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ct-July" sheetId="1" state="visible" r:id="rId2"/>
    <sheet name="DPCache_Combined" sheetId="2" state="visible" r:id="rId3"/>
  </sheets>
  <definedNames>
    <definedName function="false" hidden="false" localSheetId="0" name="_xlnm.Print_Titles" vbProcedure="false">'Inact-July'!$2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8" uniqueCount="2090">
  <si>
    <t xml:space="preserve">Year</t>
  </si>
  <si>
    <t xml:space="preserve">Account</t>
  </si>
  <si>
    <t xml:space="preserve">Descr</t>
  </si>
  <si>
    <t xml:space="preserve">Data</t>
  </si>
  <si>
    <t xml:space="preserve">(blank)</t>
  </si>
  <si>
    <t xml:space="preserve">Status</t>
  </si>
  <si>
    <t xml:space="preserve">UCB</t>
  </si>
  <si>
    <t xml:space="preserve">UCD</t>
  </si>
  <si>
    <t xml:space="preserve">UCCS</t>
  </si>
  <si>
    <t xml:space="preserve">Sys</t>
  </si>
  <si>
    <t xml:space="preserve">Comment</t>
  </si>
  <si>
    <t xml:space="preserve">450200</t>
  </si>
  <si>
    <t xml:space="preserve">Cost of Goods Sold</t>
  </si>
  <si>
    <t xml:space="preserve">Sum of Sum Amount</t>
  </si>
  <si>
    <t xml:space="preserve">E</t>
  </si>
  <si>
    <t xml:space="preserve">Cost of Goods Sold </t>
  </si>
  <si>
    <t xml:space="preserve">Sum of Count Journal ID</t>
  </si>
  <si>
    <t xml:space="preserve"> 450200-450299</t>
  </si>
  <si>
    <t xml:space="preserve">450100-459999</t>
  </si>
  <si>
    <t xml:space="preserve">450201</t>
  </si>
  <si>
    <t xml:space="preserve">CGS Meat/Entrees</t>
  </si>
  <si>
    <t xml:space="preserve">D</t>
  </si>
  <si>
    <t xml:space="preserve">450202</t>
  </si>
  <si>
    <t xml:space="preserve">CGS Fresh Produce</t>
  </si>
  <si>
    <t xml:space="preserve">450203</t>
  </si>
  <si>
    <t xml:space="preserve">CGS Groceries</t>
  </si>
  <si>
    <t xml:space="preserve">450204</t>
  </si>
  <si>
    <t xml:space="preserve">CGS Frozen Fruit/Veg</t>
  </si>
  <si>
    <t xml:space="preserve">450205</t>
  </si>
  <si>
    <t xml:space="preserve">CGS Beverages</t>
  </si>
  <si>
    <t xml:space="preserve">450206</t>
  </si>
  <si>
    <t xml:space="preserve">CGS Dairy</t>
  </si>
  <si>
    <t xml:space="preserve">450207</t>
  </si>
  <si>
    <t xml:space="preserve">CGS Bakery</t>
  </si>
  <si>
    <t xml:space="preserve">450208</t>
  </si>
  <si>
    <t xml:space="preserve">CGS Liquor</t>
  </si>
  <si>
    <t xml:space="preserve">K</t>
  </si>
  <si>
    <t xml:space="preserve">450209</t>
  </si>
  <si>
    <t xml:space="preserve">CGS ATT Megacom Access/Disk</t>
  </si>
  <si>
    <t xml:space="preserve">450210</t>
  </si>
  <si>
    <t xml:space="preserve">CGS ATT Megacom Credit Card</t>
  </si>
  <si>
    <t xml:space="preserve">450211</t>
  </si>
  <si>
    <t xml:space="preserve">CGS ATT Megacom Usage</t>
  </si>
  <si>
    <t xml:space="preserve">450212</t>
  </si>
  <si>
    <t xml:space="preserve">CGS ATT Misc &amp; AOS Toll</t>
  </si>
  <si>
    <t xml:space="preserve">450213</t>
  </si>
  <si>
    <t xml:space="preserve">CGS Asbestos Fac Mgt Workorder</t>
  </si>
  <si>
    <t xml:space="preserve">450214</t>
  </si>
  <si>
    <t xml:space="preserve">CGS MCI 1-800 CU Talks</t>
  </si>
  <si>
    <t xml:space="preserve">450216</t>
  </si>
  <si>
    <t xml:space="preserve">CGS MCI VNET Service</t>
  </si>
  <si>
    <t xml:space="preserve">450217</t>
  </si>
  <si>
    <t xml:space="preserve">CGS New Jack Workorders</t>
  </si>
  <si>
    <t xml:space="preserve">450218</t>
  </si>
  <si>
    <t xml:space="preserve">CGS US West Carrier Service</t>
  </si>
  <si>
    <t xml:space="preserve">Boulder</t>
  </si>
  <si>
    <t xml:space="preserve">450219</t>
  </si>
  <si>
    <t xml:space="preserve">CGS US West DID Service</t>
  </si>
  <si>
    <t xml:space="preserve">450220</t>
  </si>
  <si>
    <t xml:space="preserve">CGS US West Directory Asst</t>
  </si>
  <si>
    <t xml:space="preserve">450222</t>
  </si>
  <si>
    <t xml:space="preserve">CGS US West Modem Service</t>
  </si>
  <si>
    <t xml:space="preserve">450223</t>
  </si>
  <si>
    <t xml:space="preserve">CGS US West Monthly Service</t>
  </si>
  <si>
    <t xml:space="preserve">450224</t>
  </si>
  <si>
    <t xml:space="preserve">CGS US West Monthly Toll</t>
  </si>
  <si>
    <t xml:space="preserve">450225</t>
  </si>
  <si>
    <t xml:space="preserve">CGS Paper</t>
  </si>
  <si>
    <t xml:space="preserve">450226</t>
  </si>
  <si>
    <t xml:space="preserve">CGS Camera Supplies</t>
  </si>
  <si>
    <t xml:space="preserve">450227</t>
  </si>
  <si>
    <t xml:space="preserve">CGS Press/Copier Supplies</t>
  </si>
  <si>
    <t xml:space="preserve">450228</t>
  </si>
  <si>
    <t xml:space="preserve">CGS Bindery Supplies</t>
  </si>
  <si>
    <t xml:space="preserve">450229</t>
  </si>
  <si>
    <t xml:space="preserve">CGS Outsrcd Phot/Graph/Type</t>
  </si>
  <si>
    <t xml:space="preserve">450230</t>
  </si>
  <si>
    <t xml:space="preserve">CGS Outsrcd Print/Reprod/Bndng</t>
  </si>
  <si>
    <t xml:space="preserve">450232</t>
  </si>
  <si>
    <t xml:space="preserve">CGS Work in Progress</t>
  </si>
  <si>
    <t xml:space="preserve">450233</t>
  </si>
  <si>
    <t xml:space="preserve">CGS Technical Books</t>
  </si>
  <si>
    <t xml:space="preserve">450234</t>
  </si>
  <si>
    <t xml:space="preserve">CGS Inventory Returns</t>
  </si>
  <si>
    <t xml:space="preserve">450235</t>
  </si>
  <si>
    <t xml:space="preserve">CGS Freight Inventory</t>
  </si>
  <si>
    <t xml:space="preserve">450236</t>
  </si>
  <si>
    <t xml:space="preserve">CGS HVAC</t>
  </si>
  <si>
    <t xml:space="preserve">450237</t>
  </si>
  <si>
    <t xml:space="preserve">CGS Prevent Maint/Emissions</t>
  </si>
  <si>
    <t xml:space="preserve">450238</t>
  </si>
  <si>
    <t xml:space="preserve">CGS General Misc Accessories</t>
  </si>
  <si>
    <t xml:space="preserve">450239</t>
  </si>
  <si>
    <t xml:space="preserve">CGS Electrical Systems</t>
  </si>
  <si>
    <t xml:space="preserve">450240</t>
  </si>
  <si>
    <t xml:space="preserve">CGS Extrnl Contracted Services</t>
  </si>
  <si>
    <t xml:space="preserve">450241</t>
  </si>
  <si>
    <t xml:space="preserve">CGS Brakes/Axels</t>
  </si>
  <si>
    <t xml:space="preserve">450242</t>
  </si>
  <si>
    <t xml:space="preserve">CGS Frame/Lift Systems</t>
  </si>
  <si>
    <t xml:space="preserve">450243</t>
  </si>
  <si>
    <t xml:space="preserve">CGS Steering/Front End Align</t>
  </si>
  <si>
    <t xml:space="preserve">450244</t>
  </si>
  <si>
    <t xml:space="preserve">CGS Intake/Exhaust/Turbo</t>
  </si>
  <si>
    <t xml:space="preserve">450245</t>
  </si>
  <si>
    <t xml:space="preserve">CGS Tires</t>
  </si>
  <si>
    <t xml:space="preserve">450246</t>
  </si>
  <si>
    <t xml:space="preserve">CGS Wheels/Rims/Hubs</t>
  </si>
  <si>
    <t xml:space="preserve">450247</t>
  </si>
  <si>
    <t xml:space="preserve">CGS Drive Train/Suspension</t>
  </si>
  <si>
    <t xml:space="preserve">450248</t>
  </si>
  <si>
    <t xml:space="preserve">CGS Clutch/Trans/Pwr Plant</t>
  </si>
  <si>
    <t xml:space="preserve">450249</t>
  </si>
  <si>
    <t xml:space="preserve">CGS Chrgng/Crank/Ignition/Fuel</t>
  </si>
  <si>
    <t xml:space="preserve">450250</t>
  </si>
  <si>
    <t xml:space="preserve">CGS Natural Gas</t>
  </si>
  <si>
    <t xml:space="preserve">450251</t>
  </si>
  <si>
    <t xml:space="preserve">CGS PSCO Fixed Trans</t>
  </si>
  <si>
    <t xml:space="preserve">450252</t>
  </si>
  <si>
    <t xml:space="preserve">CGS Water Make Up</t>
  </si>
  <si>
    <t xml:space="preserve">450253</t>
  </si>
  <si>
    <t xml:space="preserve">CGS Chemicals</t>
  </si>
  <si>
    <t xml:space="preserve">450254</t>
  </si>
  <si>
    <t xml:space="preserve">CGS Fuel Oil</t>
  </si>
  <si>
    <t xml:space="preserve">450255</t>
  </si>
  <si>
    <t xml:space="preserve">CGS-PSCO Purchased Electricity</t>
  </si>
  <si>
    <t xml:space="preserve">450256</t>
  </si>
  <si>
    <t xml:space="preserve">CGS PSC Back Up</t>
  </si>
  <si>
    <t xml:space="preserve">450259</t>
  </si>
  <si>
    <t xml:space="preserve">CGS PSCO</t>
  </si>
  <si>
    <t xml:space="preserve">450260</t>
  </si>
  <si>
    <t xml:space="preserve">CGS PSCO Trans WV</t>
  </si>
  <si>
    <t xml:space="preserve">450261</t>
  </si>
  <si>
    <t xml:space="preserve">CGS Custodial Supplies</t>
  </si>
  <si>
    <t xml:space="preserve">450262</t>
  </si>
  <si>
    <t xml:space="preserve">CGS Lab Supplies</t>
  </si>
  <si>
    <t xml:space="preserve">450263</t>
  </si>
  <si>
    <t xml:space="preserve">CGS New Furniture</t>
  </si>
  <si>
    <t xml:space="preserve">450264</t>
  </si>
  <si>
    <t xml:space="preserve">CGS - Paper Products</t>
  </si>
  <si>
    <t xml:space="preserve">450265</t>
  </si>
  <si>
    <t xml:space="preserve">CGS-Flowers</t>
  </si>
  <si>
    <t xml:space="preserve">450267</t>
  </si>
  <si>
    <t xml:space="preserve">Returned Purchases</t>
  </si>
  <si>
    <t xml:space="preserve">450268</t>
  </si>
  <si>
    <t xml:space="preserve">CGS Shop Supplies</t>
  </si>
  <si>
    <t xml:space="preserve">450269</t>
  </si>
  <si>
    <t xml:space="preserve">CGS Qwest PRI Lines</t>
  </si>
  <si>
    <t xml:space="preserve">450272</t>
  </si>
  <si>
    <t xml:space="preserve">CGS Health &amp; Beauty Aids</t>
  </si>
  <si>
    <t xml:space="preserve">450276</t>
  </si>
  <si>
    <t xml:space="preserve">CGS - Sundries</t>
  </si>
  <si>
    <t xml:space="preserve">450277</t>
  </si>
  <si>
    <t xml:space="preserve">CGS XCEL PG DEMAND</t>
  </si>
  <si>
    <t xml:space="preserve">450278</t>
  </si>
  <si>
    <t xml:space="preserve">CGS XCEL PG ENERGY</t>
  </si>
  <si>
    <t xml:space="preserve">450279</t>
  </si>
  <si>
    <t xml:space="preserve">CGS XCEL PG MISC RIDER</t>
  </si>
  <si>
    <t xml:space="preserve">450280</t>
  </si>
  <si>
    <t xml:space="preserve">CGS XCEL PST DEMAND</t>
  </si>
  <si>
    <t xml:space="preserve">450299</t>
  </si>
  <si>
    <t xml:space="preserve">ID CGS Chemicals</t>
  </si>
  <si>
    <t xml:space="preserve">450300</t>
  </si>
  <si>
    <t xml:space="preserve">Physical Inventory Adjustments</t>
  </si>
  <si>
    <t xml:space="preserve">Physical Inventory Adjustment </t>
  </si>
  <si>
    <t xml:space="preserve"> 450300-450399</t>
  </si>
  <si>
    <t xml:space="preserve">450306</t>
  </si>
  <si>
    <t xml:space="preserve">Freight on Returned Purchases</t>
  </si>
  <si>
    <t xml:space="preserve">Inact</t>
  </si>
  <si>
    <t xml:space="preserve">450307</t>
  </si>
  <si>
    <t xml:space="preserve">CGS Obsolete Inventory</t>
  </si>
  <si>
    <t xml:space="preserve">450400</t>
  </si>
  <si>
    <t xml:space="preserve">Cost of Goods Sold Adjustments</t>
  </si>
  <si>
    <t xml:space="preserve">CGS Adjustments </t>
  </si>
  <si>
    <t xml:space="preserve"> 450400-450499</t>
  </si>
  <si>
    <t xml:space="preserve">450401</t>
  </si>
  <si>
    <t xml:space="preserve">Purchased Inventory</t>
  </si>
  <si>
    <t xml:space="preserve">450402</t>
  </si>
  <si>
    <t xml:space="preserve">Purchases Offset</t>
  </si>
  <si>
    <t xml:space="preserve">450403</t>
  </si>
  <si>
    <t xml:space="preserve">Dry ice non-inventory purchase</t>
  </si>
  <si>
    <t xml:space="preserve">450404</t>
  </si>
  <si>
    <t xml:space="preserve">Liquid nitrogen non-inv purch</t>
  </si>
  <si>
    <t xml:space="preserve">450500</t>
  </si>
  <si>
    <t xml:space="preserve">Freight Returned Purchases</t>
  </si>
  <si>
    <t xml:space="preserve"> 450500-450599</t>
  </si>
  <si>
    <t xml:space="preserve">450501</t>
  </si>
  <si>
    <t xml:space="preserve">CGS US West Video Svs</t>
  </si>
  <si>
    <t xml:space="preserve">450502</t>
  </si>
  <si>
    <t xml:space="preserve">CGS Qwest LD Service</t>
  </si>
  <si>
    <t xml:space="preserve">450512</t>
  </si>
  <si>
    <t xml:space="preserve">CGS UMS Stock</t>
  </si>
  <si>
    <t xml:space="preserve">450513</t>
  </si>
  <si>
    <t xml:space="preserve">CGS MCI Monthly Trunking Servi</t>
  </si>
  <si>
    <t xml:space="preserve">450599</t>
  </si>
  <si>
    <t xml:space="preserve">ID COGS Expense</t>
  </si>
  <si>
    <t xml:space="preserve">480101</t>
  </si>
  <si>
    <t xml:space="preserve">Office Supplies</t>
  </si>
  <si>
    <t xml:space="preserve">Office Supplies &amp; Services</t>
  </si>
  <si>
    <t xml:space="preserve">Office Administration</t>
  </si>
  <si>
    <t xml:space="preserve">480100-480199</t>
  </si>
  <si>
    <t xml:space="preserve">   480000-482499</t>
  </si>
  <si>
    <t xml:space="preserve">480102</t>
  </si>
  <si>
    <t xml:space="preserve">Office Services</t>
  </si>
  <si>
    <t xml:space="preserve">480103</t>
  </si>
  <si>
    <t xml:space="preserve">Office Equipment Rental</t>
  </si>
  <si>
    <t xml:space="preserve">480104</t>
  </si>
  <si>
    <t xml:space="preserve">Office Equipment Maintenance</t>
  </si>
  <si>
    <t xml:space="preserve">480105</t>
  </si>
  <si>
    <t xml:space="preserve">Office Contractual Services</t>
  </si>
  <si>
    <t xml:space="preserve">480106</t>
  </si>
  <si>
    <t xml:space="preserve">Office Consulting</t>
  </si>
  <si>
    <t xml:space="preserve">480107</t>
  </si>
  <si>
    <t xml:space="preserve">Preprinted Forms</t>
  </si>
  <si>
    <t xml:space="preserve">480108</t>
  </si>
  <si>
    <t xml:space="preserve">Brochures and Pamphlets</t>
  </si>
  <si>
    <t xml:space="preserve">480109</t>
  </si>
  <si>
    <t xml:space="preserve">Bottled Water</t>
  </si>
  <si>
    <t xml:space="preserve">480110</t>
  </si>
  <si>
    <t xml:space="preserve">Stationery</t>
  </si>
  <si>
    <t xml:space="preserve">480111</t>
  </si>
  <si>
    <t xml:space="preserve">Envelopes</t>
  </si>
  <si>
    <t xml:space="preserve">480112</t>
  </si>
  <si>
    <t xml:space="preserve">Parking Permits</t>
  </si>
  <si>
    <t xml:space="preserve">480113</t>
  </si>
  <si>
    <t xml:space="preserve">Shipping Supplies</t>
  </si>
  <si>
    <t xml:space="preserve">480114</t>
  </si>
  <si>
    <t xml:space="preserve">Studio Supplies</t>
  </si>
  <si>
    <t xml:space="preserve">480115</t>
  </si>
  <si>
    <t xml:space="preserve">Confidential Shredding</t>
  </si>
  <si>
    <t xml:space="preserve">480116</t>
  </si>
  <si>
    <t xml:space="preserve">Paper</t>
  </si>
  <si>
    <t xml:space="preserve">480117</t>
  </si>
  <si>
    <t xml:space="preserve">Toner</t>
  </si>
  <si>
    <t xml:space="preserve">480118</t>
  </si>
  <si>
    <t xml:space="preserve">Office Supplies-Technical</t>
  </si>
  <si>
    <t xml:space="preserve">480119</t>
  </si>
  <si>
    <t xml:space="preserve">Office Printing</t>
  </si>
  <si>
    <t xml:space="preserve">480195</t>
  </si>
  <si>
    <t xml:space="preserve">ID Office Supplies</t>
  </si>
  <si>
    <t xml:space="preserve">480196</t>
  </si>
  <si>
    <t xml:space="preserve">ID CME Administrative Fee</t>
  </si>
  <si>
    <t xml:space="preserve">480197</t>
  </si>
  <si>
    <t xml:space="preserve">ID CME Per-Person Fee</t>
  </si>
  <si>
    <t xml:space="preserve">480198</t>
  </si>
  <si>
    <t xml:space="preserve">ID CME Conference Balance Fee</t>
  </si>
  <si>
    <t xml:space="preserve">480199</t>
  </si>
  <si>
    <t xml:space="preserve">ID CME Misc Admin Fee</t>
  </si>
  <si>
    <t xml:space="preserve">482600</t>
  </si>
  <si>
    <t xml:space="preserve">Telecomm Supplies &amp; Services</t>
  </si>
  <si>
    <t xml:space="preserve">Telecom Supplies/Services</t>
  </si>
  <si>
    <t xml:space="preserve">Telecommunications</t>
  </si>
  <si>
    <t xml:space="preserve">  482600-482699</t>
  </si>
  <si>
    <t xml:space="preserve">   482500-484999</t>
  </si>
  <si>
    <t xml:space="preserve">482601</t>
  </si>
  <si>
    <t xml:space="preserve">Telecomm Supplies</t>
  </si>
  <si>
    <t xml:space="preserve">482602</t>
  </si>
  <si>
    <t xml:space="preserve">Telecomm Services</t>
  </si>
  <si>
    <t xml:space="preserve">482603</t>
  </si>
  <si>
    <t xml:space="preserve">Telecomm Equip Rental</t>
  </si>
  <si>
    <t xml:space="preserve">482604</t>
  </si>
  <si>
    <t xml:space="preserve">Telecomm Equip Maintenance</t>
  </si>
  <si>
    <t xml:space="preserve">482605</t>
  </si>
  <si>
    <t xml:space="preserve">Telecom Contractual Services</t>
  </si>
  <si>
    <t xml:space="preserve">482606</t>
  </si>
  <si>
    <t xml:space="preserve">Telecom Consultants</t>
  </si>
  <si>
    <t xml:space="preserve">482607</t>
  </si>
  <si>
    <t xml:space="preserve">Toll Charges</t>
  </si>
  <si>
    <t xml:space="preserve">482608</t>
  </si>
  <si>
    <t xml:space="preserve">Pagers</t>
  </si>
  <si>
    <t xml:space="preserve">482609</t>
  </si>
  <si>
    <t xml:space="preserve">Cellular Phones</t>
  </si>
  <si>
    <t xml:space="preserve">482610</t>
  </si>
  <si>
    <t xml:space="preserve">Fax Services</t>
  </si>
  <si>
    <t xml:space="preserve">482611</t>
  </si>
  <si>
    <t xml:space="preserve">Directory Costs</t>
  </si>
  <si>
    <t xml:space="preserve">482612</t>
  </si>
  <si>
    <t xml:space="preserve">Dedicated Telecom Tech Maint</t>
  </si>
  <si>
    <t xml:space="preserve">482613</t>
  </si>
  <si>
    <t xml:space="preserve">Audix Maintenance</t>
  </si>
  <si>
    <t xml:space="preserve">482614</t>
  </si>
  <si>
    <t xml:space="preserve">3B2 and MGRIV Monitor I Maint</t>
  </si>
  <si>
    <t xml:space="preserve">482615</t>
  </si>
  <si>
    <t xml:space="preserve">Misc Telephone Switch Maint.</t>
  </si>
  <si>
    <t xml:space="preserve">482616</t>
  </si>
  <si>
    <t xml:space="preserve">Telecom Contractual Srvs-Elect</t>
  </si>
  <si>
    <t xml:space="preserve">482618</t>
  </si>
  <si>
    <t xml:space="preserve">Telephone Set Purchase</t>
  </si>
  <si>
    <t xml:space="preserve">482619</t>
  </si>
  <si>
    <t xml:space="preserve">Telecom Cable Purchases</t>
  </si>
  <si>
    <t xml:space="preserve">482699</t>
  </si>
  <si>
    <t xml:space="preserve">ID Telecomm charge</t>
  </si>
  <si>
    <t xml:space="preserve">485101</t>
  </si>
  <si>
    <t xml:space="preserve">Postal Supplies</t>
  </si>
  <si>
    <t xml:space="preserve">Postal Costs</t>
  </si>
  <si>
    <t xml:space="preserve">  485100-485199</t>
  </si>
  <si>
    <t xml:space="preserve">   485000-487499</t>
  </si>
  <si>
    <t xml:space="preserve">485102</t>
  </si>
  <si>
    <t xml:space="preserve">Postal Services</t>
  </si>
  <si>
    <t xml:space="preserve">485103</t>
  </si>
  <si>
    <t xml:space="preserve">Postage Equipment Rental</t>
  </si>
  <si>
    <t xml:space="preserve">485104</t>
  </si>
  <si>
    <t xml:space="preserve">Postal Equip Maintenance</t>
  </si>
  <si>
    <t xml:space="preserve">485105</t>
  </si>
  <si>
    <t xml:space="preserve">Postal Contractual Services</t>
  </si>
  <si>
    <t xml:space="preserve">485106</t>
  </si>
  <si>
    <t xml:space="preserve">Postal Consultants</t>
  </si>
  <si>
    <t xml:space="preserve">485107</t>
  </si>
  <si>
    <t xml:space="preserve">Postage</t>
  </si>
  <si>
    <t xml:space="preserve">485108</t>
  </si>
  <si>
    <t xml:space="preserve">Overnight/Express Service</t>
  </si>
  <si>
    <t xml:space="preserve">485109</t>
  </si>
  <si>
    <t xml:space="preserve">PO Box Rental</t>
  </si>
  <si>
    <t xml:space="preserve">485110</t>
  </si>
  <si>
    <t xml:space="preserve">Postal Courier Services</t>
  </si>
  <si>
    <t xml:space="preserve">485111</t>
  </si>
  <si>
    <t xml:space="preserve">Postage Adjustments</t>
  </si>
  <si>
    <t xml:space="preserve">485112</t>
  </si>
  <si>
    <t xml:space="preserve">Mailing Services Labor</t>
  </si>
  <si>
    <t xml:space="preserve">485113</t>
  </si>
  <si>
    <t xml:space="preserve">Survey Mailing Costs</t>
  </si>
  <si>
    <t xml:space="preserve">485114</t>
  </si>
  <si>
    <t xml:space="preserve">Stamps</t>
  </si>
  <si>
    <t xml:space="preserve">485115</t>
  </si>
  <si>
    <t xml:space="preserve">Bulk Mail</t>
  </si>
  <si>
    <t xml:space="preserve">485116</t>
  </si>
  <si>
    <t xml:space="preserve">International Mail</t>
  </si>
  <si>
    <t xml:space="preserve">485117</t>
  </si>
  <si>
    <t xml:space="preserve">UPS</t>
  </si>
  <si>
    <t xml:space="preserve">485118</t>
  </si>
  <si>
    <t xml:space="preserve">Federal Express</t>
  </si>
  <si>
    <t xml:space="preserve">485119</t>
  </si>
  <si>
    <t xml:space="preserve">Postage Collected - Other</t>
  </si>
  <si>
    <t xml:space="preserve">485120</t>
  </si>
  <si>
    <t xml:space="preserve">Meter Refill Fee</t>
  </si>
  <si>
    <t xml:space="preserve">485121</t>
  </si>
  <si>
    <t xml:space="preserve">UPS Collected</t>
  </si>
  <si>
    <t xml:space="preserve">485122</t>
  </si>
  <si>
    <t xml:space="preserve">FedEx Collected</t>
  </si>
  <si>
    <t xml:space="preserve">485123</t>
  </si>
  <si>
    <t xml:space="preserve">Postage Service Fee</t>
  </si>
  <si>
    <t xml:space="preserve">485199</t>
  </si>
  <si>
    <t xml:space="preserve">ID Postage Service Fee</t>
  </si>
  <si>
    <t xml:space="preserve">487600</t>
  </si>
  <si>
    <t xml:space="preserve">Prt/Pub/Repro Supplies/Service</t>
  </si>
  <si>
    <t xml:space="preserve">Prt/Pub Repro Supplies/Service</t>
  </si>
  <si>
    <t xml:space="preserve">Print, Pubs &amp; Repro</t>
  </si>
  <si>
    <t xml:space="preserve">  487600-487699</t>
  </si>
  <si>
    <t xml:space="preserve">   487500-489999</t>
  </si>
  <si>
    <t xml:space="preserve">487601</t>
  </si>
  <si>
    <t xml:space="preserve">Prt/Pub/Repro Supplies</t>
  </si>
  <si>
    <t xml:space="preserve">487602</t>
  </si>
  <si>
    <t xml:space="preserve">Prt/Pub/Repro Services</t>
  </si>
  <si>
    <t xml:space="preserve">487603</t>
  </si>
  <si>
    <t xml:space="preserve">Prt/Pub/Repro Equip Rental</t>
  </si>
  <si>
    <t xml:space="preserve">487604</t>
  </si>
  <si>
    <t xml:space="preserve">Prt/Pub/Repro Equip Maint</t>
  </si>
  <si>
    <t xml:space="preserve">487605</t>
  </si>
  <si>
    <t xml:space="preserve">Prt/Pub/Repro Contract Service</t>
  </si>
  <si>
    <t xml:space="preserve">487606</t>
  </si>
  <si>
    <t xml:space="preserve">Prt/Pub/Repro Consultants</t>
  </si>
  <si>
    <t xml:space="preserve">487607</t>
  </si>
  <si>
    <t xml:space="preserve">Copy Center Copies</t>
  </si>
  <si>
    <t xml:space="preserve">487608</t>
  </si>
  <si>
    <t xml:space="preserve">Copy Machine Supplies</t>
  </si>
  <si>
    <t xml:space="preserve">487609</t>
  </si>
  <si>
    <t xml:space="preserve">Copy Machine Maintenance</t>
  </si>
  <si>
    <t xml:space="preserve">487610</t>
  </si>
  <si>
    <t xml:space="preserve">Copy Machine Rental</t>
  </si>
  <si>
    <t xml:space="preserve">487611</t>
  </si>
  <si>
    <t xml:space="preserve">Newsletter Printing</t>
  </si>
  <si>
    <t xml:space="preserve">487612</t>
  </si>
  <si>
    <t xml:space="preserve">Brochure Printing</t>
  </si>
  <si>
    <t xml:space="preserve">487613</t>
  </si>
  <si>
    <t xml:space="preserve">Recharge-Copy Machine</t>
  </si>
  <si>
    <t xml:space="preserve">487614</t>
  </si>
  <si>
    <t xml:space="preserve">Library ILL Fees</t>
  </si>
  <si>
    <t xml:space="preserve">487615</t>
  </si>
  <si>
    <t xml:space="preserve">FCQ Forms Printing</t>
  </si>
  <si>
    <t xml:space="preserve">487616</t>
  </si>
  <si>
    <t xml:space="preserve">FCQ Envelopes</t>
  </si>
  <si>
    <t xml:space="preserve">487699</t>
  </si>
  <si>
    <t xml:space="preserve">ID Print, Publ &amp; Reprod Chgs</t>
  </si>
  <si>
    <t xml:space="preserve">490101</t>
  </si>
  <si>
    <t xml:space="preserve">MICROFILM SUPPLIES</t>
  </si>
  <si>
    <t xml:space="preserve">Micro/Photo/Graph Supplies</t>
  </si>
  <si>
    <t xml:space="preserve">MicrForm, Photo&amp;Graphic,Suppl</t>
  </si>
  <si>
    <t xml:space="preserve">  490100-492499</t>
  </si>
  <si>
    <t xml:space="preserve">   490000-492499</t>
  </si>
  <si>
    <t xml:space="preserve">490102</t>
  </si>
  <si>
    <t xml:space="preserve">MICROFILM SERVICES</t>
  </si>
  <si>
    <t xml:space="preserve">490103</t>
  </si>
  <si>
    <t xml:space="preserve">Photography Supplies</t>
  </si>
  <si>
    <t xml:space="preserve">490104</t>
  </si>
  <si>
    <t xml:space="preserve">Photography Services</t>
  </si>
  <si>
    <t xml:space="preserve">490105</t>
  </si>
  <si>
    <t xml:space="preserve">Graphic Supplies</t>
  </si>
  <si>
    <t xml:space="preserve">490106</t>
  </si>
  <si>
    <t xml:space="preserve">Graphic Services</t>
  </si>
  <si>
    <t xml:space="preserve">490107</t>
  </si>
  <si>
    <t xml:space="preserve">Microf/Photo/Graph Equip Rent</t>
  </si>
  <si>
    <t xml:space="preserve">490108</t>
  </si>
  <si>
    <t xml:space="preserve">Microf/Photo/Graph Equip Maint</t>
  </si>
  <si>
    <t xml:space="preserve">490109</t>
  </si>
  <si>
    <t xml:space="preserve">Microf/Photo/Graph Contrac Srv</t>
  </si>
  <si>
    <t xml:space="preserve">490110</t>
  </si>
  <si>
    <t xml:space="preserve">Microf/Photo/Graph Consultant</t>
  </si>
  <si>
    <t xml:space="preserve">490111</t>
  </si>
  <si>
    <t xml:space="preserve">Film/Videotape</t>
  </si>
  <si>
    <t xml:space="preserve">490113</t>
  </si>
  <si>
    <t xml:space="preserve">16mm Film-Raw Stock</t>
  </si>
  <si>
    <t xml:space="preserve">490114</t>
  </si>
  <si>
    <t xml:space="preserve">Video Stock-Raw Stock</t>
  </si>
  <si>
    <t xml:space="preserve">490115</t>
  </si>
  <si>
    <t xml:space="preserve">Film Processing</t>
  </si>
  <si>
    <t xml:space="preserve">492499</t>
  </si>
  <si>
    <t xml:space="preserve">ID Microf,Photogr&amp;GraphicSuppl</t>
  </si>
  <si>
    <t xml:space="preserve">500100</t>
  </si>
  <si>
    <t xml:space="preserve">IT Supplies</t>
  </si>
  <si>
    <t xml:space="preserve">Information Technology</t>
  </si>
  <si>
    <t xml:space="preserve">  500100-500199</t>
  </si>
  <si>
    <t xml:space="preserve">   500000-502499</t>
  </si>
  <si>
    <t xml:space="preserve">500101</t>
  </si>
  <si>
    <t xml:space="preserve">IT Computing Supplies</t>
  </si>
  <si>
    <t xml:space="preserve">500102</t>
  </si>
  <si>
    <t xml:space="preserve">IT Networking Supplies</t>
  </si>
  <si>
    <t xml:space="preserve">500103</t>
  </si>
  <si>
    <t xml:space="preserve">IT Data Processing Paper</t>
  </si>
  <si>
    <t xml:space="preserve">500104</t>
  </si>
  <si>
    <t xml:space="preserve">UMS Printing</t>
  </si>
  <si>
    <t xml:space="preserve">500105</t>
  </si>
  <si>
    <t xml:space="preserve">IT Maint Supplies</t>
  </si>
  <si>
    <t xml:space="preserve">500200</t>
  </si>
  <si>
    <t xml:space="preserve">IT Services</t>
  </si>
  <si>
    <t xml:space="preserve">  500200-500299</t>
  </si>
  <si>
    <t xml:space="preserve">500201</t>
  </si>
  <si>
    <t xml:space="preserve">Desktop Support</t>
  </si>
  <si>
    <t xml:space="preserve">500202</t>
  </si>
  <si>
    <t xml:space="preserve">LAN Services</t>
  </si>
  <si>
    <t xml:space="preserve">500203</t>
  </si>
  <si>
    <t xml:space="preserve">Centralized File Servers</t>
  </si>
  <si>
    <t xml:space="preserve">500204</t>
  </si>
  <si>
    <t xml:space="preserve">Remote Access Servers</t>
  </si>
  <si>
    <t xml:space="preserve">500208</t>
  </si>
  <si>
    <t xml:space="preserve">Database</t>
  </si>
  <si>
    <t xml:space="preserve">500209</t>
  </si>
  <si>
    <t xml:space="preserve">Library Integrated Systems</t>
  </si>
  <si>
    <t xml:space="preserve">500210</t>
  </si>
  <si>
    <t xml:space="preserve">Library Biographical Util</t>
  </si>
  <si>
    <t xml:space="preserve">500212</t>
  </si>
  <si>
    <t xml:space="preserve">Authorized ISP reimbursement</t>
  </si>
  <si>
    <t xml:space="preserve">500297</t>
  </si>
  <si>
    <t xml:space="preserve">ID Campus Network Expense</t>
  </si>
  <si>
    <t xml:space="preserve">500298</t>
  </si>
  <si>
    <t xml:space="preserve">ID Network Services</t>
  </si>
  <si>
    <t xml:space="preserve">500299</t>
  </si>
  <si>
    <t xml:space="preserve">ID IT SERVICES</t>
  </si>
  <si>
    <t xml:space="preserve">500300</t>
  </si>
  <si>
    <t xml:space="preserve">IT Rentals</t>
  </si>
  <si>
    <t xml:space="preserve">  500300-500399</t>
  </si>
  <si>
    <t xml:space="preserve">500301</t>
  </si>
  <si>
    <t xml:space="preserve">IT Hardware Leases</t>
  </si>
  <si>
    <t xml:space="preserve">500302</t>
  </si>
  <si>
    <t xml:space="preserve">Tape Rental</t>
  </si>
  <si>
    <t xml:space="preserve">500399</t>
  </si>
  <si>
    <t xml:space="preserve">ID Tape Rental</t>
  </si>
  <si>
    <t xml:space="preserve">500400</t>
  </si>
  <si>
    <t xml:space="preserve">IT Software Licenses</t>
  </si>
  <si>
    <t xml:space="preserve">  500400-500499</t>
  </si>
  <si>
    <t xml:space="preserve">500499</t>
  </si>
  <si>
    <t xml:space="preserve">ID IT Software Licenses</t>
  </si>
  <si>
    <t xml:space="preserve">500500</t>
  </si>
  <si>
    <t xml:space="preserve">IT Maintenance Agreements</t>
  </si>
  <si>
    <t xml:space="preserve">IT Mainenace Agreements</t>
  </si>
  <si>
    <t xml:space="preserve">  500500-500599</t>
  </si>
  <si>
    <t xml:space="preserve">500600</t>
  </si>
  <si>
    <t xml:space="preserve">IT Contractual Services</t>
  </si>
  <si>
    <t xml:space="preserve">  500600-500699</t>
  </si>
  <si>
    <t xml:space="preserve">500601</t>
  </si>
  <si>
    <t xml:space="preserve">Computing Services</t>
  </si>
  <si>
    <t xml:space="preserve">500602</t>
  </si>
  <si>
    <t xml:space="preserve">GGCC IT</t>
  </si>
  <si>
    <t xml:space="preserve">500603</t>
  </si>
  <si>
    <t xml:space="preserve">IT Maint Svcs</t>
  </si>
  <si>
    <t xml:space="preserve">500700</t>
  </si>
  <si>
    <t xml:space="preserve">IT Consultants</t>
  </si>
  <si>
    <t xml:space="preserve">IT Consulatants</t>
  </si>
  <si>
    <t xml:space="preserve">  500700-500799</t>
  </si>
  <si>
    <t xml:space="preserve">500800</t>
  </si>
  <si>
    <t xml:space="preserve">Computers (bundled&lt; $5000)</t>
  </si>
  <si>
    <t xml:space="preserve">Computer Bundles &lt;$5,000</t>
  </si>
  <si>
    <t xml:space="preserve">   500800-500899</t>
  </si>
  <si>
    <t xml:space="preserve">500900</t>
  </si>
  <si>
    <t xml:space="preserve">Servers &lt; $5000</t>
  </si>
  <si>
    <t xml:space="preserve">Servers &lt;$5,000</t>
  </si>
  <si>
    <t xml:space="preserve">  500900-500999</t>
  </si>
  <si>
    <t xml:space="preserve">501000</t>
  </si>
  <si>
    <t xml:space="preserve">Printers &lt; $5000</t>
  </si>
  <si>
    <t xml:space="preserve">Printers &lt;$5,000</t>
  </si>
  <si>
    <t xml:space="preserve">  501000-501099</t>
  </si>
  <si>
    <t xml:space="preserve">501100</t>
  </si>
  <si>
    <t xml:space="preserve">IT Video/Voice Hrdware &lt; $5000</t>
  </si>
  <si>
    <t xml:space="preserve">IT Video &amp; Voice Hardware &lt;$5,000</t>
  </si>
  <si>
    <t xml:space="preserve">501200-501299</t>
  </si>
  <si>
    <t xml:space="preserve">501200</t>
  </si>
  <si>
    <t xml:space="preserve">Other IT Hardware &lt; $5000</t>
  </si>
  <si>
    <t xml:space="preserve">Other IT Hardware &lt;$5,000</t>
  </si>
  <si>
    <t xml:space="preserve">  501200-501299</t>
  </si>
  <si>
    <t xml:space="preserve">501300</t>
  </si>
  <si>
    <t xml:space="preserve">Software</t>
  </si>
  <si>
    <t xml:space="preserve">Software </t>
  </si>
  <si>
    <t xml:space="preserve">  501300-501399</t>
  </si>
  <si>
    <t xml:space="preserve">501301</t>
  </si>
  <si>
    <t xml:space="preserve">Postage Software</t>
  </si>
  <si>
    <t xml:space="preserve">501400</t>
  </si>
  <si>
    <t xml:space="preserve">Peripherals &lt; $5000</t>
  </si>
  <si>
    <t xml:space="preserve">Peripherals &lt;$5,000</t>
  </si>
  <si>
    <t xml:space="preserve">  501400-501499</t>
  </si>
  <si>
    <t xml:space="preserve">501500</t>
  </si>
  <si>
    <t xml:space="preserve">Networks &lt; $5000</t>
  </si>
  <si>
    <t xml:space="preserve">Networks &lt;$5,000</t>
  </si>
  <si>
    <t xml:space="preserve">501500-501599</t>
  </si>
  <si>
    <t xml:space="preserve">501600</t>
  </si>
  <si>
    <t xml:space="preserve">Network Comm Devices &lt; $5000</t>
  </si>
  <si>
    <t xml:space="preserve">Networks Comm Devices&lt;$5,000</t>
  </si>
  <si>
    <t xml:space="preserve">  501600-501699</t>
  </si>
  <si>
    <t xml:space="preserve">501700</t>
  </si>
  <si>
    <t xml:space="preserve">IT Training Costs</t>
  </si>
  <si>
    <t xml:space="preserve">  501700-501799</t>
  </si>
  <si>
    <t xml:space="preserve">501701</t>
  </si>
  <si>
    <t xml:space="preserve">IT Training Materials</t>
  </si>
  <si>
    <t xml:space="preserve">501702</t>
  </si>
  <si>
    <t xml:space="preserve">IT Conference Registration</t>
  </si>
  <si>
    <t xml:space="preserve">501800</t>
  </si>
  <si>
    <t xml:space="preserve">UCB Faculty Computer Program</t>
  </si>
  <si>
    <t xml:space="preserve">501800-501899</t>
  </si>
  <si>
    <t xml:space="preserve">501900</t>
  </si>
  <si>
    <t xml:space="preserve">IT EQUIP &lt;$5000 SPON PROJ CTRL</t>
  </si>
  <si>
    <t xml:space="preserve">IT Equip &lt;$5,000 SPON PROJ CTRL</t>
  </si>
  <si>
    <t xml:space="preserve">501900-501999</t>
  </si>
  <si>
    <t xml:space="preserve">502000</t>
  </si>
  <si>
    <t xml:space="preserve">IT EQUIP &lt;$5000 SPON PROJ OWND</t>
  </si>
  <si>
    <t xml:space="preserve">IT Equip &lt;$5,000 SPON PROJ OWN</t>
  </si>
  <si>
    <t xml:space="preserve">502000-502099</t>
  </si>
  <si>
    <t xml:space="preserve">502099</t>
  </si>
  <si>
    <t xml:space="preserve">ID Info Tech Charge</t>
  </si>
  <si>
    <t xml:space="preserve">502600</t>
  </si>
  <si>
    <t xml:space="preserve">Building Rentals</t>
  </si>
  <si>
    <t xml:space="preserve">Rentals/Building/Space/Land</t>
  </si>
  <si>
    <t xml:space="preserve">Rentals,Building,Space.Land</t>
  </si>
  <si>
    <t xml:space="preserve">502600-502699</t>
  </si>
  <si>
    <t xml:space="preserve">502500-504999</t>
  </si>
  <si>
    <t xml:space="preserve">502700</t>
  </si>
  <si>
    <t xml:space="preserve">Land Rentals</t>
  </si>
  <si>
    <t xml:space="preserve">502700-502799</t>
  </si>
  <si>
    <t xml:space="preserve">502800</t>
  </si>
  <si>
    <t xml:space="preserve">Space Rentals</t>
  </si>
  <si>
    <t xml:space="preserve">502800-502899</t>
  </si>
  <si>
    <t xml:space="preserve">502801</t>
  </si>
  <si>
    <t xml:space="preserve">Computer Lab Rental</t>
  </si>
  <si>
    <t xml:space="preserve">502898</t>
  </si>
  <si>
    <t xml:space="preserve">ID Bldg Oper Expenses</t>
  </si>
  <si>
    <t xml:space="preserve">502899</t>
  </si>
  <si>
    <t xml:space="preserve">ID Rentals</t>
  </si>
  <si>
    <t xml:space="preserve">507601</t>
  </si>
  <si>
    <t xml:space="preserve">Recruit/Procure Adv Supplies</t>
  </si>
  <si>
    <t xml:space="preserve">Advertise-Recruit/Procurement</t>
  </si>
  <si>
    <t xml:space="preserve">Advertising and Publicity</t>
  </si>
  <si>
    <t xml:space="preserve">  507600-508699</t>
  </si>
  <si>
    <t xml:space="preserve">   507500-509999</t>
  </si>
  <si>
    <t xml:space="preserve">507602</t>
  </si>
  <si>
    <t xml:space="preserve">Recruit/Procure Adv Services</t>
  </si>
  <si>
    <t xml:space="preserve">507603</t>
  </si>
  <si>
    <t xml:space="preserve">Recruit/Procure Adv Equip Rent</t>
  </si>
  <si>
    <t xml:space="preserve">507604</t>
  </si>
  <si>
    <t xml:space="preserve">Recrt/Procure Adv Equip Maint</t>
  </si>
  <si>
    <t xml:space="preserve">507605</t>
  </si>
  <si>
    <t xml:space="preserve">Recrt/Proc Adv Cntrct Services</t>
  </si>
  <si>
    <t xml:space="preserve">507606</t>
  </si>
  <si>
    <t xml:space="preserve">Rcrt/Procure Adv consultants</t>
  </si>
  <si>
    <t xml:space="preserve">507607</t>
  </si>
  <si>
    <t xml:space="preserve">Recruit/Procure News Ads</t>
  </si>
  <si>
    <t xml:space="preserve">507608</t>
  </si>
  <si>
    <t xml:space="preserve">Recruit/Procure TV Ads</t>
  </si>
  <si>
    <t xml:space="preserve">507609</t>
  </si>
  <si>
    <t xml:space="preserve">Recruit/Procure Magazine Ads</t>
  </si>
  <si>
    <t xml:space="preserve">507610</t>
  </si>
  <si>
    <t xml:space="preserve">Recruit/Procure Othr Media Ads</t>
  </si>
  <si>
    <t xml:space="preserve">507611</t>
  </si>
  <si>
    <t xml:space="preserve">ID Advertising Recruit/Procure</t>
  </si>
  <si>
    <t xml:space="preserve">508701</t>
  </si>
  <si>
    <t xml:space="preserve">General Adv Supplies</t>
  </si>
  <si>
    <t xml:space="preserve">Adv Non-Recruit/procurement</t>
  </si>
  <si>
    <t xml:space="preserve">  508700-509999</t>
  </si>
  <si>
    <t xml:space="preserve">508702</t>
  </si>
  <si>
    <t xml:space="preserve">General Adv Services</t>
  </si>
  <si>
    <t xml:space="preserve">508703</t>
  </si>
  <si>
    <t xml:space="preserve">General Adv Equip Rental</t>
  </si>
  <si>
    <t xml:space="preserve">508704</t>
  </si>
  <si>
    <t xml:space="preserve">General Adv Equip Maintenance</t>
  </si>
  <si>
    <t xml:space="preserve">508705</t>
  </si>
  <si>
    <t xml:space="preserve">Gen Adv Contractual Services</t>
  </si>
  <si>
    <t xml:space="preserve">508706</t>
  </si>
  <si>
    <t xml:space="preserve">General Adv Consultants</t>
  </si>
  <si>
    <t xml:space="preserve">508707</t>
  </si>
  <si>
    <t xml:space="preserve">General News Ads</t>
  </si>
  <si>
    <t xml:space="preserve">508708</t>
  </si>
  <si>
    <t xml:space="preserve">General TV Ads</t>
  </si>
  <si>
    <t xml:space="preserve">508709</t>
  </si>
  <si>
    <t xml:space="preserve">General Magazine Ads</t>
  </si>
  <si>
    <t xml:space="preserve">508710</t>
  </si>
  <si>
    <t xml:space="preserve">General Other Media Ads</t>
  </si>
  <si>
    <t xml:space="preserve">508711</t>
  </si>
  <si>
    <t xml:space="preserve">Broadcasting-Production Costs</t>
  </si>
  <si>
    <t xml:space="preserve">508712</t>
  </si>
  <si>
    <t xml:space="preserve">Advertising Products/Prnt</t>
  </si>
  <si>
    <t xml:space="preserve">508713</t>
  </si>
  <si>
    <t xml:space="preserve">Visual Merchandising</t>
  </si>
  <si>
    <t xml:space="preserve">508714</t>
  </si>
  <si>
    <t xml:space="preserve">Display Furniture</t>
  </si>
  <si>
    <t xml:space="preserve">508715</t>
  </si>
  <si>
    <t xml:space="preserve">Promotions</t>
  </si>
  <si>
    <t xml:space="preserve">508716</t>
  </si>
  <si>
    <t xml:space="preserve">Research</t>
  </si>
  <si>
    <t xml:space="preserve">509999</t>
  </si>
  <si>
    <t xml:space="preserve">ID Advrtsg Non-Recruit/Procure</t>
  </si>
  <si>
    <t xml:space="preserve">510100</t>
  </si>
  <si>
    <t xml:space="preserve">Dues/Member-Prof Organizations</t>
  </si>
  <si>
    <t xml:space="preserve">Dues/Member Prof Org</t>
  </si>
  <si>
    <t xml:space="preserve">Dues and Memberships</t>
  </si>
  <si>
    <t xml:space="preserve">  510100-510199</t>
  </si>
  <si>
    <t xml:space="preserve">   510000-512499</t>
  </si>
  <si>
    <t xml:space="preserve">510200</t>
  </si>
  <si>
    <t xml:space="preserve">Dues/Member-Civic/Comm Org</t>
  </si>
  <si>
    <t xml:space="preserve">  510200-510299</t>
  </si>
  <si>
    <t xml:space="preserve">510300</t>
  </si>
  <si>
    <t xml:space="preserve">Licenses</t>
  </si>
  <si>
    <t xml:space="preserve">  510300-510399</t>
  </si>
  <si>
    <t xml:space="preserve">512600</t>
  </si>
  <si>
    <t xml:space="preserve">Subscrpts/Bks/Period/Scores</t>
  </si>
  <si>
    <t xml:space="preserve">Subscript/BksPer/Scores</t>
  </si>
  <si>
    <t xml:space="preserve">Subscript, Bks,Periodcls,Scors</t>
  </si>
  <si>
    <t xml:space="preserve">   512600-512699</t>
  </si>
  <si>
    <t xml:space="preserve">   512500-514999</t>
  </si>
  <si>
    <t xml:space="preserve">512601</t>
  </si>
  <si>
    <t xml:space="preserve">Subscriptions</t>
  </si>
  <si>
    <t xml:space="preserve">512602</t>
  </si>
  <si>
    <t xml:space="preserve">Books</t>
  </si>
  <si>
    <t xml:space="preserve">512603</t>
  </si>
  <si>
    <t xml:space="preserve">Periodicals</t>
  </si>
  <si>
    <t xml:space="preserve">512699</t>
  </si>
  <si>
    <t xml:space="preserve">ID Bks,Periodcls,Scors</t>
  </si>
  <si>
    <t xml:space="preserve">515101</t>
  </si>
  <si>
    <t xml:space="preserve">Physical Plant Supplies</t>
  </si>
  <si>
    <t xml:space="preserve">Physical Plant Main/Repairs</t>
  </si>
  <si>
    <t xml:space="preserve">Physical Plant Main&amp;Repair</t>
  </si>
  <si>
    <t xml:space="preserve">  515100-515199</t>
  </si>
  <si>
    <t xml:space="preserve">   515000-517499</t>
  </si>
  <si>
    <t xml:space="preserve">515102</t>
  </si>
  <si>
    <t xml:space="preserve">Physical Plant Services</t>
  </si>
  <si>
    <t xml:space="preserve">515103</t>
  </si>
  <si>
    <t xml:space="preserve">Physical Plant Equip Rental</t>
  </si>
  <si>
    <t xml:space="preserve">515104</t>
  </si>
  <si>
    <t xml:space="preserve">Physical Plant Equip Maint</t>
  </si>
  <si>
    <t xml:space="preserve">515105</t>
  </si>
  <si>
    <t xml:space="preserve">Physical Plant Contrct Service</t>
  </si>
  <si>
    <t xml:space="preserve">515106</t>
  </si>
  <si>
    <t xml:space="preserve">Physical Plant Consultants</t>
  </si>
  <si>
    <t xml:space="preserve">515107</t>
  </si>
  <si>
    <t xml:space="preserve">Physical Plant Maint &amp; Repair</t>
  </si>
  <si>
    <t xml:space="preserve">515108</t>
  </si>
  <si>
    <t xml:space="preserve">Building Renovation &amp; Remodel</t>
  </si>
  <si>
    <t xml:space="preserve">515109</t>
  </si>
  <si>
    <t xml:space="preserve">Building Maint and Repair</t>
  </si>
  <si>
    <t xml:space="preserve">515110</t>
  </si>
  <si>
    <t xml:space="preserve">Fire Safety Expense</t>
  </si>
  <si>
    <t xml:space="preserve">515111</t>
  </si>
  <si>
    <t xml:space="preserve">Security Expense</t>
  </si>
  <si>
    <t xml:space="preserve">515112</t>
  </si>
  <si>
    <t xml:space="preserve">Grounds Maintenance and Repair</t>
  </si>
  <si>
    <t xml:space="preserve">515113</t>
  </si>
  <si>
    <t xml:space="preserve">Utility Maintenance and Repair</t>
  </si>
  <si>
    <t xml:space="preserve">515114</t>
  </si>
  <si>
    <t xml:space="preserve">Trash Collection</t>
  </si>
  <si>
    <t xml:space="preserve">515115</t>
  </si>
  <si>
    <t xml:space="preserve">Controls</t>
  </si>
  <si>
    <t xml:space="preserve">515116</t>
  </si>
  <si>
    <t xml:space="preserve">Small Renewal &amp; Replace Proj</t>
  </si>
  <si>
    <t xml:space="preserve">515117</t>
  </si>
  <si>
    <t xml:space="preserve">Turbine Maintenance</t>
  </si>
  <si>
    <t xml:space="preserve">515118</t>
  </si>
  <si>
    <t xml:space="preserve">Recycling Services</t>
  </si>
  <si>
    <t xml:space="preserve">515119</t>
  </si>
  <si>
    <t xml:space="preserve">POWERHOUSE HV PARTS</t>
  </si>
  <si>
    <t xml:space="preserve">515120</t>
  </si>
  <si>
    <t xml:space="preserve">PH Operations Expense</t>
  </si>
  <si>
    <t xml:space="preserve">515123</t>
  </si>
  <si>
    <t xml:space="preserve">Elevator Maintenance</t>
  </si>
  <si>
    <t xml:space="preserve">515124</t>
  </si>
  <si>
    <t xml:space="preserve">Pest Control Services</t>
  </si>
  <si>
    <t xml:space="preserve">515126</t>
  </si>
  <si>
    <t xml:space="preserve">Recycling Supplies</t>
  </si>
  <si>
    <t xml:space="preserve">515179</t>
  </si>
  <si>
    <t xml:space="preserve">ID Pest Control Services</t>
  </si>
  <si>
    <t xml:space="preserve">515180</t>
  </si>
  <si>
    <t xml:space="preserve">ID Pest Control Supplies</t>
  </si>
  <si>
    <t xml:space="preserve">515181</t>
  </si>
  <si>
    <t xml:space="preserve">ID Recycling Services</t>
  </si>
  <si>
    <t xml:space="preserve">515182</t>
  </si>
  <si>
    <t xml:space="preserve">ID Recycling Supplies</t>
  </si>
  <si>
    <t xml:space="preserve">515183</t>
  </si>
  <si>
    <t xml:space="preserve">ID Controls</t>
  </si>
  <si>
    <t xml:space="preserve">515184</t>
  </si>
  <si>
    <t xml:space="preserve">ID Chemicals</t>
  </si>
  <si>
    <t xml:space="preserve">515185</t>
  </si>
  <si>
    <t xml:space="preserve">ID Dumpster Maintenance</t>
  </si>
  <si>
    <t xml:space="preserve">515186</t>
  </si>
  <si>
    <t xml:space="preserve">ID O&amp;M Admin</t>
  </si>
  <si>
    <t xml:space="preserve">515187</t>
  </si>
  <si>
    <t xml:space="preserve">ID Envir Health &amp; Safety</t>
  </si>
  <si>
    <t xml:space="preserve">515188</t>
  </si>
  <si>
    <t xml:space="preserve">ID Security Services</t>
  </si>
  <si>
    <t xml:space="preserve">515189</t>
  </si>
  <si>
    <t xml:space="preserve">ID KEYS</t>
  </si>
  <si>
    <t xml:space="preserve">515190</t>
  </si>
  <si>
    <t xml:space="preserve">ID CAD</t>
  </si>
  <si>
    <t xml:space="preserve">515191</t>
  </si>
  <si>
    <t xml:space="preserve">ID BLDG RENOVATION &amp; REMODEL</t>
  </si>
  <si>
    <t xml:space="preserve">515192</t>
  </si>
  <si>
    <t xml:space="preserve">ID BLDG MAINT &amp; REPAIR</t>
  </si>
  <si>
    <t xml:space="preserve">515193</t>
  </si>
  <si>
    <t xml:space="preserve">ID GROUNDS MAINT &amp; REPAIR</t>
  </si>
  <si>
    <t xml:space="preserve">515194</t>
  </si>
  <si>
    <t xml:space="preserve">ID UTILITY MAINT &amp; REPAIR</t>
  </si>
  <si>
    <t xml:space="preserve">515195</t>
  </si>
  <si>
    <t xml:space="preserve">ID TRASH COLLECTION</t>
  </si>
  <si>
    <t xml:space="preserve">515196</t>
  </si>
  <si>
    <t xml:space="preserve">ID SMALL RENEWAL &amp; REPLACE</t>
  </si>
  <si>
    <t xml:space="preserve">515197</t>
  </si>
  <si>
    <t xml:space="preserve">ID TURBINE MAINTENANCE</t>
  </si>
  <si>
    <t xml:space="preserve">515198</t>
  </si>
  <si>
    <t xml:space="preserve">ID POWERHOUSE HV PARTS</t>
  </si>
  <si>
    <t xml:space="preserve">515199</t>
  </si>
  <si>
    <t xml:space="preserve">ID Plant Maint &amp; Repair</t>
  </si>
  <si>
    <t xml:space="preserve">517600</t>
  </si>
  <si>
    <t xml:space="preserve">Custodial Supplies</t>
  </si>
  <si>
    <t xml:space="preserve">Custodial/Lndry Supplies</t>
  </si>
  <si>
    <t xml:space="preserve">Custodial and Laundry</t>
  </si>
  <si>
    <t xml:space="preserve">   517600-517699</t>
  </si>
  <si>
    <t xml:space="preserve">   517500-519999</t>
  </si>
  <si>
    <t xml:space="preserve">517601</t>
  </si>
  <si>
    <t xml:space="preserve">Custodial Services</t>
  </si>
  <si>
    <t xml:space="preserve">517602</t>
  </si>
  <si>
    <t xml:space="preserve">Laundry Supplies</t>
  </si>
  <si>
    <t xml:space="preserve">517603</t>
  </si>
  <si>
    <t xml:space="preserve">Laundry Services</t>
  </si>
  <si>
    <t xml:space="preserve">517604</t>
  </si>
  <si>
    <t xml:space="preserve">Custodial/Laundry Equip Rental</t>
  </si>
  <si>
    <t xml:space="preserve">517605</t>
  </si>
  <si>
    <t xml:space="preserve">Custodial/Laundry Equip Maint</t>
  </si>
  <si>
    <t xml:space="preserve">517606</t>
  </si>
  <si>
    <t xml:space="preserve">Custodial/Laundry Cntrct Serv</t>
  </si>
  <si>
    <t xml:space="preserve">517608</t>
  </si>
  <si>
    <t xml:space="preserve">Linen &amp; Uniforms</t>
  </si>
  <si>
    <t xml:space="preserve">517609</t>
  </si>
  <si>
    <t xml:space="preserve">Window Cleaning</t>
  </si>
  <si>
    <t xml:space="preserve">517698</t>
  </si>
  <si>
    <t xml:space="preserve">ID CUSTODIAL SUPPLIES</t>
  </si>
  <si>
    <t xml:space="preserve">517699</t>
  </si>
  <si>
    <t xml:space="preserve">ID Custodial &amp; Laundry</t>
  </si>
  <si>
    <t xml:space="preserve">520100</t>
  </si>
  <si>
    <t xml:space="preserve">Hospitalization Cost</t>
  </si>
  <si>
    <t xml:space="preserve">Hospital Costs</t>
  </si>
  <si>
    <t xml:space="preserve">Hospitalization Costs</t>
  </si>
  <si>
    <t xml:space="preserve">  520100-520199</t>
  </si>
  <si>
    <t xml:space="preserve">  520000-522499</t>
  </si>
  <si>
    <t xml:space="preserve">520101</t>
  </si>
  <si>
    <t xml:space="preserve">In-patient charges</t>
  </si>
  <si>
    <t xml:space="preserve">520102</t>
  </si>
  <si>
    <t xml:space="preserve">Out-patient charges</t>
  </si>
  <si>
    <t xml:space="preserve">520103</t>
  </si>
  <si>
    <t xml:space="preserve">Ancillary Charges</t>
  </si>
  <si>
    <t xml:space="preserve">520104</t>
  </si>
  <si>
    <t xml:space="preserve">External Patient Service</t>
  </si>
  <si>
    <t xml:space="preserve">520199</t>
  </si>
  <si>
    <t xml:space="preserve">ID Patient Service</t>
  </si>
  <si>
    <t xml:space="preserve">522601</t>
  </si>
  <si>
    <t xml:space="preserve">Food Supplies</t>
  </si>
  <si>
    <t xml:space="preserve">Food Supllies/Service</t>
  </si>
  <si>
    <t xml:space="preserve">Food Supplies and services</t>
  </si>
  <si>
    <t xml:space="preserve">  522600-522699</t>
  </si>
  <si>
    <t xml:space="preserve">   52250-524999</t>
  </si>
  <si>
    <t xml:space="preserve">522602</t>
  </si>
  <si>
    <t xml:space="preserve">Food Services</t>
  </si>
  <si>
    <t xml:space="preserve">522603</t>
  </si>
  <si>
    <t xml:space="preserve">Food Service Equipment Rental</t>
  </si>
  <si>
    <t xml:space="preserve">522604</t>
  </si>
  <si>
    <t xml:space="preserve">Food Service Equipment Maint</t>
  </si>
  <si>
    <t xml:space="preserve">522605</t>
  </si>
  <si>
    <t xml:space="preserve">Food Service Contract Services</t>
  </si>
  <si>
    <t xml:space="preserve">522606</t>
  </si>
  <si>
    <t xml:space="preserve">Food Service Consultants</t>
  </si>
  <si>
    <t xml:space="preserve">522607</t>
  </si>
  <si>
    <t xml:space="preserve">Ahtletic Training Table</t>
  </si>
  <si>
    <t xml:space="preserve">522608</t>
  </si>
  <si>
    <t xml:space="preserve">Diet Supplements-Vitamins</t>
  </si>
  <si>
    <t xml:space="preserve">522609</t>
  </si>
  <si>
    <t xml:space="preserve">Athletic Meals/Local Lodging</t>
  </si>
  <si>
    <t xml:space="preserve">522610</t>
  </si>
  <si>
    <t xml:space="preserve">RA/Apt Mgr/SWAP Rm &amp; Bd</t>
  </si>
  <si>
    <t xml:space="preserve">522611</t>
  </si>
  <si>
    <t xml:space="preserve">Smallware/Other Supplies</t>
  </si>
  <si>
    <t xml:space="preserve">522612</t>
  </si>
  <si>
    <t xml:space="preserve">Papergoods/Plastic Supplies</t>
  </si>
  <si>
    <t xml:space="preserve">522613</t>
  </si>
  <si>
    <t xml:space="preserve">Minor Kitchen Equipment</t>
  </si>
  <si>
    <t xml:space="preserve">522614</t>
  </si>
  <si>
    <t xml:space="preserve">Glass Purchases</t>
  </si>
  <si>
    <t xml:space="preserve">522615</t>
  </si>
  <si>
    <t xml:space="preserve">China</t>
  </si>
  <si>
    <t xml:space="preserve">522616</t>
  </si>
  <si>
    <t xml:space="preserve">Catering Decorations-Food Svcs</t>
  </si>
  <si>
    <t xml:space="preserve">522700</t>
  </si>
  <si>
    <t xml:space="preserve">Food &amp; Service-Training Funct</t>
  </si>
  <si>
    <t xml:space="preserve">Food Service-Training Function</t>
  </si>
  <si>
    <t xml:space="preserve">  522700-522799</t>
  </si>
  <si>
    <t xml:space="preserve">522898</t>
  </si>
  <si>
    <t xml:space="preserve">ID Food Supplies</t>
  </si>
  <si>
    <t xml:space="preserve">Business Meeting</t>
  </si>
  <si>
    <t xml:space="preserve">  522800-522899</t>
  </si>
  <si>
    <t xml:space="preserve">522899</t>
  </si>
  <si>
    <t xml:space="preserve">ID Food Services</t>
  </si>
  <si>
    <t xml:space="preserve">527600</t>
  </si>
  <si>
    <t xml:space="preserve">Instructional Supplies/Service</t>
  </si>
  <si>
    <t xml:space="preserve">Instructional Supplies/Services</t>
  </si>
  <si>
    <t xml:space="preserve">Instructional Supplies&amp;Srvs</t>
  </si>
  <si>
    <t xml:space="preserve">  527600-527699</t>
  </si>
  <si>
    <t xml:space="preserve">   527500-529999</t>
  </si>
  <si>
    <t xml:space="preserve">527601</t>
  </si>
  <si>
    <t xml:space="preserve">Instructional Supplies</t>
  </si>
  <si>
    <t xml:space="preserve">527602</t>
  </si>
  <si>
    <t xml:space="preserve">Instructional Services</t>
  </si>
  <si>
    <t xml:space="preserve">527603</t>
  </si>
  <si>
    <t xml:space="preserve">Instructional Equipment Rental</t>
  </si>
  <si>
    <t xml:space="preserve">527604</t>
  </si>
  <si>
    <t xml:space="preserve">Instructional Equipment Maint</t>
  </si>
  <si>
    <t xml:space="preserve">527605</t>
  </si>
  <si>
    <t xml:space="preserve">Instructional Cntrct Services</t>
  </si>
  <si>
    <t xml:space="preserve">527606</t>
  </si>
  <si>
    <t xml:space="preserve">Instructional Consultants</t>
  </si>
  <si>
    <t xml:space="preserve">527607</t>
  </si>
  <si>
    <t xml:space="preserve">Instructional Software</t>
  </si>
  <si>
    <t xml:space="preserve">527608</t>
  </si>
  <si>
    <t xml:space="preserve">Instructional Audio</t>
  </si>
  <si>
    <t xml:space="preserve">527609</t>
  </si>
  <si>
    <t xml:space="preserve">Instructional Video</t>
  </si>
  <si>
    <t xml:space="preserve">527610</t>
  </si>
  <si>
    <t xml:space="preserve">Bluebooks</t>
  </si>
  <si>
    <t xml:space="preserve">527611</t>
  </si>
  <si>
    <t xml:space="preserve">Training Program Material</t>
  </si>
  <si>
    <t xml:space="preserve">527612</t>
  </si>
  <si>
    <t xml:space="preserve">VETS Training Conf:No IDC</t>
  </si>
  <si>
    <t xml:space="preserve">527613</t>
  </si>
  <si>
    <t xml:space="preserve">Vets Training Conf-Misc</t>
  </si>
  <si>
    <t xml:space="preserve">527614</t>
  </si>
  <si>
    <t xml:space="preserve">Film Rentals</t>
  </si>
  <si>
    <t xml:space="preserve">527615</t>
  </si>
  <si>
    <t xml:space="preserve">Video Rentals</t>
  </si>
  <si>
    <t xml:space="preserve">527616</t>
  </si>
  <si>
    <t xml:space="preserve">Instructional Print Materials</t>
  </si>
  <si>
    <t xml:space="preserve">527617</t>
  </si>
  <si>
    <t xml:space="preserve">Instructional CD-Rom</t>
  </si>
  <si>
    <t xml:space="preserve">527618</t>
  </si>
  <si>
    <t xml:space="preserve">Resource Ctr Materials</t>
  </si>
  <si>
    <t xml:space="preserve">527619</t>
  </si>
  <si>
    <t xml:space="preserve">Interpreter</t>
  </si>
  <si>
    <t xml:space="preserve">527621</t>
  </si>
  <si>
    <t xml:space="preserve">Real Time Captioning</t>
  </si>
  <si>
    <t xml:space="preserve">527695</t>
  </si>
  <si>
    <t xml:space="preserve">ID Instructional Supplies</t>
  </si>
  <si>
    <t xml:space="preserve">527696</t>
  </si>
  <si>
    <t xml:space="preserve">ID Instructional Services</t>
  </si>
  <si>
    <t xml:space="preserve">527697</t>
  </si>
  <si>
    <t xml:space="preserve">ID Audio/Visual</t>
  </si>
  <si>
    <t xml:space="preserve">527698</t>
  </si>
  <si>
    <t xml:space="preserve">ID Film/Video</t>
  </si>
  <si>
    <t xml:space="preserve">527699</t>
  </si>
  <si>
    <t xml:space="preserve">ID Instructional Video</t>
  </si>
  <si>
    <t xml:space="preserve">530100</t>
  </si>
  <si>
    <t xml:space="preserve">Lab &amp; Tech Shop Supply/Service</t>
  </si>
  <si>
    <t xml:space="preserve">Lab &amp; Tech Shop Supply/Srv</t>
  </si>
  <si>
    <t xml:space="preserve">Laboratory &amp; Technical Shop</t>
  </si>
  <si>
    <t xml:space="preserve">   530100-530199</t>
  </si>
  <si>
    <t xml:space="preserve">   530000-532499</t>
  </si>
  <si>
    <t xml:space="preserve">530101</t>
  </si>
  <si>
    <t xml:space="preserve">Lab &amp; Tech Shop Supplies</t>
  </si>
  <si>
    <t xml:space="preserve">530102</t>
  </si>
  <si>
    <t xml:space="preserve">Lab &amp; Tech Shop Services</t>
  </si>
  <si>
    <t xml:space="preserve">530103</t>
  </si>
  <si>
    <t xml:space="preserve">Lab &amp; Tech Shop Equip Rental</t>
  </si>
  <si>
    <t xml:space="preserve">530104</t>
  </si>
  <si>
    <t xml:space="preserve">Lab &amp; Tech Shop Equip Maint</t>
  </si>
  <si>
    <t xml:space="preserve">530105</t>
  </si>
  <si>
    <t xml:space="preserve">Lab &amp; Tech Shop Cntrct Service</t>
  </si>
  <si>
    <t xml:space="preserve">530106</t>
  </si>
  <si>
    <t xml:space="preserve">Lab &amp; Tech Shop Consultants</t>
  </si>
  <si>
    <t xml:space="preserve">530107</t>
  </si>
  <si>
    <t xml:space="preserve">Animals</t>
  </si>
  <si>
    <t xml:space="preserve">530108</t>
  </si>
  <si>
    <t xml:space="preserve">Animal Care-Goods</t>
  </si>
  <si>
    <t xml:space="preserve">530109</t>
  </si>
  <si>
    <t xml:space="preserve">HSC Animal Care Facility</t>
  </si>
  <si>
    <t xml:space="preserve">530110</t>
  </si>
  <si>
    <t xml:space="preserve">Optical Parts</t>
  </si>
  <si>
    <t xml:space="preserve">530111</t>
  </si>
  <si>
    <t xml:space="preserve">Electrical Parts</t>
  </si>
  <si>
    <t xml:space="preserve">530112</t>
  </si>
  <si>
    <t xml:space="preserve">Mechanical Parts</t>
  </si>
  <si>
    <t xml:space="preserve">530115</t>
  </si>
  <si>
    <t xml:space="preserve">Electron Microscope Services</t>
  </si>
  <si>
    <t xml:space="preserve">530117</t>
  </si>
  <si>
    <t xml:space="preserve">QPD Labor</t>
  </si>
  <si>
    <t xml:space="preserve">530118</t>
  </si>
  <si>
    <t xml:space="preserve">QPD Storerooms</t>
  </si>
  <si>
    <t xml:space="preserve">530119</t>
  </si>
  <si>
    <t xml:space="preserve">QPD Services</t>
  </si>
  <si>
    <t xml:space="preserve">530120</t>
  </si>
  <si>
    <t xml:space="preserve">Cleaning Supplies</t>
  </si>
  <si>
    <t xml:space="preserve">530121</t>
  </si>
  <si>
    <t xml:space="preserve">External Design Svcs</t>
  </si>
  <si>
    <t xml:space="preserve">530122</t>
  </si>
  <si>
    <t xml:space="preserve">External Fabrication Svcs</t>
  </si>
  <si>
    <t xml:space="preserve">530123</t>
  </si>
  <si>
    <t xml:space="preserve">External Screening Services</t>
  </si>
  <si>
    <t xml:space="preserve">530124</t>
  </si>
  <si>
    <t xml:space="preserve">Gas Purchase</t>
  </si>
  <si>
    <t xml:space="preserve">530125</t>
  </si>
  <si>
    <t xml:space="preserve">Gas Cylinder Rental</t>
  </si>
  <si>
    <t xml:space="preserve">530126</t>
  </si>
  <si>
    <t xml:space="preserve">Dry Ice/LN2 purchase</t>
  </si>
  <si>
    <t xml:space="preserve">530127</t>
  </si>
  <si>
    <t xml:space="preserve">Liquid Nitrogen Purchase</t>
  </si>
  <si>
    <t xml:space="preserve">530128</t>
  </si>
  <si>
    <t xml:space="preserve">Dry Ice Purchase</t>
  </si>
  <si>
    <t xml:space="preserve">530129</t>
  </si>
  <si>
    <t xml:space="preserve">THTR Production Supplies</t>
  </si>
  <si>
    <t xml:space="preserve">530130</t>
  </si>
  <si>
    <t xml:space="preserve">DNCE Production Supplies</t>
  </si>
  <si>
    <t xml:space="preserve">530131</t>
  </si>
  <si>
    <t xml:space="preserve">COSTUME Production Supplies</t>
  </si>
  <si>
    <t xml:space="preserve">530198</t>
  </si>
  <si>
    <t xml:space="preserve">ID Lab &amp; Tech</t>
  </si>
  <si>
    <t xml:space="preserve">530199</t>
  </si>
  <si>
    <t xml:space="preserve">ID Dishwashing Service</t>
  </si>
  <si>
    <t xml:space="preserve">532601</t>
  </si>
  <si>
    <t xml:space="preserve">Field Research Supplies</t>
  </si>
  <si>
    <t xml:space="preserve">Field Expense</t>
  </si>
  <si>
    <t xml:space="preserve">Field Research Expenses</t>
  </si>
  <si>
    <t xml:space="preserve">532600-532699</t>
  </si>
  <si>
    <t xml:space="preserve">   532500-534999</t>
  </si>
  <si>
    <t xml:space="preserve">532602</t>
  </si>
  <si>
    <t xml:space="preserve">Field Research Services</t>
  </si>
  <si>
    <t xml:space="preserve">532603</t>
  </si>
  <si>
    <t xml:space="preserve">Field Research Equip Rental</t>
  </si>
  <si>
    <t xml:space="preserve">532604</t>
  </si>
  <si>
    <t xml:space="preserve">Field Research Equipment Maint</t>
  </si>
  <si>
    <t xml:space="preserve">532605</t>
  </si>
  <si>
    <t xml:space="preserve">Field Research Cntrct Services</t>
  </si>
  <si>
    <t xml:space="preserve">532606</t>
  </si>
  <si>
    <t xml:space="preserve">Field Research Consultants</t>
  </si>
  <si>
    <t xml:space="preserve">532607</t>
  </si>
  <si>
    <t xml:space="preserve">Field Rsrch Testing/Sampling</t>
  </si>
  <si>
    <t xml:space="preserve">532608</t>
  </si>
  <si>
    <t xml:space="preserve">Field Research Moving/Storage</t>
  </si>
  <si>
    <t xml:space="preserve">532699</t>
  </si>
  <si>
    <t xml:space="preserve">ID Field Research Exp</t>
  </si>
  <si>
    <t xml:space="preserve">535100</t>
  </si>
  <si>
    <t xml:space="preserve">Medical Supplies and Services</t>
  </si>
  <si>
    <t xml:space="preserve">  535100-535199</t>
  </si>
  <si>
    <t xml:space="preserve">   535000-537499</t>
  </si>
  <si>
    <t xml:space="preserve">535101</t>
  </si>
  <si>
    <t xml:space="preserve">Medical Supplies</t>
  </si>
  <si>
    <t xml:space="preserve">535102</t>
  </si>
  <si>
    <t xml:space="preserve">Medical Services</t>
  </si>
  <si>
    <t xml:space="preserve">535103</t>
  </si>
  <si>
    <t xml:space="preserve">Medical Equipment Rental</t>
  </si>
  <si>
    <t xml:space="preserve">535104</t>
  </si>
  <si>
    <t xml:space="preserve">Medical Equipment Maintenance</t>
  </si>
  <si>
    <t xml:space="preserve">535105</t>
  </si>
  <si>
    <t xml:space="preserve">Medical Contractual Services</t>
  </si>
  <si>
    <t xml:space="preserve">535106</t>
  </si>
  <si>
    <t xml:space="preserve">Medical Consultants</t>
  </si>
  <si>
    <t xml:space="preserve">535107</t>
  </si>
  <si>
    <t xml:space="preserve">Medical Chemicals</t>
  </si>
  <si>
    <t xml:space="preserve">535108</t>
  </si>
  <si>
    <t xml:space="preserve">Medical Serums</t>
  </si>
  <si>
    <t xml:space="preserve">535109</t>
  </si>
  <si>
    <t xml:space="preserve">Biological Specimens</t>
  </si>
  <si>
    <t xml:space="preserve">535110</t>
  </si>
  <si>
    <t xml:space="preserve">Oxygen and Medical Gases</t>
  </si>
  <si>
    <t xml:space="preserve">535111</t>
  </si>
  <si>
    <t xml:space="preserve">Pharmaceuticals</t>
  </si>
  <si>
    <t xml:space="preserve">535112</t>
  </si>
  <si>
    <t xml:space="preserve">Radioactive Material</t>
  </si>
  <si>
    <t xml:space="preserve">535113</t>
  </si>
  <si>
    <t xml:space="preserve">Radiology Film</t>
  </si>
  <si>
    <t xml:space="preserve">535114</t>
  </si>
  <si>
    <t xml:space="preserve">Other Medical Care Supplies</t>
  </si>
  <si>
    <t xml:space="preserve">535115</t>
  </si>
  <si>
    <t xml:space="preserve">MRI Exams</t>
  </si>
  <si>
    <t xml:space="preserve">535116</t>
  </si>
  <si>
    <t xml:space="preserve">SOD Dental Supplies</t>
  </si>
  <si>
    <t xml:space="preserve">HSC - 1 - fund 30</t>
  </si>
  <si>
    <t xml:space="preserve">535200</t>
  </si>
  <si>
    <t xml:space="preserve">Univ Hospital Services</t>
  </si>
  <si>
    <t xml:space="preserve">University Hospital Services</t>
  </si>
  <si>
    <t xml:space="preserve">  535200-537499</t>
  </si>
  <si>
    <t xml:space="preserve">535201</t>
  </si>
  <si>
    <t xml:space="preserve">Central Supply</t>
  </si>
  <si>
    <t xml:space="preserve">535202</t>
  </si>
  <si>
    <t xml:space="preserve">Radiology</t>
  </si>
  <si>
    <t xml:space="preserve">535204</t>
  </si>
  <si>
    <t xml:space="preserve">Physical Therapy</t>
  </si>
  <si>
    <t xml:space="preserve">535205</t>
  </si>
  <si>
    <t xml:space="preserve">Patient Expense</t>
  </si>
  <si>
    <t xml:space="preserve">535206</t>
  </si>
  <si>
    <t xml:space="preserve">Rx Supplies</t>
  </si>
  <si>
    <t xml:space="preserve">535207</t>
  </si>
  <si>
    <t xml:space="preserve">UPI Physician Billings</t>
  </si>
  <si>
    <t xml:space="preserve">535208</t>
  </si>
  <si>
    <t xml:space="preserve">IRB Protocol Fee</t>
  </si>
  <si>
    <t xml:space="preserve">535209</t>
  </si>
  <si>
    <t xml:space="preserve">GCRC Protocol Review Fee</t>
  </si>
  <si>
    <t xml:space="preserve">537497</t>
  </si>
  <si>
    <t xml:space="preserve">ID IRB Expense</t>
  </si>
  <si>
    <t xml:space="preserve">537498</t>
  </si>
  <si>
    <t xml:space="preserve">ID Medical Supplies</t>
  </si>
  <si>
    <t xml:space="preserve">537499</t>
  </si>
  <si>
    <t xml:space="preserve">ID Medical Services</t>
  </si>
  <si>
    <t xml:space="preserve">537600</t>
  </si>
  <si>
    <t xml:space="preserve">Equipment &lt; $5000</t>
  </si>
  <si>
    <t xml:space="preserve">Equipment &lt;$5,000</t>
  </si>
  <si>
    <t xml:space="preserve">Equipment-Non-capital</t>
  </si>
  <si>
    <t xml:space="preserve">  537600-537699</t>
  </si>
  <si>
    <t xml:space="preserve">   537500-539999</t>
  </si>
  <si>
    <t xml:space="preserve">537601</t>
  </si>
  <si>
    <t xml:space="preserve">EQUIP &lt; $5000 SPON PROJ CTRL</t>
  </si>
  <si>
    <t xml:space="preserve">537602</t>
  </si>
  <si>
    <t xml:space="preserve">EQUIP &lt; $5000 SPON PROJ OWNED</t>
  </si>
  <si>
    <t xml:space="preserve">537603</t>
  </si>
  <si>
    <t xml:space="preserve">Furniture &lt; $5000</t>
  </si>
  <si>
    <t xml:space="preserve">537604</t>
  </si>
  <si>
    <t xml:space="preserve">Uniforms</t>
  </si>
  <si>
    <t xml:space="preserve">537605</t>
  </si>
  <si>
    <t xml:space="preserve">Tools</t>
  </si>
  <si>
    <t xml:space="preserve">537698</t>
  </si>
  <si>
    <t xml:space="preserve">ID EQUIPMENT COMPONENTS</t>
  </si>
  <si>
    <t xml:space="preserve">537699</t>
  </si>
  <si>
    <t xml:space="preserve">ID Equipment &lt;$5,000</t>
  </si>
  <si>
    <t xml:space="preserve">540100</t>
  </si>
  <si>
    <t xml:space="preserve">Freight</t>
  </si>
  <si>
    <t xml:space="preserve">Freight, Movings and Storage</t>
  </si>
  <si>
    <t xml:space="preserve">Freight, Moving and Storage</t>
  </si>
  <si>
    <t xml:space="preserve">   540100-540199</t>
  </si>
  <si>
    <t xml:space="preserve">   540000-542499</t>
  </si>
  <si>
    <t xml:space="preserve">540101</t>
  </si>
  <si>
    <t xml:space="preserve">Moving Supplies</t>
  </si>
  <si>
    <t xml:space="preserve">540102</t>
  </si>
  <si>
    <t xml:space="preserve">Moving Services</t>
  </si>
  <si>
    <t xml:space="preserve">540103</t>
  </si>
  <si>
    <t xml:space="preserve">Storage Supplies</t>
  </si>
  <si>
    <t xml:space="preserve">540104</t>
  </si>
  <si>
    <t xml:space="preserve">Storage Services</t>
  </si>
  <si>
    <t xml:space="preserve">540105</t>
  </si>
  <si>
    <t xml:space="preserve">Freight/Mov/Stor Equip Rental</t>
  </si>
  <si>
    <t xml:space="preserve">540106</t>
  </si>
  <si>
    <t xml:space="preserve">Freight/Mov/Stor Equip Maint</t>
  </si>
  <si>
    <t xml:space="preserve">540107</t>
  </si>
  <si>
    <t xml:space="preserve">Freight/Mov/Stor Cntrct Srvice</t>
  </si>
  <si>
    <t xml:space="preserve">540108</t>
  </si>
  <si>
    <t xml:space="preserve">Freight/Mov/Stor Consultants</t>
  </si>
  <si>
    <t xml:space="preserve">540109</t>
  </si>
  <si>
    <t xml:space="preserve">Employee Moving-Paid 3rd Party</t>
  </si>
  <si>
    <t xml:space="preserve">540110</t>
  </si>
  <si>
    <t xml:space="preserve">Moving-Employee Reimbursemnt</t>
  </si>
  <si>
    <t xml:space="preserve">540199</t>
  </si>
  <si>
    <t xml:space="preserve">ID Moving And Storage</t>
  </si>
  <si>
    <t xml:space="preserve">542600</t>
  </si>
  <si>
    <t xml:space="preserve">Interest Expense</t>
  </si>
  <si>
    <t xml:space="preserve">Interest,Royalities &amp; Patents</t>
  </si>
  <si>
    <t xml:space="preserve">  542600-542699</t>
  </si>
  <si>
    <t xml:space="preserve">   542500-544999</t>
  </si>
  <si>
    <t xml:space="preserve">542601</t>
  </si>
  <si>
    <t xml:space="preserve">Amortization Bond Prem/Disc</t>
  </si>
  <si>
    <t xml:space="preserve">542602</t>
  </si>
  <si>
    <t xml:space="preserve">Bond Issuance Amortization</t>
  </si>
  <si>
    <t xml:space="preserve">542699</t>
  </si>
  <si>
    <t xml:space="preserve">ID Intrnl Loan Interest Exp</t>
  </si>
  <si>
    <t xml:space="preserve">542700</t>
  </si>
  <si>
    <t xml:space="preserve">Royalties-Inventors</t>
  </si>
  <si>
    <t xml:space="preserve">Royalaties</t>
  </si>
  <si>
    <t xml:space="preserve">   542700-542799</t>
  </si>
  <si>
    <t xml:space="preserve">542701</t>
  </si>
  <si>
    <t xml:space="preserve">Licenses-Inventors</t>
  </si>
  <si>
    <t xml:space="preserve">542702</t>
  </si>
  <si>
    <t xml:space="preserve">Royalties-Other</t>
  </si>
  <si>
    <t xml:space="preserve">542703</t>
  </si>
  <si>
    <t xml:space="preserve">Licenses-Other</t>
  </si>
  <si>
    <t xml:space="preserve">542704</t>
  </si>
  <si>
    <t xml:space="preserve">Equity to Inventors</t>
  </si>
  <si>
    <t xml:space="preserve">542705</t>
  </si>
  <si>
    <t xml:space="preserve">Equity To Others</t>
  </si>
  <si>
    <t xml:space="preserve">542796</t>
  </si>
  <si>
    <t xml:space="preserve">IP Expenses-TTO Distribution</t>
  </si>
  <si>
    <t xml:space="preserve">542798</t>
  </si>
  <si>
    <t xml:space="preserve">ID License Exp-Dept Distr</t>
  </si>
  <si>
    <t xml:space="preserve">542799</t>
  </si>
  <si>
    <t xml:space="preserve">ID Royalty Exp-Dept Distr</t>
  </si>
  <si>
    <t xml:space="preserve">26-50600-28700</t>
  </si>
  <si>
    <t xml:space="preserve">542800</t>
  </si>
  <si>
    <t xml:space="preserve">Patents</t>
  </si>
  <si>
    <t xml:space="preserve">   542800-542899</t>
  </si>
  <si>
    <t xml:space="preserve">542801</t>
  </si>
  <si>
    <t xml:space="preserve">Licenses - Noncapital</t>
  </si>
  <si>
    <t xml:space="preserve">542900</t>
  </si>
  <si>
    <t xml:space="preserve">Trademark Registration</t>
  </si>
  <si>
    <t xml:space="preserve">Trademark Resgistration</t>
  </si>
  <si>
    <t xml:space="preserve">   542900-542999</t>
  </si>
  <si>
    <t xml:space="preserve">545101</t>
  </si>
  <si>
    <t xml:space="preserve">Insurance Supplies</t>
  </si>
  <si>
    <t xml:space="preserve">Insurance Supplies/Service</t>
  </si>
  <si>
    <t xml:space="preserve">Insurance</t>
  </si>
  <si>
    <t xml:space="preserve">   545100-545199</t>
  </si>
  <si>
    <t xml:space="preserve">   545000-545499</t>
  </si>
  <si>
    <t xml:space="preserve">545102</t>
  </si>
  <si>
    <t xml:space="preserve">Insurance Services</t>
  </si>
  <si>
    <t xml:space="preserve">545105</t>
  </si>
  <si>
    <t xml:space="preserve">Insurance Contractual Services</t>
  </si>
  <si>
    <t xml:space="preserve">545106</t>
  </si>
  <si>
    <t xml:space="preserve">Insurance consultants</t>
  </si>
  <si>
    <t xml:space="preserve">545107</t>
  </si>
  <si>
    <t xml:space="preserve">Insurance Premiums</t>
  </si>
  <si>
    <t xml:space="preserve">545108</t>
  </si>
  <si>
    <t xml:space="preserve">Insurance Claims</t>
  </si>
  <si>
    <t xml:space="preserve">545109</t>
  </si>
  <si>
    <t xml:space="preserve">Insurance Admin Mgmt Fees</t>
  </si>
  <si>
    <t xml:space="preserve">545111</t>
  </si>
  <si>
    <t xml:space="preserve">Off-Campus GME Life Prem</t>
  </si>
  <si>
    <t xml:space="preserve">545112</t>
  </si>
  <si>
    <t xml:space="preserve">Off-Campus GME Disab Prem</t>
  </si>
  <si>
    <t xml:space="preserve">545114</t>
  </si>
  <si>
    <t xml:space="preserve">GME Hlth Benefit Med Mgmt UPI</t>
  </si>
  <si>
    <t xml:space="preserve">545115</t>
  </si>
  <si>
    <t xml:space="preserve">GME Hlth Benefits Rx Claims</t>
  </si>
  <si>
    <t xml:space="preserve">545116</t>
  </si>
  <si>
    <t xml:space="preserve">GME Hlth Benefits Med Claims</t>
  </si>
  <si>
    <t xml:space="preserve">545117</t>
  </si>
  <si>
    <t xml:space="preserve">GME Hlth Benefits Dental Claim</t>
  </si>
  <si>
    <t xml:space="preserve">545119</t>
  </si>
  <si>
    <t xml:space="preserve">IBNR Expense</t>
  </si>
  <si>
    <t xml:space="preserve">545120</t>
  </si>
  <si>
    <t xml:space="preserve">Uninsured loss</t>
  </si>
  <si>
    <t xml:space="preserve">545121</t>
  </si>
  <si>
    <t xml:space="preserve">GME Hlth Benefit StopLoss Prem</t>
  </si>
  <si>
    <t xml:space="preserve">545198</t>
  </si>
  <si>
    <t xml:space="preserve">ID GME-Housestaff Insurance</t>
  </si>
  <si>
    <t xml:space="preserve">547506</t>
  </si>
  <si>
    <t xml:space="preserve">Donations Transfer Agreements</t>
  </si>
  <si>
    <t xml:space="preserve">Dontations/Comm Support Gen Bdg</t>
  </si>
  <si>
    <t xml:space="preserve">Donations &amp; Community Support</t>
  </si>
  <si>
    <t xml:space="preserve">   547500-547599</t>
  </si>
  <si>
    <t xml:space="preserve">   547500-549999</t>
  </si>
  <si>
    <t xml:space="preserve">547600</t>
  </si>
  <si>
    <t xml:space="preserve">Donations to Organizations</t>
  </si>
  <si>
    <t xml:space="preserve">Donations</t>
  </si>
  <si>
    <t xml:space="preserve">   547600-547699</t>
  </si>
  <si>
    <t xml:space="preserve">547601</t>
  </si>
  <si>
    <t xml:space="preserve">Award to Organizations</t>
  </si>
  <si>
    <t xml:space="preserve">547602</t>
  </si>
  <si>
    <t xml:space="preserve">Donations from UPI to HSC</t>
  </si>
  <si>
    <t xml:space="preserve">547603</t>
  </si>
  <si>
    <t xml:space="preserve">Spec Event Trf to CUF Endowmnt</t>
  </si>
  <si>
    <t xml:space="preserve">547699</t>
  </si>
  <si>
    <t xml:space="preserve">ID-Special Event Admission Exp</t>
  </si>
  <si>
    <t xml:space="preserve">547700</t>
  </si>
  <si>
    <t xml:space="preserve">Ext Community Relations Funct</t>
  </si>
  <si>
    <t xml:space="preserve">Extnl Community Relations Fnct</t>
  </si>
  <si>
    <t xml:space="preserve">   547700-547799</t>
  </si>
  <si>
    <t xml:space="preserve">547791</t>
  </si>
  <si>
    <t xml:space="preserve">Gift Expense - ULEHI</t>
  </si>
  <si>
    <t xml:space="preserve">547796</t>
  </si>
  <si>
    <t xml:space="preserve">ID Gift Expense - UCB</t>
  </si>
  <si>
    <t xml:space="preserve">547797</t>
  </si>
  <si>
    <t xml:space="preserve">ID Gift Expense - HSC</t>
  </si>
  <si>
    <t xml:space="preserve">550100</t>
  </si>
  <si>
    <t xml:space="preserve">Official Funct-Recepts/Events</t>
  </si>
  <si>
    <t xml:space="preserve">Off Functions Receiptions/Events</t>
  </si>
  <si>
    <t xml:space="preserve">Official Functions</t>
  </si>
  <si>
    <t xml:space="preserve">   550100-550199</t>
  </si>
  <si>
    <t xml:space="preserve">  550000-552499</t>
  </si>
  <si>
    <t xml:space="preserve">550101</t>
  </si>
  <si>
    <t xml:space="preserve">Perf/Supp Awards Cash-NonEmpl</t>
  </si>
  <si>
    <t xml:space="preserve">550102</t>
  </si>
  <si>
    <t xml:space="preserve">Official Function With Alcohol</t>
  </si>
  <si>
    <t xml:space="preserve">550103</t>
  </si>
  <si>
    <t xml:space="preserve">Off Function Post Season</t>
  </si>
  <si>
    <t xml:space="preserve">550104</t>
  </si>
  <si>
    <t xml:space="preserve">Off Function Bowl Games</t>
  </si>
  <si>
    <t xml:space="preserve">550105</t>
  </si>
  <si>
    <t xml:space="preserve">Perf/Supp Awards NCash NonEmpl</t>
  </si>
  <si>
    <t xml:space="preserve">550106</t>
  </si>
  <si>
    <t xml:space="preserve">Perf/Supp Awards - NCash-Empl</t>
  </si>
  <si>
    <t xml:space="preserve">550107</t>
  </si>
  <si>
    <t xml:space="preserve">Non-reportable Token</t>
  </si>
  <si>
    <t xml:space="preserve">550108</t>
  </si>
  <si>
    <t xml:space="preserve">Participant Prizes</t>
  </si>
  <si>
    <t xml:space="preserve">550200</t>
  </si>
  <si>
    <t xml:space="preserve">Official Functs-Meetings/Confs</t>
  </si>
  <si>
    <t xml:space="preserve">Offical Functns Meetings/Conf</t>
  </si>
  <si>
    <t xml:space="preserve">   550200-552499</t>
  </si>
  <si>
    <t xml:space="preserve">550300</t>
  </si>
  <si>
    <t xml:space="preserve">Student Functions</t>
  </si>
  <si>
    <t xml:space="preserve">550301</t>
  </si>
  <si>
    <t xml:space="preserve">Social Expense/Decorations</t>
  </si>
  <si>
    <t xml:space="preserve">550400</t>
  </si>
  <si>
    <t xml:space="preserve">OF-Training Function</t>
  </si>
  <si>
    <t xml:space="preserve">550500</t>
  </si>
  <si>
    <t xml:space="preserve">Official Function-Recruitment</t>
  </si>
  <si>
    <t xml:space="preserve">552499</t>
  </si>
  <si>
    <t xml:space="preserve">ID Official Functions</t>
  </si>
  <si>
    <t xml:space="preserve">552600</t>
  </si>
  <si>
    <t xml:space="preserve">Othr Operatng Supplies/Service</t>
  </si>
  <si>
    <t xml:space="preserve">Other Oper Supp.Serv</t>
  </si>
  <si>
    <t xml:space="preserve">Other Operating Expenses</t>
  </si>
  <si>
    <t xml:space="preserve">   552600-552699</t>
  </si>
  <si>
    <t xml:space="preserve">   552500-557499</t>
  </si>
  <si>
    <t xml:space="preserve">552601</t>
  </si>
  <si>
    <t xml:space="preserve">Other Operating Supplies</t>
  </si>
  <si>
    <t xml:space="preserve">552602</t>
  </si>
  <si>
    <t xml:space="preserve">Other Operating Services</t>
  </si>
  <si>
    <t xml:space="preserve">552603</t>
  </si>
  <si>
    <t xml:space="preserve">Othr Operating Equip Rental</t>
  </si>
  <si>
    <t xml:space="preserve">552604</t>
  </si>
  <si>
    <t xml:space="preserve">Other Operating Equip Maint</t>
  </si>
  <si>
    <t xml:space="preserve">552605</t>
  </si>
  <si>
    <t xml:space="preserve">Othr Operating Cntrct Services</t>
  </si>
  <si>
    <t xml:space="preserve">552606</t>
  </si>
  <si>
    <t xml:space="preserve">Other Operating Consultants</t>
  </si>
  <si>
    <t xml:space="preserve">552607</t>
  </si>
  <si>
    <t xml:space="preserve">Credit Card Fees</t>
  </si>
  <si>
    <t xml:space="preserve">552608</t>
  </si>
  <si>
    <t xml:space="preserve">Guarantees</t>
  </si>
  <si>
    <t xml:space="preserve">552609</t>
  </si>
  <si>
    <t xml:space="preserve">Ticket Cost</t>
  </si>
  <si>
    <t xml:space="preserve">552610</t>
  </si>
  <si>
    <t xml:space="preserve">Signs/Murals/Banners</t>
  </si>
  <si>
    <t xml:space="preserve">552611</t>
  </si>
  <si>
    <t xml:space="preserve">Prior Year Activity</t>
  </si>
  <si>
    <t xml:space="preserve">552612</t>
  </si>
  <si>
    <t xml:space="preserve">Diplomas</t>
  </si>
  <si>
    <t xml:space="preserve">552613</t>
  </si>
  <si>
    <t xml:space="preserve">Diploma Covers</t>
  </si>
  <si>
    <t xml:space="preserve">552614</t>
  </si>
  <si>
    <t xml:space="preserve">(Pre 7/06 Participant Costs)</t>
  </si>
  <si>
    <t xml:space="preserve">552615</t>
  </si>
  <si>
    <t xml:space="preserve">(Pre 7/06 Participant Fees)</t>
  </si>
  <si>
    <t xml:space="preserve">552616</t>
  </si>
  <si>
    <t xml:space="preserve">(Pre 7/06 PartSubs/Stipnd All)</t>
  </si>
  <si>
    <t xml:space="preserve">552617</t>
  </si>
  <si>
    <t xml:space="preserve">Training Fees</t>
  </si>
  <si>
    <t xml:space="preserve">552618</t>
  </si>
  <si>
    <t xml:space="preserve">Training Subst/Stipnd Allow</t>
  </si>
  <si>
    <t xml:space="preserve">552619</t>
  </si>
  <si>
    <t xml:space="preserve">Client Income</t>
  </si>
  <si>
    <t xml:space="preserve">552621</t>
  </si>
  <si>
    <t xml:space="preserve">Subject Costs</t>
  </si>
  <si>
    <t xml:space="preserve">552622</t>
  </si>
  <si>
    <t xml:space="preserve">Alarm System Charges</t>
  </si>
  <si>
    <t xml:space="preserve">552623</t>
  </si>
  <si>
    <t xml:space="preserve">Interviewers</t>
  </si>
  <si>
    <t xml:space="preserve">552624</t>
  </si>
  <si>
    <t xml:space="preserve">Non-ES Room &amp; Board</t>
  </si>
  <si>
    <t xml:space="preserve">552625</t>
  </si>
  <si>
    <t xml:space="preserve">Student Activities</t>
  </si>
  <si>
    <t xml:space="preserve">552626</t>
  </si>
  <si>
    <t xml:space="preserve">Fees/Licenses</t>
  </si>
  <si>
    <t xml:space="preserve">552627</t>
  </si>
  <si>
    <t xml:space="preserve">Lost Discounts</t>
  </si>
  <si>
    <t xml:space="preserve">552628</t>
  </si>
  <si>
    <t xml:space="preserve">Bank Card Clearing</t>
  </si>
  <si>
    <t xml:space="preserve">UCCS asked that this acct remain </t>
  </si>
  <si>
    <t xml:space="preserve">open for their bookstore</t>
  </si>
  <si>
    <t xml:space="preserve">552629</t>
  </si>
  <si>
    <t xml:space="preserve">Proof Corrections</t>
  </si>
  <si>
    <t xml:space="preserve">552630</t>
  </si>
  <si>
    <t xml:space="preserve">Cash Over/Short</t>
  </si>
  <si>
    <t xml:space="preserve">552631</t>
  </si>
  <si>
    <t xml:space="preserve">Restocking Charge</t>
  </si>
  <si>
    <t xml:space="preserve">552633</t>
  </si>
  <si>
    <t xml:space="preserve">Read Steam Meters</t>
  </si>
  <si>
    <t xml:space="preserve">552634</t>
  </si>
  <si>
    <t xml:space="preserve">Tests</t>
  </si>
  <si>
    <t xml:space="preserve">552635</t>
  </si>
  <si>
    <t xml:space="preserve">Reimbursable Expense</t>
  </si>
  <si>
    <t xml:space="preserve">552636</t>
  </si>
  <si>
    <t xml:space="preserve">552637</t>
  </si>
  <si>
    <t xml:space="preserve">Lodging Exp - Judicial Cases</t>
  </si>
  <si>
    <t xml:space="preserve">552638</t>
  </si>
  <si>
    <t xml:space="preserve">Lamps (stage lighting)</t>
  </si>
  <si>
    <t xml:space="preserve">552639</t>
  </si>
  <si>
    <t xml:space="preserve">Stage Gel</t>
  </si>
  <si>
    <t xml:space="preserve">552640</t>
  </si>
  <si>
    <t xml:space="preserve">GME Hlth Benefit Consultant</t>
  </si>
  <si>
    <t xml:space="preserve">552641</t>
  </si>
  <si>
    <t xml:space="preserve">GME Hlth Ben Claim Admin-Med</t>
  </si>
  <si>
    <t xml:space="preserve">552642</t>
  </si>
  <si>
    <t xml:space="preserve">GME Hlth Ben Claim Admin-Dent</t>
  </si>
  <si>
    <t xml:space="preserve">552643</t>
  </si>
  <si>
    <t xml:space="preserve">Contingency Exp-study abroad</t>
  </si>
  <si>
    <t xml:space="preserve">552644</t>
  </si>
  <si>
    <t xml:space="preserve">Field Trips-on-site study abro</t>
  </si>
  <si>
    <t xml:space="preserve">552645</t>
  </si>
  <si>
    <t xml:space="preserve">Loc Trans study abroad program</t>
  </si>
  <si>
    <t xml:space="preserve">552647</t>
  </si>
  <si>
    <t xml:space="preserve">(Pre 7/06 PartRoom and Board</t>
  </si>
  <si>
    <t xml:space="preserve">552648</t>
  </si>
  <si>
    <t xml:space="preserve">Safety Training &amp; Supplies</t>
  </si>
  <si>
    <t xml:space="preserve">552649</t>
  </si>
  <si>
    <t xml:space="preserve">Admin Overhead</t>
  </si>
  <si>
    <t xml:space="preserve">552650</t>
  </si>
  <si>
    <t xml:space="preserve">East campus Right-Of-Way</t>
  </si>
  <si>
    <t xml:space="preserve">552652</t>
  </si>
  <si>
    <t xml:space="preserve">Alamosa Site</t>
  </si>
  <si>
    <t xml:space="preserve">552654</t>
  </si>
  <si>
    <t xml:space="preserve">Brighton Space Rental</t>
  </si>
  <si>
    <t xml:space="preserve">552655</t>
  </si>
  <si>
    <t xml:space="preserve">Brighton-Testing Fees GED</t>
  </si>
  <si>
    <t xml:space="preserve">552658</t>
  </si>
  <si>
    <t xml:space="preserve">Equip &amp; Vehicle OH Recovery</t>
  </si>
  <si>
    <t xml:space="preserve">552659</t>
  </si>
  <si>
    <t xml:space="preserve">Personal Protective Equipment</t>
  </si>
  <si>
    <t xml:space="preserve">552660</t>
  </si>
  <si>
    <t xml:space="preserve">GED Testing Fees</t>
  </si>
  <si>
    <t xml:space="preserve">552661</t>
  </si>
  <si>
    <t xml:space="preserve">State Audit Fees</t>
  </si>
  <si>
    <t xml:space="preserve">552662</t>
  </si>
  <si>
    <t xml:space="preserve">Ammunition</t>
  </si>
  <si>
    <t xml:space="preserve">552663</t>
  </si>
  <si>
    <t xml:space="preserve">Batteries</t>
  </si>
  <si>
    <t xml:space="preserve">552664</t>
  </si>
  <si>
    <t xml:space="preserve">CME Conference Services</t>
  </si>
  <si>
    <t xml:space="preserve">552665</t>
  </si>
  <si>
    <t xml:space="preserve">Costume Supplies</t>
  </si>
  <si>
    <t xml:space="preserve">552666</t>
  </si>
  <si>
    <t xml:space="preserve">Foundation Requested Services</t>
  </si>
  <si>
    <t xml:space="preserve">552667</t>
  </si>
  <si>
    <t xml:space="preserve">Animal Care Services</t>
  </si>
  <si>
    <t xml:space="preserve">552668</t>
  </si>
  <si>
    <t xml:space="preserve">Temp Employmt Agency-non-HR</t>
  </si>
  <si>
    <t xml:space="preserve">552669</t>
  </si>
  <si>
    <t xml:space="preserve">Snow Removal</t>
  </si>
  <si>
    <t xml:space="preserve">20-10540-16765</t>
  </si>
  <si>
    <t xml:space="preserve">552675</t>
  </si>
  <si>
    <t xml:space="preserve">ID Snow Removal</t>
  </si>
  <si>
    <t xml:space="preserve">552676</t>
  </si>
  <si>
    <t xml:space="preserve">Biomedical Waste</t>
  </si>
  <si>
    <t xml:space="preserve">552677</t>
  </si>
  <si>
    <t xml:space="preserve">Haz Waste Disposal Costs</t>
  </si>
  <si>
    <t xml:space="preserve">552680</t>
  </si>
  <si>
    <t xml:space="preserve">Maintenance Supplies</t>
  </si>
  <si>
    <t xml:space="preserve">552681</t>
  </si>
  <si>
    <t xml:space="preserve">Equipment Maintenance &amp; Repair</t>
  </si>
  <si>
    <t xml:space="preserve">552682</t>
  </si>
  <si>
    <t xml:space="preserve">AV Equipment Maint &amp; Repair</t>
  </si>
  <si>
    <t xml:space="preserve">552683</t>
  </si>
  <si>
    <t xml:space="preserve">Police Ops &amp; Confidentiality</t>
  </si>
  <si>
    <t xml:space="preserve">552689</t>
  </si>
  <si>
    <t xml:space="preserve">Cable TV</t>
  </si>
  <si>
    <t xml:space="preserve">552690</t>
  </si>
  <si>
    <t xml:space="preserve">Chemical Waste</t>
  </si>
  <si>
    <t xml:space="preserve">552691</t>
  </si>
  <si>
    <t xml:space="preserve">Radioactive Waste</t>
  </si>
  <si>
    <t xml:space="preserve">552692</t>
  </si>
  <si>
    <t xml:space="preserve">Asbestos Waste</t>
  </si>
  <si>
    <t xml:space="preserve">552693</t>
  </si>
  <si>
    <t xml:space="preserve">ULEHI Contract Services</t>
  </si>
  <si>
    <t xml:space="preserve">552694</t>
  </si>
  <si>
    <t xml:space="preserve">ID EQUIPMENT MAINTENANCE</t>
  </si>
  <si>
    <t xml:space="preserve">552695</t>
  </si>
  <si>
    <t xml:space="preserve">ID OPERATING CONSULTANTS</t>
  </si>
  <si>
    <t xml:space="preserve">552696</t>
  </si>
  <si>
    <t xml:space="preserve">ID READ ELECTRIC METERS</t>
  </si>
  <si>
    <t xml:space="preserve">552697</t>
  </si>
  <si>
    <t xml:space="preserve">ID READ STEAM METERS</t>
  </si>
  <si>
    <t xml:space="preserve">552698</t>
  </si>
  <si>
    <t xml:space="preserve">ID Other Oper Supp</t>
  </si>
  <si>
    <t xml:space="preserve">552699</t>
  </si>
  <si>
    <t xml:space="preserve">ID Other Oper Services</t>
  </si>
  <si>
    <t xml:space="preserve">552700</t>
  </si>
  <si>
    <t xml:space="preserve">Demurrage</t>
  </si>
  <si>
    <t xml:space="preserve">Treasury Related Fees</t>
  </si>
  <si>
    <t xml:space="preserve">Confused with 522700</t>
  </si>
  <si>
    <t xml:space="preserve">   552700-552799</t>
  </si>
  <si>
    <t xml:space="preserve">  Official Functions</t>
  </si>
  <si>
    <t xml:space="preserve">552701</t>
  </si>
  <si>
    <t xml:space="preserve">Debt Admin Fee</t>
  </si>
  <si>
    <t xml:space="preserve">552748</t>
  </si>
  <si>
    <t xml:space="preserve">Wire Fees</t>
  </si>
  <si>
    <t xml:space="preserve">552751</t>
  </si>
  <si>
    <t xml:space="preserve">Banking Analysis Fees</t>
  </si>
  <si>
    <t xml:space="preserve">552752</t>
  </si>
  <si>
    <t xml:space="preserve">S/T Fixed Income Fees</t>
  </si>
  <si>
    <t xml:space="preserve">552753</t>
  </si>
  <si>
    <t xml:space="preserve">Domestic Fixed Income Fees</t>
  </si>
  <si>
    <t xml:space="preserve">552754</t>
  </si>
  <si>
    <t xml:space="preserve">Intn'l Fixed Income Fees</t>
  </si>
  <si>
    <t xml:space="preserve">552755</t>
  </si>
  <si>
    <t xml:space="preserve">Domestic Equity Fees</t>
  </si>
  <si>
    <t xml:space="preserve">552756</t>
  </si>
  <si>
    <t xml:space="preserve">Intn'l Equity Fees</t>
  </si>
  <si>
    <t xml:space="preserve">552757</t>
  </si>
  <si>
    <t xml:space="preserve">Custodial Fees</t>
  </si>
  <si>
    <t xml:space="preserve">552758</t>
  </si>
  <si>
    <t xml:space="preserve">Securities Lending Fees</t>
  </si>
  <si>
    <t xml:space="preserve">552780</t>
  </si>
  <si>
    <t xml:space="preserve">Background Check Expense</t>
  </si>
  <si>
    <t xml:space="preserve">552800</t>
  </si>
  <si>
    <t xml:space="preserve">Property Taxes</t>
  </si>
  <si>
    <t xml:space="preserve">Taxes</t>
  </si>
  <si>
    <t xml:space="preserve">   552800-552899</t>
  </si>
  <si>
    <t xml:space="preserve">552900</t>
  </si>
  <si>
    <t xml:space="preserve">Bad Debts</t>
  </si>
  <si>
    <t xml:space="preserve">Bad Debt</t>
  </si>
  <si>
    <t xml:space="preserve">   552900-552999</t>
  </si>
  <si>
    <t xml:space="preserve">553000</t>
  </si>
  <si>
    <t xml:space="preserve">Conference Registration Fees</t>
  </si>
  <si>
    <t xml:space="preserve">Conference Registration Fees </t>
  </si>
  <si>
    <t xml:space="preserve">   553000-553099</t>
  </si>
  <si>
    <t xml:space="preserve">553098</t>
  </si>
  <si>
    <t xml:space="preserve">ID CME Conference Service Fee</t>
  </si>
  <si>
    <t xml:space="preserve">Continuing Medical Education</t>
  </si>
  <si>
    <t xml:space="preserve">553099</t>
  </si>
  <si>
    <t xml:space="preserve">ID Conference Registration Fee</t>
  </si>
  <si>
    <t xml:space="preserve">553100</t>
  </si>
  <si>
    <t xml:space="preserve">Unrelated Business Income Tax</t>
  </si>
  <si>
    <t xml:space="preserve">29-40060-23731</t>
  </si>
  <si>
    <t xml:space="preserve">   553100-553199</t>
  </si>
  <si>
    <t xml:space="preserve">  Sales Tax</t>
  </si>
  <si>
    <t xml:space="preserve">553200</t>
  </si>
  <si>
    <t xml:space="preserve">Uncleared A-Card Expense</t>
  </si>
  <si>
    <t xml:space="preserve">Uncleared Acquisition Card Exp</t>
  </si>
  <si>
    <t xml:space="preserve">   553200-553299</t>
  </si>
  <si>
    <t xml:space="preserve">553201</t>
  </si>
  <si>
    <t xml:space="preserve">Pro Card Unallowable Expenses</t>
  </si>
  <si>
    <t xml:space="preserve">553202</t>
  </si>
  <si>
    <t xml:space="preserve">Acard Expense Offset</t>
  </si>
  <si>
    <t xml:space="preserve">553203</t>
  </si>
  <si>
    <t xml:space="preserve">Pro Card-Fraud on lost /stole</t>
  </si>
  <si>
    <t xml:space="preserve">553204</t>
  </si>
  <si>
    <t xml:space="preserve">Pro Card-Disputed Charges</t>
  </si>
  <si>
    <t xml:space="preserve">553300</t>
  </si>
  <si>
    <t xml:space="preserve">AHEC Appropriation Payments</t>
  </si>
  <si>
    <t xml:space="preserve">AAGF</t>
  </si>
  <si>
    <t xml:space="preserve">CCHE/AHEC Payments</t>
  </si>
  <si>
    <t xml:space="preserve">   553300-553399</t>
  </si>
  <si>
    <t xml:space="preserve">553301</t>
  </si>
  <si>
    <t xml:space="preserve">CCHE indirect cost payments</t>
  </si>
  <si>
    <t xml:space="preserve">EZGC</t>
  </si>
  <si>
    <t xml:space="preserve">553302</t>
  </si>
  <si>
    <t xml:space="preserve">CDPHE Tobacco Oversight</t>
  </si>
  <si>
    <t xml:space="preserve">EBFB</t>
  </si>
  <si>
    <t xml:space="preserve">553303</t>
  </si>
  <si>
    <t xml:space="preserve">AHEC Sci Bldg Int AAGR</t>
  </si>
  <si>
    <t xml:space="preserve">ABGH</t>
  </si>
  <si>
    <t xml:space="preserve">553400</t>
  </si>
  <si>
    <t xml:space="preserve">Admin &amp; Collections Costs</t>
  </si>
  <si>
    <t xml:space="preserve">Admissions/Collections Cost</t>
  </si>
  <si>
    <t xml:space="preserve">   553400-553499</t>
  </si>
  <si>
    <t xml:space="preserve">553402</t>
  </si>
  <si>
    <t xml:space="preserve">State Collection Agency Fees</t>
  </si>
  <si>
    <t xml:space="preserve">553412</t>
  </si>
  <si>
    <t xml:space="preserve">Admin/Collections Costs-State</t>
  </si>
  <si>
    <t xml:space="preserve">553499</t>
  </si>
  <si>
    <t xml:space="preserve">ID BRS Collection Services</t>
  </si>
  <si>
    <t xml:space="preserve">553500</t>
  </si>
  <si>
    <t xml:space="preserve">Fines and Penalties</t>
  </si>
  <si>
    <t xml:space="preserve">Fines/Penalaties</t>
  </si>
  <si>
    <t xml:space="preserve">   553600-553599</t>
  </si>
  <si>
    <t xml:space="preserve">553600</t>
  </si>
  <si>
    <t xml:space="preserve">Legal Settlements--Non-payroll</t>
  </si>
  <si>
    <t xml:space="preserve">Legal Settlements Non-P/R</t>
  </si>
  <si>
    <t xml:space="preserve">   553600-553699</t>
  </si>
  <si>
    <t xml:space="preserve">553601</t>
  </si>
  <si>
    <t xml:space="preserve">Self Risk Legal Exp Prior Year</t>
  </si>
  <si>
    <t xml:space="preserve">553602</t>
  </si>
  <si>
    <t xml:space="preserve">Self Risk - Legal - Adl Prov</t>
  </si>
  <si>
    <t xml:space="preserve">553603</t>
  </si>
  <si>
    <t xml:space="preserve">Self Risk Settlement Prior Yr</t>
  </si>
  <si>
    <t xml:space="preserve">553604</t>
  </si>
  <si>
    <t xml:space="preserve">Self Risk-Settlmnt - Adl Prov</t>
  </si>
  <si>
    <t xml:space="preserve">553605</t>
  </si>
  <si>
    <t xml:space="preserve">ID Legal Reimbursement</t>
  </si>
  <si>
    <t xml:space="preserve">553606</t>
  </si>
  <si>
    <t xml:space="preserve">Self Risk Legal Exp Curr Year</t>
  </si>
  <si>
    <t xml:space="preserve">553607</t>
  </si>
  <si>
    <t xml:space="preserve">Self Risk Settlement Curr Year</t>
  </si>
  <si>
    <t xml:space="preserve">20-20611-20823</t>
  </si>
  <si>
    <t xml:space="preserve">553795</t>
  </si>
  <si>
    <t xml:space="preserve">ID Other Operating Exp to UCB</t>
  </si>
  <si>
    <t xml:space="preserve">Other Operating</t>
  </si>
  <si>
    <t xml:space="preserve">553700-557499</t>
  </si>
  <si>
    <t xml:space="preserve">553796</t>
  </si>
  <si>
    <t xml:space="preserve">ID Other Operating Exp to HSC</t>
  </si>
  <si>
    <t xml:space="preserve">553797</t>
  </si>
  <si>
    <t xml:space="preserve">ID Other Operating Exp to UCD</t>
  </si>
  <si>
    <t xml:space="preserve">699999</t>
  </si>
  <si>
    <t xml:space="preserve">AP system-maintained default</t>
  </si>
  <si>
    <t xml:space="preserve">Placeholder</t>
  </si>
  <si>
    <t xml:space="preserve">   557500-699999</t>
  </si>
  <si>
    <t xml:space="preserve">700100</t>
  </si>
  <si>
    <t xml:space="preserve">Employee Travel - In State</t>
  </si>
  <si>
    <t xml:space="preserve">Employee In-State Travel</t>
  </si>
  <si>
    <t xml:space="preserve">Travel</t>
  </si>
  <si>
    <t xml:space="preserve">   700100-700199</t>
  </si>
  <si>
    <t xml:space="preserve">   700000-703999</t>
  </si>
  <si>
    <t xml:space="preserve">700101</t>
  </si>
  <si>
    <t xml:space="preserve">Emp Trvl Vehicle Rent In State</t>
  </si>
  <si>
    <t xml:space="preserve">700102</t>
  </si>
  <si>
    <t xml:space="preserve">Employee Ground Trans In State</t>
  </si>
  <si>
    <t xml:space="preserve">700107</t>
  </si>
  <si>
    <t xml:space="preserve">Team Travel In State</t>
  </si>
  <si>
    <t xml:space="preserve">700200</t>
  </si>
  <si>
    <t xml:space="preserve">Employee Travel - Out-of-state</t>
  </si>
  <si>
    <t xml:space="preserve">Employee Out-State Travel</t>
  </si>
  <si>
    <t xml:space="preserve">   700200-700299</t>
  </si>
  <si>
    <t xml:space="preserve">700201</t>
  </si>
  <si>
    <t xml:space="preserve">Emp Trvl Vehicle Rent OutState</t>
  </si>
  <si>
    <t xml:space="preserve">700204</t>
  </si>
  <si>
    <t xml:space="preserve">Emp Trvl OutState Bowl Games</t>
  </si>
  <si>
    <t xml:space="preserve">700205</t>
  </si>
  <si>
    <t xml:space="preserve">Team Travel Out of State</t>
  </si>
  <si>
    <t xml:space="preserve">700300</t>
  </si>
  <si>
    <t xml:space="preserve">Employee Travel -International</t>
  </si>
  <si>
    <t xml:space="preserve">Employee International Travel</t>
  </si>
  <si>
    <t xml:space="preserve">   700300-700399</t>
  </si>
  <si>
    <t xml:space="preserve">700400</t>
  </si>
  <si>
    <t xml:space="preserve">RTD Bus Passes</t>
  </si>
  <si>
    <t xml:space="preserve">   700400-700499</t>
  </si>
  <si>
    <t xml:space="preserve">700500</t>
  </si>
  <si>
    <t xml:space="preserve">Student/Trainee Travel</t>
  </si>
  <si>
    <t xml:space="preserve">   700500-700599</t>
  </si>
  <si>
    <t xml:space="preserve">702000</t>
  </si>
  <si>
    <t xml:space="preserve">Non-employee Travel - In State</t>
  </si>
  <si>
    <t xml:space="preserve">Non-Employee Travel</t>
  </si>
  <si>
    <t xml:space="preserve">   702000-702099</t>
  </si>
  <si>
    <t xml:space="preserve">702001</t>
  </si>
  <si>
    <t xml:space="preserve">NonEmp Travel Non-air In State</t>
  </si>
  <si>
    <t xml:space="preserve">702002</t>
  </si>
  <si>
    <t xml:space="preserve">Non-Emp Shuttle Ground Trans</t>
  </si>
  <si>
    <t xml:space="preserve">702003</t>
  </si>
  <si>
    <t xml:space="preserve">NonEmp Participt Trav In-State</t>
  </si>
  <si>
    <t xml:space="preserve">702004</t>
  </si>
  <si>
    <t xml:space="preserve">NonEmpl Stud/Trn Trvl In-State</t>
  </si>
  <si>
    <t xml:space="preserve">702005</t>
  </si>
  <si>
    <t xml:space="preserve">NonEmpl Consult Trvl In-State</t>
  </si>
  <si>
    <t xml:space="preserve">702100</t>
  </si>
  <si>
    <t xml:space="preserve">NonEmployee Trvl -Out of State</t>
  </si>
  <si>
    <t xml:space="preserve">Non-Employee Out-State Travel</t>
  </si>
  <si>
    <t xml:space="preserve">   702100-702199</t>
  </si>
  <si>
    <t xml:space="preserve">702101</t>
  </si>
  <si>
    <t xml:space="preserve">NonEm Out-of-State Tvl Non-air</t>
  </si>
  <si>
    <t xml:space="preserve">702102</t>
  </si>
  <si>
    <t xml:space="preserve">Non-Emp Participnt Trav Out St</t>
  </si>
  <si>
    <t xml:space="preserve">702103</t>
  </si>
  <si>
    <t xml:space="preserve">Non-Emp Out-of-St Recruit Trvl</t>
  </si>
  <si>
    <t xml:space="preserve">702104</t>
  </si>
  <si>
    <t xml:space="preserve">NonEmp Stud/Trn Trvl Out-State</t>
  </si>
  <si>
    <t xml:space="preserve">702106</t>
  </si>
  <si>
    <t xml:space="preserve">Non-emp Outstate Tvl Bowl Game</t>
  </si>
  <si>
    <t xml:space="preserve">702107</t>
  </si>
  <si>
    <t xml:space="preserve">NonEmp Consult Trvl Out-State</t>
  </si>
  <si>
    <t xml:space="preserve">702200</t>
  </si>
  <si>
    <t xml:space="preserve">Non-employee Travel -Internatl</t>
  </si>
  <si>
    <t xml:space="preserve">Non-Employee International Trv</t>
  </si>
  <si>
    <t xml:space="preserve">   702200-702299</t>
  </si>
  <si>
    <t xml:space="preserve">702201</t>
  </si>
  <si>
    <t xml:space="preserve">NonEmpl Trvl Non-air Interntnl</t>
  </si>
  <si>
    <t xml:space="preserve">702202</t>
  </si>
  <si>
    <t xml:space="preserve">NonEmp Particpt Trvl Internatl</t>
  </si>
  <si>
    <t xml:space="preserve">702204</t>
  </si>
  <si>
    <t xml:space="preserve">NonEmp Stud/Trn Trvl -Internat</t>
  </si>
  <si>
    <t xml:space="preserve">702205</t>
  </si>
  <si>
    <t xml:space="preserve">NonEmp Consult Trvl-Internatl</t>
  </si>
  <si>
    <t xml:space="preserve">702300</t>
  </si>
  <si>
    <t xml:space="preserve">Non-employee Participnt Travel</t>
  </si>
  <si>
    <t xml:space="preserve">Non-Employee Participant Trv</t>
  </si>
  <si>
    <t xml:space="preserve">   702300-702399</t>
  </si>
  <si>
    <t xml:space="preserve">702400</t>
  </si>
  <si>
    <t xml:space="preserve">AHEC Housing</t>
  </si>
  <si>
    <t xml:space="preserve">   702400-702499</t>
  </si>
  <si>
    <t xml:space="preserve">750101</t>
  </si>
  <si>
    <t xml:space="preserve">Utilities Supplies</t>
  </si>
  <si>
    <t xml:space="preserve">Utilities</t>
  </si>
  <si>
    <t xml:space="preserve">   750100-750199</t>
  </si>
  <si>
    <t xml:space="preserve">   750000-752499</t>
  </si>
  <si>
    <t xml:space="preserve">750102</t>
  </si>
  <si>
    <t xml:space="preserve">Utilities Services</t>
  </si>
  <si>
    <t xml:space="preserve">750104</t>
  </si>
  <si>
    <t xml:space="preserve">Utilities Equipment Maint</t>
  </si>
  <si>
    <t xml:space="preserve">750106</t>
  </si>
  <si>
    <t xml:space="preserve">Utilities Consultants</t>
  </si>
  <si>
    <t xml:space="preserve">750200</t>
  </si>
  <si>
    <t xml:space="preserve">Steam</t>
  </si>
  <si>
    <t xml:space="preserve">   750200-750299</t>
  </si>
  <si>
    <t xml:space="preserve">750300</t>
  </si>
  <si>
    <t xml:space="preserve">Electricity</t>
  </si>
  <si>
    <t xml:space="preserve">Electrictiy</t>
  </si>
  <si>
    <t xml:space="preserve">   750300-750399</t>
  </si>
  <si>
    <t xml:space="preserve">750301</t>
  </si>
  <si>
    <t xml:space="preserve">Renewable Energy</t>
  </si>
  <si>
    <t xml:space="preserve">750400</t>
  </si>
  <si>
    <t xml:space="preserve">Water</t>
  </si>
  <si>
    <t xml:space="preserve">   750400-750499</t>
  </si>
  <si>
    <t xml:space="preserve">750401</t>
  </si>
  <si>
    <t xml:space="preserve">Raw Water</t>
  </si>
  <si>
    <t xml:space="preserve">750500</t>
  </si>
  <si>
    <t xml:space="preserve">Sewer</t>
  </si>
  <si>
    <t xml:space="preserve">   750500-750599</t>
  </si>
  <si>
    <t xml:space="preserve">750600</t>
  </si>
  <si>
    <t xml:space="preserve">Natural Gas</t>
  </si>
  <si>
    <t xml:space="preserve">   750600-750699</t>
  </si>
  <si>
    <t xml:space="preserve">750700</t>
  </si>
  <si>
    <t xml:space="preserve">Fuel Oil</t>
  </si>
  <si>
    <t xml:space="preserve">   750700-750799</t>
  </si>
  <si>
    <t xml:space="preserve">750800</t>
  </si>
  <si>
    <t xml:space="preserve">Chilled Water</t>
  </si>
  <si>
    <t xml:space="preserve">   750800-750899</t>
  </si>
  <si>
    <t xml:space="preserve">750900</t>
  </si>
  <si>
    <t xml:space="preserve">Flood Control</t>
  </si>
  <si>
    <t xml:space="preserve">   75100-751099</t>
  </si>
  <si>
    <t xml:space="preserve">751000</t>
  </si>
  <si>
    <t xml:space="preserve">Other Utilities</t>
  </si>
  <si>
    <t xml:space="preserve">   751000-751099</t>
  </si>
  <si>
    <t xml:space="preserve">752492</t>
  </si>
  <si>
    <t xml:space="preserve">ID - Chilled Water</t>
  </si>
  <si>
    <t xml:space="preserve">Recharge-Utilities</t>
  </si>
  <si>
    <t xml:space="preserve">   752400-752499</t>
  </si>
  <si>
    <t xml:space="preserve">752493</t>
  </si>
  <si>
    <t xml:space="preserve">ID - Other Utilities</t>
  </si>
  <si>
    <t xml:space="preserve">752494</t>
  </si>
  <si>
    <t xml:space="preserve">ID - Electric</t>
  </si>
  <si>
    <t xml:space="preserve">752495</t>
  </si>
  <si>
    <t xml:space="preserve">ID - Water</t>
  </si>
  <si>
    <t xml:space="preserve">752496</t>
  </si>
  <si>
    <t xml:space="preserve">ID - Sewer</t>
  </si>
  <si>
    <t xml:space="preserve">752497</t>
  </si>
  <si>
    <t xml:space="preserve">ID - Natural Gas</t>
  </si>
  <si>
    <t xml:space="preserve">770001</t>
  </si>
  <si>
    <t xml:space="preserve">Work Study allocation</t>
  </si>
  <si>
    <t xml:space="preserve">Student Aid General Budget</t>
  </si>
  <si>
    <t xml:space="preserve">Student Aid</t>
  </si>
  <si>
    <t xml:space="preserve">   770000-770099</t>
  </si>
  <si>
    <t xml:space="preserve">   770000-772499</t>
  </si>
  <si>
    <t xml:space="preserve">770100</t>
  </si>
  <si>
    <t xml:space="preserve">Student Aid--General</t>
  </si>
  <si>
    <t xml:space="preserve">Student Aid General</t>
  </si>
  <si>
    <t xml:space="preserve">   770100-770199</t>
  </si>
  <si>
    <t xml:space="preserve">770101</t>
  </si>
  <si>
    <t xml:space="preserve">Awards/Prizes</t>
  </si>
  <si>
    <t xml:space="preserve">770102</t>
  </si>
  <si>
    <t xml:space="preserve">Book Awards</t>
  </si>
  <si>
    <t xml:space="preserve">770103</t>
  </si>
  <si>
    <t xml:space="preserve">UG Res Tuition Awd</t>
  </si>
  <si>
    <t xml:space="preserve">770104</t>
  </si>
  <si>
    <t xml:space="preserve">UG NonRes Tuition Awd</t>
  </si>
  <si>
    <t xml:space="preserve">770105</t>
  </si>
  <si>
    <t xml:space="preserve">Grad Res Tuition Awd</t>
  </si>
  <si>
    <t xml:space="preserve">770106</t>
  </si>
  <si>
    <t xml:space="preserve">Grad NonRes Tuition Awd</t>
  </si>
  <si>
    <t xml:space="preserve">770198</t>
  </si>
  <si>
    <t xml:space="preserve">ID - Student Aid General</t>
  </si>
  <si>
    <t xml:space="preserve">770199</t>
  </si>
  <si>
    <t xml:space="preserve">Scholarship Allow Contra Exp</t>
  </si>
  <si>
    <t xml:space="preserve">770200</t>
  </si>
  <si>
    <t xml:space="preserve">Tuition/Fee Award</t>
  </si>
  <si>
    <t xml:space="preserve">   770200 - 770299</t>
  </si>
  <si>
    <t xml:space="preserve">770299</t>
  </si>
  <si>
    <t xml:space="preserve">ID Grad Stud Tuition Fee Award</t>
  </si>
  <si>
    <t xml:space="preserve">770300</t>
  </si>
  <si>
    <t xml:space="preserve">(Pre 7/06 Fellowships)</t>
  </si>
  <si>
    <t xml:space="preserve">  770300-770399</t>
  </si>
  <si>
    <t xml:space="preserve">770301</t>
  </si>
  <si>
    <t xml:space="preserve">(Pre 7/06 PreD Fell Stipends)</t>
  </si>
  <si>
    <t xml:space="preserve">770302</t>
  </si>
  <si>
    <t xml:space="preserve">(Pre 7/06 Std Fell Stipends)</t>
  </si>
  <si>
    <t xml:space="preserve">770400</t>
  </si>
  <si>
    <t xml:space="preserve">Scholarships</t>
  </si>
  <si>
    <t xml:space="preserve">   770400-770499</t>
  </si>
  <si>
    <t xml:space="preserve">770401</t>
  </si>
  <si>
    <t xml:space="preserve">Federal Scholarships</t>
  </si>
  <si>
    <t xml:space="preserve">770404</t>
  </si>
  <si>
    <t xml:space="preserve">Continuing Education</t>
  </si>
  <si>
    <t xml:space="preserve">770405</t>
  </si>
  <si>
    <t xml:space="preserve">Books &amp; Supplies</t>
  </si>
  <si>
    <t xml:space="preserve">770406</t>
  </si>
  <si>
    <t xml:space="preserve">Student Aid - Other</t>
  </si>
  <si>
    <t xml:space="preserve">770500</t>
  </si>
  <si>
    <t xml:space="preserve">(Pre 7/06 Stipends)</t>
  </si>
  <si>
    <t xml:space="preserve">   770500-770599</t>
  </si>
  <si>
    <t xml:space="preserve">770600</t>
  </si>
  <si>
    <t xml:space="preserve">Traineeships</t>
  </si>
  <si>
    <t xml:space="preserve">30-20134</t>
  </si>
  <si>
    <t xml:space="preserve">   770600-770699</t>
  </si>
  <si>
    <t xml:space="preserve">770700</t>
  </si>
  <si>
    <t xml:space="preserve">Direct Lending Subsidized</t>
  </si>
  <si>
    <t xml:space="preserve">Direct Lending</t>
  </si>
  <si>
    <t xml:space="preserve">   770700-772399</t>
  </si>
  <si>
    <t xml:space="preserve">770701</t>
  </si>
  <si>
    <t xml:space="preserve">Direct Lending-Unsubsidized</t>
  </si>
  <si>
    <t xml:space="preserve">770702</t>
  </si>
  <si>
    <t xml:space="preserve">Direct Lending-Plus</t>
  </si>
  <si>
    <t xml:space="preserve">770703</t>
  </si>
  <si>
    <t xml:space="preserve">Federal Graduate PLUS Loan</t>
  </si>
  <si>
    <t xml:space="preserve">772499</t>
  </si>
  <si>
    <t xml:space="preserve">Recharge-Student Aid</t>
  </si>
  <si>
    <t xml:space="preserve">Recharge - Student Aid</t>
  </si>
  <si>
    <t xml:space="preserve">   772400-772499</t>
  </si>
  <si>
    <t xml:space="preserve">790100</t>
  </si>
  <si>
    <t xml:space="preserve">Library Books/Monographs-Cap</t>
  </si>
  <si>
    <t xml:space="preserve">Cap, Bks/Periodicals Library</t>
  </si>
  <si>
    <t xml:space="preserve">Books &amp; Periodicals</t>
  </si>
  <si>
    <t xml:space="preserve">   790100-790109</t>
  </si>
  <si>
    <t xml:space="preserve">   790000-792499</t>
  </si>
  <si>
    <t xml:space="preserve">790101</t>
  </si>
  <si>
    <t xml:space="preserve">Library Periodicals-Cap</t>
  </si>
  <si>
    <t xml:space="preserve">790102</t>
  </si>
  <si>
    <t xml:space="preserve">Library Microforms-Cap</t>
  </si>
  <si>
    <t xml:space="preserve">790103</t>
  </si>
  <si>
    <t xml:space="preserve">Library Audio-Cap</t>
  </si>
  <si>
    <t xml:space="preserve">790104</t>
  </si>
  <si>
    <t xml:space="preserve">Library Film-Cap</t>
  </si>
  <si>
    <t xml:space="preserve">790105</t>
  </si>
  <si>
    <t xml:space="preserve">Library Binding-Cap</t>
  </si>
  <si>
    <t xml:space="preserve">790106</t>
  </si>
  <si>
    <t xml:space="preserve">Library Elec Resources Capital</t>
  </si>
  <si>
    <t xml:space="preserve">790108</t>
  </si>
  <si>
    <t xml:space="preserve">Library Interlibrary Loan-Cap</t>
  </si>
  <si>
    <t xml:space="preserve">790109</t>
  </si>
  <si>
    <t xml:space="preserve">Library Utilities(OCLC)-Cap</t>
  </si>
  <si>
    <t xml:space="preserve">790110</t>
  </si>
  <si>
    <t xml:space="preserve">Library Elec Resources Non-Cap</t>
  </si>
  <si>
    <t xml:space="preserve">Non-Cap, Bks/Periodicals Library</t>
  </si>
  <si>
    <t xml:space="preserve">   790110-790275</t>
  </si>
  <si>
    <t xml:space="preserve">790111</t>
  </si>
  <si>
    <t xml:space="preserve">Library Document Delivery</t>
  </si>
  <si>
    <t xml:space="preserve">790112</t>
  </si>
  <si>
    <t xml:space="preserve">Library Databases/Electronic R</t>
  </si>
  <si>
    <t xml:space="preserve">790125</t>
  </si>
  <si>
    <t xml:space="preserve">Interdept Librar Materials-Cap</t>
  </si>
  <si>
    <t xml:space="preserve">810100</t>
  </si>
  <si>
    <t xml:space="preserve">Equipment &gt;= $5000</t>
  </si>
  <si>
    <t xml:space="preserve">Equipment Over $5,000</t>
  </si>
  <si>
    <t xml:space="preserve">Fixed Asset Costs</t>
  </si>
  <si>
    <t xml:space="preserve">   810100-810199</t>
  </si>
  <si>
    <t xml:space="preserve">   810000-812499</t>
  </si>
  <si>
    <t xml:space="preserve">810200</t>
  </si>
  <si>
    <t xml:space="preserve">Equipment &gt;= $5000 Govt Title</t>
  </si>
  <si>
    <t xml:space="preserve">Equip Over $5,000 Govt Title</t>
  </si>
  <si>
    <t xml:space="preserve">   810200-810299</t>
  </si>
  <si>
    <t xml:space="preserve">810300</t>
  </si>
  <si>
    <t xml:space="preserve">Equipment &gt;= $5000 Privat Ttle</t>
  </si>
  <si>
    <t xml:space="preserve">Equip Over $5,000 Private Title</t>
  </si>
  <si>
    <t xml:space="preserve">   810300-810399</t>
  </si>
  <si>
    <t xml:space="preserve">810401</t>
  </si>
  <si>
    <t xml:space="preserve">Videos of Movies</t>
  </si>
  <si>
    <t xml:space="preserve">Non-depreciable Collections</t>
  </si>
  <si>
    <t xml:space="preserve">   810400-810499</t>
  </si>
  <si>
    <t xml:space="preserve">810402</t>
  </si>
  <si>
    <t xml:space="preserve">Art &amp; Non-depreciable Collctns</t>
  </si>
  <si>
    <t xml:space="preserve">810500</t>
  </si>
  <si>
    <t xml:space="preserve">Lease Equip Purchase Principal</t>
  </si>
  <si>
    <t xml:space="preserve">Lease Purchase Principal</t>
  </si>
  <si>
    <t xml:space="preserve">   810500-810599</t>
  </si>
  <si>
    <t xml:space="preserve">810501</t>
  </si>
  <si>
    <t xml:space="preserve">Lease Building Purch Principal</t>
  </si>
  <si>
    <t xml:space="preserve">810504</t>
  </si>
  <si>
    <t xml:space="preserve">Lease Lsehld Improv Purch Prin</t>
  </si>
  <si>
    <t xml:space="preserve">73-20734-47301</t>
  </si>
  <si>
    <t xml:space="preserve">  from 970800</t>
  </si>
  <si>
    <t xml:space="preserve">810505</t>
  </si>
  <si>
    <t xml:space="preserve">Lease Oth Real Prop Purch Prin</t>
  </si>
  <si>
    <t xml:space="preserve">810600</t>
  </si>
  <si>
    <t xml:space="preserve">Lease Equip Purchase Interest</t>
  </si>
  <si>
    <t xml:space="preserve">Lease Purchase Interest</t>
  </si>
  <si>
    <t xml:space="preserve">   810600-810699</t>
  </si>
  <si>
    <t xml:space="preserve">810601</t>
  </si>
  <si>
    <t xml:space="preserve">Lease Building Purch Interest</t>
  </si>
  <si>
    <t xml:space="preserve">810604</t>
  </si>
  <si>
    <t xml:space="preserve">Lease Lshld Improv Purch Int</t>
  </si>
  <si>
    <t xml:space="preserve">810606</t>
  </si>
  <si>
    <t xml:space="preserve">Lease Furn &amp; Fix Purch Int</t>
  </si>
  <si>
    <t xml:space="preserve">810700</t>
  </si>
  <si>
    <t xml:space="preserve">Equipment Components</t>
  </si>
  <si>
    <t xml:space="preserve">  810700-810799</t>
  </si>
  <si>
    <t xml:space="preserve">810799</t>
  </si>
  <si>
    <t xml:space="preserve">810800</t>
  </si>
  <si>
    <t xml:space="preserve">Federal Equipment Components</t>
  </si>
  <si>
    <t xml:space="preserve">Federal Equip Components</t>
  </si>
  <si>
    <t xml:space="preserve">   810800-810899</t>
  </si>
  <si>
    <t xml:space="preserve">810900</t>
  </si>
  <si>
    <t xml:space="preserve">Equipment &lt; $5000 F&amp;A Exempt</t>
  </si>
  <si>
    <t xml:space="preserve">Equip Less Than $5,000 F&amp;A Exempt</t>
  </si>
  <si>
    <t xml:space="preserve">   810900-810999</t>
  </si>
  <si>
    <t xml:space="preserve">811000</t>
  </si>
  <si>
    <t xml:space="preserve">Land/Site Acquisition</t>
  </si>
  <si>
    <t xml:space="preserve">   811000-811099</t>
  </si>
  <si>
    <t xml:space="preserve">811001</t>
  </si>
  <si>
    <t xml:space="preserve">Improve not Bldg Acquisition</t>
  </si>
  <si>
    <t xml:space="preserve">811100</t>
  </si>
  <si>
    <t xml:space="preserve">Building Acquisition</t>
  </si>
  <si>
    <t xml:space="preserve">   811100-811199</t>
  </si>
  <si>
    <t xml:space="preserve">811300</t>
  </si>
  <si>
    <t xml:space="preserve">Construction Costs</t>
  </si>
  <si>
    <t xml:space="preserve">   811300-811399</t>
  </si>
  <si>
    <t xml:space="preserve">811301</t>
  </si>
  <si>
    <t xml:space="preserve">Architect &amp; Engineering Fees</t>
  </si>
  <si>
    <t xml:space="preserve">811302</t>
  </si>
  <si>
    <t xml:space="preserve">Site, Survey &amp; Soil Testing</t>
  </si>
  <si>
    <t xml:space="preserve">811303</t>
  </si>
  <si>
    <t xml:space="preserve">Demolition &amp; Removal</t>
  </si>
  <si>
    <t xml:space="preserve">811304</t>
  </si>
  <si>
    <t xml:space="preserve">Plumbing/Fire Protection</t>
  </si>
  <si>
    <t xml:space="preserve">811305</t>
  </si>
  <si>
    <t xml:space="preserve">HVAC</t>
  </si>
  <si>
    <t xml:space="preserve">811306</t>
  </si>
  <si>
    <t xml:space="preserve">Electrical</t>
  </si>
  <si>
    <t xml:space="preserve">811307</t>
  </si>
  <si>
    <t xml:space="preserve">Inspections</t>
  </si>
  <si>
    <t xml:space="preserve">811309</t>
  </si>
  <si>
    <t xml:space="preserve">Emergency Maintenance Project</t>
  </si>
  <si>
    <t xml:space="preserve">811400</t>
  </si>
  <si>
    <t xml:space="preserve">Improve Not Bldg Depr</t>
  </si>
  <si>
    <t xml:space="preserve">Depr/Amort Expense</t>
  </si>
  <si>
    <t xml:space="preserve">   811400-812399</t>
  </si>
  <si>
    <t xml:space="preserve">811500</t>
  </si>
  <si>
    <t xml:space="preserve">Buildings Depreciation</t>
  </si>
  <si>
    <t xml:space="preserve">811600</t>
  </si>
  <si>
    <t xml:space="preserve">Leasehold Improvements Depr</t>
  </si>
  <si>
    <t xml:space="preserve">811700</t>
  </si>
  <si>
    <t xml:space="preserve">Equipment Depr</t>
  </si>
  <si>
    <t xml:space="preserve">811800</t>
  </si>
  <si>
    <t xml:space="preserve">Library Books/Material Depr</t>
  </si>
  <si>
    <t xml:space="preserve">950100</t>
  </si>
  <si>
    <t xml:space="preserve">F&amp;A -- Research On-campus</t>
  </si>
  <si>
    <t xml:space="preserve">ABGC</t>
  </si>
  <si>
    <t xml:space="preserve">Facilities &amp; Admin Costs</t>
  </si>
  <si>
    <t xml:space="preserve">   950000-952399</t>
  </si>
  <si>
    <t xml:space="preserve">   950000-952499</t>
  </si>
  <si>
    <t xml:space="preserve">950199</t>
  </si>
  <si>
    <t xml:space="preserve">F&amp;A Rsch On Campus - Correctn</t>
  </si>
  <si>
    <t xml:space="preserve">950200</t>
  </si>
  <si>
    <t xml:space="preserve">F&amp;A -- Research Off-campus</t>
  </si>
  <si>
    <t xml:space="preserve">950299</t>
  </si>
  <si>
    <t xml:space="preserve">F&amp;A Rsch Off Campus - Correctn</t>
  </si>
  <si>
    <t xml:space="preserve">950300</t>
  </si>
  <si>
    <t xml:space="preserve">F&amp;A -- Instructional On-campus</t>
  </si>
  <si>
    <t xml:space="preserve">950399</t>
  </si>
  <si>
    <t xml:space="preserve">F&amp;A Instr On-Campus Correctn</t>
  </si>
  <si>
    <t xml:space="preserve">950400</t>
  </si>
  <si>
    <t xml:space="preserve">F&amp;A -- Instruct Off-campus</t>
  </si>
  <si>
    <t xml:space="preserve">950499</t>
  </si>
  <si>
    <t xml:space="preserve">F&amp;A Instr Off Campus Correctn</t>
  </si>
  <si>
    <t xml:space="preserve">950500</t>
  </si>
  <si>
    <t xml:space="preserve">F&amp;A -- Other On-campus</t>
  </si>
  <si>
    <t xml:space="preserve">950599</t>
  </si>
  <si>
    <t xml:space="preserve">F&amp;A Other OnCampus - correctn</t>
  </si>
  <si>
    <t xml:space="preserve">950600</t>
  </si>
  <si>
    <t xml:space="preserve">F&amp;A -- Other Off-campus</t>
  </si>
  <si>
    <t xml:space="preserve">950699</t>
  </si>
  <si>
    <t xml:space="preserve">F&amp;A Other On Campus - Correctn</t>
  </si>
  <si>
    <t xml:space="preserve">950700</t>
  </si>
  <si>
    <t xml:space="preserve">Student Aid Admin Allowance</t>
  </si>
  <si>
    <t xml:space="preserve">960100</t>
  </si>
  <si>
    <t xml:space="preserve">General Admin Recharge</t>
  </si>
  <si>
    <t xml:space="preserve">Gen Admin Recharge</t>
  </si>
  <si>
    <t xml:space="preserve">General Recharges</t>
  </si>
  <si>
    <t xml:space="preserve">   960100-960199</t>
  </si>
  <si>
    <t xml:space="preserve">   960000-968999</t>
  </si>
  <si>
    <t xml:space="preserve">960102</t>
  </si>
  <si>
    <t xml:space="preserve">Operating Expense Recharge</t>
  </si>
  <si>
    <t xml:space="preserve">960103</t>
  </si>
  <si>
    <t xml:space="preserve">Student Aid Recharge</t>
  </si>
  <si>
    <t xml:space="preserve">960200</t>
  </si>
  <si>
    <t xml:space="preserve">General Infrastruct Recharge</t>
  </si>
  <si>
    <t xml:space="preserve">General Infrastructure Recharge</t>
  </si>
  <si>
    <t xml:space="preserve">   960200-960299</t>
  </si>
  <si>
    <t xml:space="preserve">960300</t>
  </si>
  <si>
    <t xml:space="preserve">General Intercampus Cost Alloc</t>
  </si>
  <si>
    <t xml:space="preserve">General Intercampus cost Allocation</t>
  </si>
  <si>
    <t xml:space="preserve">   960300-960399</t>
  </si>
  <si>
    <t xml:space="preserve">960400</t>
  </si>
  <si>
    <t xml:space="preserve">Other Allocations</t>
  </si>
  <si>
    <t xml:space="preserve">   960400-960499</t>
  </si>
  <si>
    <t xml:space="preserve">960402</t>
  </si>
  <si>
    <t xml:space="preserve">SOFO General Admin Recharge</t>
  </si>
  <si>
    <t xml:space="preserve">960405</t>
  </si>
  <si>
    <t xml:space="preserve">GME Hlth Benefit Safeco Rchrg</t>
  </si>
  <si>
    <t xml:space="preserve">960406</t>
  </si>
  <si>
    <t xml:space="preserve">GME Hlth Benefit TPA Rchrg</t>
  </si>
  <si>
    <t xml:space="preserve">960409</t>
  </si>
  <si>
    <t xml:space="preserve">Hourly Recharge</t>
  </si>
  <si>
    <t xml:space="preserve">960410</t>
  </si>
  <si>
    <t xml:space="preserve">Benefits Recharge</t>
  </si>
  <si>
    <t xml:space="preserve">960411</t>
  </si>
  <si>
    <t xml:space="preserve">Payroll Recharge</t>
  </si>
  <si>
    <t xml:space="preserve">960412</t>
  </si>
  <si>
    <t xml:space="preserve">960417</t>
  </si>
  <si>
    <t xml:space="preserve">TRANS - Parts Recharge</t>
  </si>
  <si>
    <t xml:space="preserve">960418</t>
  </si>
  <si>
    <t xml:space="preserve">TRANS - Labor Recharge</t>
  </si>
  <si>
    <t xml:space="preserve">960420</t>
  </si>
  <si>
    <t xml:space="preserve">TRANS - Admin Recharge</t>
  </si>
  <si>
    <t xml:space="preserve">960421</t>
  </si>
  <si>
    <t xml:space="preserve">TRANS - Risk Recharge</t>
  </si>
  <si>
    <t xml:space="preserve">960422</t>
  </si>
  <si>
    <t xml:space="preserve">TRANS - Rental Recharge</t>
  </si>
  <si>
    <t xml:space="preserve">960423</t>
  </si>
  <si>
    <t xml:space="preserve">TRANS - In-State Recharge</t>
  </si>
  <si>
    <t xml:space="preserve">960425</t>
  </si>
  <si>
    <t xml:space="preserve">PY CCHE Reserve - Reversal</t>
  </si>
  <si>
    <t xml:space="preserve">960609</t>
  </si>
  <si>
    <t xml:space="preserve">HSNG - Space Rental Recharge</t>
  </si>
  <si>
    <t xml:space="preserve">Other Recharges</t>
  </si>
  <si>
    <t xml:space="preserve">   960600-960699</t>
  </si>
  <si>
    <t xml:space="preserve">960610</t>
  </si>
  <si>
    <t xml:space="preserve">HSNG - Equip Rental Recharge</t>
  </si>
  <si>
    <t xml:space="preserve">960611</t>
  </si>
  <si>
    <t xml:space="preserve">HSNG - Meat/Entrees Recharge</t>
  </si>
  <si>
    <t xml:space="preserve">960612</t>
  </si>
  <si>
    <t xml:space="preserve">HSNG - Labor Recharge</t>
  </si>
  <si>
    <t xml:space="preserve">960616</t>
  </si>
  <si>
    <t xml:space="preserve">HSNG - Bakery Recharge</t>
  </si>
  <si>
    <t xml:space="preserve">960618</t>
  </si>
  <si>
    <t xml:space="preserve">HSNG - Goods/Services Recharge</t>
  </si>
  <si>
    <t xml:space="preserve">960619</t>
  </si>
  <si>
    <t xml:space="preserve">HSNG - Food Srv Day Care Rechg</t>
  </si>
  <si>
    <t xml:space="preserve">960620</t>
  </si>
  <si>
    <t xml:space="preserve">HSNG - Food Recharge</t>
  </si>
  <si>
    <t xml:space="preserve">960625</t>
  </si>
  <si>
    <t xml:space="preserve">HSNG - Campus Card SVS Rechg</t>
  </si>
  <si>
    <t xml:space="preserve">960626</t>
  </si>
  <si>
    <t xml:space="preserve">HSNG - Admin Recharge</t>
  </si>
  <si>
    <t xml:space="preserve">960635</t>
  </si>
  <si>
    <t xml:space="preserve">HSNG-Bear Creek Recharge</t>
  </si>
  <si>
    <t xml:space="preserve">970100</t>
  </si>
  <si>
    <t xml:space="preserve">Expended for Plant Facilities</t>
  </si>
  <si>
    <t xml:space="preserve">Other Fund Deductions</t>
  </si>
  <si>
    <t xml:space="preserve">   970100-970199</t>
  </si>
  <si>
    <t xml:space="preserve">   970000-972499</t>
  </si>
  <si>
    <t xml:space="preserve">970200</t>
  </si>
  <si>
    <t xml:space="preserve">Capitalize Cnstruct-in-Prog</t>
  </si>
  <si>
    <t xml:space="preserve">Capitalize Construct-In-Progress</t>
  </si>
  <si>
    <t xml:space="preserve">   970200-970299</t>
  </si>
  <si>
    <t xml:space="preserve">970300</t>
  </si>
  <si>
    <t xml:space="preserve">Disposal of Plant Facilities</t>
  </si>
  <si>
    <t xml:space="preserve">31-6501</t>
  </si>
  <si>
    <t xml:space="preserve">   970300-970399</t>
  </si>
  <si>
    <t xml:space="preserve">970500</t>
  </si>
  <si>
    <t xml:space="preserve">Long-term Liability Assumed</t>
  </si>
  <si>
    <t xml:space="preserve">Long-Term Liability Assumed</t>
  </si>
  <si>
    <t xml:space="preserve">   970500-970599</t>
  </si>
  <si>
    <t xml:space="preserve">970600</t>
  </si>
  <si>
    <t xml:space="preserve">Capitalized Assets</t>
  </si>
  <si>
    <t xml:space="preserve">Capitalized Assets/Debt</t>
  </si>
  <si>
    <t xml:space="preserve">   970600-970699</t>
  </si>
  <si>
    <t xml:space="preserve">970700</t>
  </si>
  <si>
    <t xml:space="preserve">Bond Retirement</t>
  </si>
  <si>
    <t xml:space="preserve">970703</t>
  </si>
  <si>
    <t xml:space="preserve">Capitalized Debt</t>
  </si>
  <si>
    <t xml:space="preserve">970800</t>
  </si>
  <si>
    <t xml:space="preserve">Long-term Note Retirement</t>
  </si>
  <si>
    <t xml:space="preserve">Long-Term Note Retirement</t>
  </si>
  <si>
    <t xml:space="preserve">   970800-970899</t>
  </si>
  <si>
    <t xml:space="preserve">970900</t>
  </si>
  <si>
    <t xml:space="preserve">Bond Interest</t>
  </si>
  <si>
    <t xml:space="preserve">   970900-970999</t>
  </si>
  <si>
    <t xml:space="preserve">971000</t>
  </si>
  <si>
    <t xml:space="preserve">Long-term Note Interest</t>
  </si>
  <si>
    <t xml:space="preserve">Long-Term Note Interest</t>
  </si>
  <si>
    <t xml:space="preserve">   971000-971099</t>
  </si>
  <si>
    <t xml:space="preserve">971001</t>
  </si>
  <si>
    <t xml:space="preserve">Capitalized Interest</t>
  </si>
  <si>
    <t xml:space="preserve">971100</t>
  </si>
  <si>
    <t xml:space="preserve">   971100-971199</t>
  </si>
  <si>
    <t xml:space="preserve">971101</t>
  </si>
  <si>
    <t xml:space="preserve">Refunded to Grantors - Federal</t>
  </si>
  <si>
    <t xml:space="preserve">31-7400</t>
  </si>
  <si>
    <t xml:space="preserve">971200</t>
  </si>
  <si>
    <t xml:space="preserve">Loan Cancellation</t>
  </si>
  <si>
    <t xml:space="preserve">   971200-971299</t>
  </si>
  <si>
    <t xml:space="preserve">971300</t>
  </si>
  <si>
    <t xml:space="preserve">Endowment Investment Mgr Fees</t>
  </si>
  <si>
    <t xml:space="preserve">31-8311</t>
  </si>
  <si>
    <t xml:space="preserve">Endowment Deduction</t>
  </si>
  <si>
    <t xml:space="preserve">   971300-971399</t>
  </si>
  <si>
    <t xml:space="preserve">971301</t>
  </si>
  <si>
    <t xml:space="preserve">Endowment CUF Fees</t>
  </si>
  <si>
    <t xml:space="preserve">989999</t>
  </si>
  <si>
    <t xml:space="preserve">Scholarship Allow Offset</t>
  </si>
  <si>
    <t xml:space="preserve">ABGL</t>
  </si>
  <si>
    <t xml:space="preserve">Scholarship Allow contra Exp</t>
  </si>
  <si>
    <t xml:space="preserve">   989990-989999</t>
  </si>
  <si>
    <t xml:space="preserve">990100</t>
  </si>
  <si>
    <t xml:space="preserve">Man Transfer In-Principal</t>
  </si>
  <si>
    <t xml:space="preserve">Transfers</t>
  </si>
  <si>
    <t xml:space="preserve">   990000-999999</t>
  </si>
  <si>
    <t xml:space="preserve">990101</t>
  </si>
  <si>
    <t xml:space="preserve">Mandatory Tsfr In-Prin Ent</t>
  </si>
  <si>
    <t xml:space="preserve">990200</t>
  </si>
  <si>
    <t xml:space="preserve">Man Transfer In-Interest</t>
  </si>
  <si>
    <t xml:space="preserve">990201</t>
  </si>
  <si>
    <t xml:space="preserve">Mandatory Tsfr In-Int Ent</t>
  </si>
  <si>
    <t xml:space="preserve">990500</t>
  </si>
  <si>
    <t xml:space="preserve">Man Transfer In-Matching Funds</t>
  </si>
  <si>
    <t xml:space="preserve">990550</t>
  </si>
  <si>
    <t xml:space="preserve">Man Trnsfrs IN-Legislative</t>
  </si>
  <si>
    <t xml:space="preserve">992100</t>
  </si>
  <si>
    <t xml:space="preserve">Man Transfer Out-Principal</t>
  </si>
  <si>
    <t xml:space="preserve">992101</t>
  </si>
  <si>
    <t xml:space="preserve">Mandatory Tsfr Out-Prin Ent</t>
  </si>
  <si>
    <t xml:space="preserve">992200</t>
  </si>
  <si>
    <t xml:space="preserve">Man Transfer Out-Interest</t>
  </si>
  <si>
    <t xml:space="preserve">992201</t>
  </si>
  <si>
    <t xml:space="preserve">Mandatory Tsfr Out-Int Entrprs</t>
  </si>
  <si>
    <t xml:space="preserve">992500</t>
  </si>
  <si>
    <t xml:space="preserve">Man Trans Out-Matching Funds</t>
  </si>
  <si>
    <t xml:space="preserve">992550</t>
  </si>
  <si>
    <t xml:space="preserve">Man Trnsfrs OUT-Legislative</t>
  </si>
  <si>
    <t xml:space="preserve">995100</t>
  </si>
  <si>
    <t xml:space="preserve">Cash Transfer In W/in Campus</t>
  </si>
  <si>
    <t xml:space="preserve">995101</t>
  </si>
  <si>
    <t xml:space="preserve">Cash Transfer In - Agency</t>
  </si>
  <si>
    <t xml:space="preserve">995102</t>
  </si>
  <si>
    <t xml:space="preserve">Vol Tsfr In w/in Campus-PIE</t>
  </si>
  <si>
    <t xml:space="preserve">995103</t>
  </si>
  <si>
    <t xml:space="preserve">Vol Tsfr In w/in Campus Prin</t>
  </si>
  <si>
    <t xml:space="preserve">995104</t>
  </si>
  <si>
    <t xml:space="preserve">Vol Tsfr In w/in Campus Int</t>
  </si>
  <si>
    <t xml:space="preserve">995105</t>
  </si>
  <si>
    <t xml:space="preserve">VolTsfr In w/i Campus-Overhead</t>
  </si>
  <si>
    <t xml:space="preserve">995106</t>
  </si>
  <si>
    <t xml:space="preserve">Vol Tsfr In - ISC Depreciation</t>
  </si>
  <si>
    <t xml:space="preserve">995200</t>
  </si>
  <si>
    <t xml:space="preserve">Cash Transfer In Othr Campus</t>
  </si>
  <si>
    <t xml:space="preserve">995202</t>
  </si>
  <si>
    <t xml:space="preserve">Vol Tsfr In Other Campus-PIE</t>
  </si>
  <si>
    <t xml:space="preserve">995203</t>
  </si>
  <si>
    <t xml:space="preserve">Vol Trnsfr In-Other Campus Int</t>
  </si>
  <si>
    <t xml:space="preserve">995300</t>
  </si>
  <si>
    <t xml:space="preserve">Cash Consolidation Transfer In</t>
  </si>
  <si>
    <t xml:space="preserve">995301</t>
  </si>
  <si>
    <t xml:space="preserve">CASH ROLLUP TRANSFER IN</t>
  </si>
  <si>
    <t xml:space="preserve">997100</t>
  </si>
  <si>
    <t xml:space="preserve">Cash Transfer Out w/in Campus</t>
  </si>
  <si>
    <t xml:space="preserve">997101</t>
  </si>
  <si>
    <t xml:space="preserve">Cash Transfer Out - Agency</t>
  </si>
  <si>
    <t xml:space="preserve">997102</t>
  </si>
  <si>
    <t xml:space="preserve">Vol Tsfr Out w/in Campus-PIE</t>
  </si>
  <si>
    <t xml:space="preserve">997103</t>
  </si>
  <si>
    <t xml:space="preserve">Vol Tsfr Out w/in Campus Prin</t>
  </si>
  <si>
    <t xml:space="preserve">997104</t>
  </si>
  <si>
    <t xml:space="preserve">Vol Tsfr Out w/in Campus Int</t>
  </si>
  <si>
    <t xml:space="preserve">997105</t>
  </si>
  <si>
    <t xml:space="preserve">VolTsfr Out w/in Campus Overhe</t>
  </si>
  <si>
    <t xml:space="preserve">997106</t>
  </si>
  <si>
    <t xml:space="preserve">Vol Tsfr Out -ISC Depreciation</t>
  </si>
  <si>
    <t xml:space="preserve">997200</t>
  </si>
  <si>
    <t xml:space="preserve">Cash Transfer Out Other Campus</t>
  </si>
  <si>
    <t xml:space="preserve">997202</t>
  </si>
  <si>
    <t xml:space="preserve">Vol Tsfr Out Other Campus-PIE</t>
  </si>
  <si>
    <t xml:space="preserve">997203</t>
  </si>
  <si>
    <t xml:space="preserve">Vol Tsfr Out-Oth Campus Int</t>
  </si>
  <si>
    <t xml:space="preserve">997300</t>
  </si>
  <si>
    <t xml:space="preserve">Cash Consolidation TransferOut</t>
  </si>
  <si>
    <t xml:space="preserve">997301</t>
  </si>
  <si>
    <t xml:space="preserve">CASH ROLLUP TRANSFER OUT</t>
  </si>
  <si>
    <t xml:space="preserve">Count Journal ID</t>
  </si>
  <si>
    <t xml:space="preserve">Sum Amount</t>
  </si>
  <si>
    <t xml:space="preserve">A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23" createdVersion="3">
  <cacheSource type="worksheet">
    <worksheetSource ref="A1:F65536" sheet="DPCache_Combined"/>
  </cacheSource>
  <cacheFields count="6">
    <cacheField name="Count Journal ID" numFmtId="0">
      <sharedItems containsString="0" containsBlank="1" containsNumber="1" containsInteger="1" minValue="1" maxValue="222948" count="9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90"/>
        <n v="191"/>
        <n v="192"/>
        <n v="193"/>
        <n v="195"/>
        <n v="196"/>
        <n v="197"/>
        <n v="198"/>
        <n v="199"/>
        <n v="200"/>
        <n v="203"/>
        <n v="204"/>
        <n v="205"/>
        <n v="206"/>
        <n v="207"/>
        <n v="208"/>
        <n v="209"/>
        <n v="211"/>
        <n v="212"/>
        <n v="213"/>
        <n v="214"/>
        <n v="218"/>
        <n v="220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8"/>
        <n v="239"/>
        <n v="240"/>
        <n v="241"/>
        <n v="242"/>
        <n v="244"/>
        <n v="245"/>
        <n v="248"/>
        <n v="249"/>
        <n v="250"/>
        <n v="251"/>
        <n v="252"/>
        <n v="253"/>
        <n v="254"/>
        <n v="255"/>
        <n v="256"/>
        <n v="258"/>
        <n v="259"/>
        <n v="260"/>
        <n v="262"/>
        <n v="263"/>
        <n v="264"/>
        <n v="265"/>
        <n v="266"/>
        <n v="268"/>
        <n v="269"/>
        <n v="270"/>
        <n v="272"/>
        <n v="274"/>
        <n v="278"/>
        <n v="279"/>
        <n v="282"/>
        <n v="283"/>
        <n v="284"/>
        <n v="285"/>
        <n v="287"/>
        <n v="288"/>
        <n v="289"/>
        <n v="290"/>
        <n v="291"/>
        <n v="292"/>
        <n v="294"/>
        <n v="295"/>
        <n v="296"/>
        <n v="297"/>
        <n v="299"/>
        <n v="301"/>
        <n v="302"/>
        <n v="303"/>
        <n v="304"/>
        <n v="305"/>
        <n v="306"/>
        <n v="307"/>
        <n v="309"/>
        <n v="310"/>
        <n v="311"/>
        <n v="313"/>
        <n v="314"/>
        <n v="316"/>
        <n v="317"/>
        <n v="318"/>
        <n v="319"/>
        <n v="320"/>
        <n v="321"/>
        <n v="322"/>
        <n v="325"/>
        <n v="326"/>
        <n v="329"/>
        <n v="330"/>
        <n v="331"/>
        <n v="332"/>
        <n v="333"/>
        <n v="334"/>
        <n v="336"/>
        <n v="339"/>
        <n v="340"/>
        <n v="342"/>
        <n v="344"/>
        <n v="345"/>
        <n v="346"/>
        <n v="349"/>
        <n v="353"/>
        <n v="354"/>
        <n v="356"/>
        <n v="357"/>
        <n v="359"/>
        <n v="362"/>
        <n v="363"/>
        <n v="364"/>
        <n v="367"/>
        <n v="374"/>
        <n v="376"/>
        <n v="377"/>
        <n v="379"/>
        <n v="380"/>
        <n v="382"/>
        <n v="383"/>
        <n v="384"/>
        <n v="386"/>
        <n v="388"/>
        <n v="389"/>
        <n v="392"/>
        <n v="393"/>
        <n v="395"/>
        <n v="397"/>
        <n v="399"/>
        <n v="400"/>
        <n v="403"/>
        <n v="404"/>
        <n v="407"/>
        <n v="408"/>
        <n v="410"/>
        <n v="411"/>
        <n v="413"/>
        <n v="415"/>
        <n v="416"/>
        <n v="417"/>
        <n v="418"/>
        <n v="420"/>
        <n v="421"/>
        <n v="422"/>
        <n v="423"/>
        <n v="424"/>
        <n v="426"/>
        <n v="427"/>
        <n v="429"/>
        <n v="432"/>
        <n v="434"/>
        <n v="435"/>
        <n v="437"/>
        <n v="439"/>
        <n v="441"/>
        <n v="442"/>
        <n v="447"/>
        <n v="448"/>
        <n v="449"/>
        <n v="450"/>
        <n v="451"/>
        <n v="453"/>
        <n v="454"/>
        <n v="455"/>
        <n v="456"/>
        <n v="457"/>
        <n v="458"/>
        <n v="459"/>
        <n v="460"/>
        <n v="461"/>
        <n v="462"/>
        <n v="464"/>
        <n v="465"/>
        <n v="466"/>
        <n v="469"/>
        <n v="471"/>
        <n v="474"/>
        <n v="476"/>
        <n v="477"/>
        <n v="479"/>
        <n v="480"/>
        <n v="483"/>
        <n v="484"/>
        <n v="485"/>
        <n v="486"/>
        <n v="487"/>
        <n v="491"/>
        <n v="500"/>
        <n v="506"/>
        <n v="507"/>
        <n v="512"/>
        <n v="514"/>
        <n v="518"/>
        <n v="522"/>
        <n v="523"/>
        <n v="527"/>
        <n v="529"/>
        <n v="531"/>
        <n v="532"/>
        <n v="534"/>
        <n v="539"/>
        <n v="540"/>
        <n v="544"/>
        <n v="547"/>
        <n v="549"/>
        <n v="550"/>
        <n v="551"/>
        <n v="552"/>
        <n v="553"/>
        <n v="554"/>
        <n v="562"/>
        <n v="565"/>
        <n v="566"/>
        <n v="574"/>
        <n v="575"/>
        <n v="578"/>
        <n v="581"/>
        <n v="585"/>
        <n v="586"/>
        <n v="587"/>
        <n v="589"/>
        <n v="590"/>
        <n v="593"/>
        <n v="594"/>
        <n v="595"/>
        <n v="599"/>
        <n v="600"/>
        <n v="602"/>
        <n v="603"/>
        <n v="606"/>
        <n v="616"/>
        <n v="622"/>
        <n v="634"/>
        <n v="638"/>
        <n v="641"/>
        <n v="644"/>
        <n v="646"/>
        <n v="648"/>
        <n v="650"/>
        <n v="658"/>
        <n v="662"/>
        <n v="664"/>
        <n v="669"/>
        <n v="677"/>
        <n v="681"/>
        <n v="683"/>
        <n v="690"/>
        <n v="694"/>
        <n v="715"/>
        <n v="718"/>
        <n v="720"/>
        <n v="721"/>
        <n v="723"/>
        <n v="726"/>
        <n v="730"/>
        <n v="732"/>
        <n v="736"/>
        <n v="738"/>
        <n v="739"/>
        <n v="741"/>
        <n v="743"/>
        <n v="749"/>
        <n v="750"/>
        <n v="751"/>
        <n v="755"/>
        <n v="756"/>
        <n v="757"/>
        <n v="766"/>
        <n v="770"/>
        <n v="772"/>
        <n v="778"/>
        <n v="786"/>
        <n v="788"/>
        <n v="791"/>
        <n v="796"/>
        <n v="798"/>
        <n v="800"/>
        <n v="806"/>
        <n v="812"/>
        <n v="813"/>
        <n v="815"/>
        <n v="818"/>
        <n v="822"/>
        <n v="825"/>
        <n v="826"/>
        <n v="829"/>
        <n v="831"/>
        <n v="834"/>
        <n v="835"/>
        <n v="836"/>
        <n v="847"/>
        <n v="852"/>
        <n v="853"/>
        <n v="856"/>
        <n v="858"/>
        <n v="859"/>
        <n v="860"/>
        <n v="863"/>
        <n v="868"/>
        <n v="875"/>
        <n v="877"/>
        <n v="882"/>
        <n v="883"/>
        <n v="892"/>
        <n v="897"/>
        <n v="909"/>
        <n v="910"/>
        <n v="917"/>
        <n v="923"/>
        <n v="927"/>
        <n v="951"/>
        <n v="952"/>
        <n v="953"/>
        <n v="956"/>
        <n v="961"/>
        <n v="965"/>
        <n v="968"/>
        <n v="969"/>
        <n v="972"/>
        <n v="974"/>
        <n v="975"/>
        <n v="980"/>
        <n v="981"/>
        <n v="983"/>
        <n v="984"/>
        <n v="985"/>
        <n v="988"/>
        <n v="991"/>
        <n v="996"/>
        <n v="999"/>
        <n v="1005"/>
        <n v="1006"/>
        <n v="1007"/>
        <n v="1008"/>
        <n v="1019"/>
        <n v="1023"/>
        <n v="1024"/>
        <n v="1030"/>
        <n v="1032"/>
        <n v="1034"/>
        <n v="1035"/>
        <n v="1042"/>
        <n v="1044"/>
        <n v="1049"/>
        <n v="1056"/>
        <n v="1065"/>
        <n v="1067"/>
        <n v="1080"/>
        <n v="1081"/>
        <n v="1085"/>
        <n v="1091"/>
        <n v="1098"/>
        <n v="1104"/>
        <n v="1112"/>
        <n v="1115"/>
        <n v="1116"/>
        <n v="1122"/>
        <n v="1127"/>
        <n v="1131"/>
        <n v="1132"/>
        <n v="1137"/>
        <n v="1139"/>
        <n v="1140"/>
        <n v="1148"/>
        <n v="1152"/>
        <n v="1156"/>
        <n v="1159"/>
        <n v="1168"/>
        <n v="1182"/>
        <n v="1189"/>
        <n v="1192"/>
        <n v="1193"/>
        <n v="1195"/>
        <n v="1197"/>
        <n v="1205"/>
        <n v="1206"/>
        <n v="1214"/>
        <n v="1215"/>
        <n v="1218"/>
        <n v="1223"/>
        <n v="1235"/>
        <n v="1240"/>
        <n v="1245"/>
        <n v="1246"/>
        <n v="1255"/>
        <n v="1272"/>
        <n v="1277"/>
        <n v="1280"/>
        <n v="1284"/>
        <n v="1285"/>
        <n v="1294"/>
        <n v="1309"/>
        <n v="1312"/>
        <n v="1335"/>
        <n v="1337"/>
        <n v="1354"/>
        <n v="1356"/>
        <n v="1360"/>
        <n v="1364"/>
        <n v="1368"/>
        <n v="1374"/>
        <n v="1375"/>
        <n v="1377"/>
        <n v="1386"/>
        <n v="1389"/>
        <n v="1400"/>
        <n v="1401"/>
        <n v="1402"/>
        <n v="1406"/>
        <n v="1412"/>
        <n v="1415"/>
        <n v="1416"/>
        <n v="1417"/>
        <n v="1424"/>
        <n v="1425"/>
        <n v="1429"/>
        <n v="1431"/>
        <n v="1433"/>
        <n v="1437"/>
        <n v="1439"/>
        <n v="1440"/>
        <n v="1455"/>
        <n v="1460"/>
        <n v="1461"/>
        <n v="1465"/>
        <n v="1466"/>
        <n v="1467"/>
        <n v="1470"/>
        <n v="1481"/>
        <n v="1483"/>
        <n v="1499"/>
        <n v="1500"/>
        <n v="1505"/>
        <n v="1520"/>
        <n v="1522"/>
        <n v="1528"/>
        <n v="1532"/>
        <n v="1539"/>
        <n v="1541"/>
        <n v="1542"/>
        <n v="1546"/>
        <n v="1553"/>
        <n v="1554"/>
        <n v="1560"/>
        <n v="1562"/>
        <n v="1579"/>
        <n v="1581"/>
        <n v="1583"/>
        <n v="1594"/>
        <n v="1604"/>
        <n v="1618"/>
        <n v="1620"/>
        <n v="1622"/>
        <n v="1649"/>
        <n v="1664"/>
        <n v="1665"/>
        <n v="1673"/>
        <n v="1696"/>
        <n v="1708"/>
        <n v="1710"/>
        <n v="1715"/>
        <n v="1722"/>
        <n v="1736"/>
        <n v="1747"/>
        <n v="1749"/>
        <n v="1754"/>
        <n v="1771"/>
        <n v="1772"/>
        <n v="1773"/>
        <n v="1777"/>
        <n v="1778"/>
        <n v="1794"/>
        <n v="1799"/>
        <n v="1812"/>
        <n v="1816"/>
        <n v="1827"/>
        <n v="1834"/>
        <n v="1840"/>
        <n v="1849"/>
        <n v="1857"/>
        <n v="1863"/>
        <n v="1910"/>
        <n v="1914"/>
        <n v="1921"/>
        <n v="1934"/>
        <n v="1958"/>
        <n v="1965"/>
        <n v="1975"/>
        <n v="1981"/>
        <n v="1993"/>
        <n v="2023"/>
        <n v="2042"/>
        <n v="2070"/>
        <n v="2075"/>
        <n v="2100"/>
        <n v="2110"/>
        <n v="2115"/>
        <n v="2125"/>
        <n v="2135"/>
        <n v="2159"/>
        <n v="2179"/>
        <n v="2181"/>
        <n v="2187"/>
        <n v="2207"/>
        <n v="2210"/>
        <n v="2219"/>
        <n v="2224"/>
        <n v="2239"/>
        <n v="2261"/>
        <n v="2294"/>
        <n v="2297"/>
        <n v="2305"/>
        <n v="2314"/>
        <n v="2323"/>
        <n v="2342"/>
        <n v="2343"/>
        <n v="2348"/>
        <n v="2373"/>
        <n v="2392"/>
        <n v="2404"/>
        <n v="2414"/>
        <n v="2420"/>
        <n v="2430"/>
        <n v="2465"/>
        <n v="2470"/>
        <n v="2497"/>
        <n v="2540"/>
        <n v="2551"/>
        <n v="2564"/>
        <n v="2578"/>
        <n v="2589"/>
        <n v="2602"/>
        <n v="2660"/>
        <n v="2663"/>
        <n v="2665"/>
        <n v="2668"/>
        <n v="2758"/>
        <n v="2820"/>
        <n v="2858"/>
        <n v="3009"/>
        <n v="3022"/>
        <n v="3026"/>
        <n v="3096"/>
        <n v="3156"/>
        <n v="3185"/>
        <n v="3190"/>
        <n v="3193"/>
        <n v="3238"/>
        <n v="3294"/>
        <n v="3356"/>
        <n v="3361"/>
        <n v="3404"/>
        <n v="3464"/>
        <n v="3484"/>
        <n v="3505"/>
        <n v="3512"/>
        <n v="3569"/>
        <n v="3576"/>
        <n v="3609"/>
        <n v="3613"/>
        <n v="3638"/>
        <n v="3731"/>
        <n v="3747"/>
        <n v="3760"/>
        <n v="3837"/>
        <n v="3843"/>
        <n v="3846"/>
        <n v="3868"/>
        <n v="3901"/>
        <n v="3918"/>
        <n v="3974"/>
        <n v="3993"/>
        <n v="4022"/>
        <n v="4025"/>
        <n v="4044"/>
        <n v="4151"/>
        <n v="4217"/>
        <n v="4232"/>
        <n v="4285"/>
        <n v="4339"/>
        <n v="4347"/>
        <n v="4419"/>
        <n v="4455"/>
        <n v="4555"/>
        <n v="4623"/>
        <n v="4626"/>
        <n v="4649"/>
        <n v="4652"/>
        <n v="4710"/>
        <n v="4719"/>
        <n v="4768"/>
        <n v="4835"/>
        <n v="4979"/>
        <n v="4990"/>
        <n v="5006"/>
        <n v="5013"/>
        <n v="5079"/>
        <n v="5166"/>
        <n v="5191"/>
        <n v="5195"/>
        <n v="5215"/>
        <n v="5269"/>
        <n v="5279"/>
        <n v="5280"/>
        <n v="5422"/>
        <n v="5424"/>
        <n v="5446"/>
        <n v="5502"/>
        <n v="5510"/>
        <n v="5526"/>
        <n v="5591"/>
        <n v="5625"/>
        <n v="5637"/>
        <n v="5692"/>
        <n v="5738"/>
        <n v="5754"/>
        <n v="5776"/>
        <n v="5919"/>
        <n v="5969"/>
        <n v="5991"/>
        <n v="6010"/>
        <n v="6029"/>
        <n v="6030"/>
        <n v="6074"/>
        <n v="6104"/>
        <n v="6106"/>
        <n v="6205"/>
        <n v="6287"/>
        <n v="6337"/>
        <n v="6502"/>
        <n v="6515"/>
        <n v="6609"/>
        <n v="6653"/>
        <n v="6676"/>
        <n v="6687"/>
        <n v="6699"/>
        <n v="6703"/>
        <n v="6743"/>
        <n v="6971"/>
        <n v="6989"/>
        <n v="7041"/>
        <n v="7044"/>
        <n v="7052"/>
        <n v="7173"/>
        <n v="7198"/>
        <n v="7217"/>
        <n v="7245"/>
        <n v="7297"/>
        <n v="7299"/>
        <n v="7380"/>
        <n v="7389"/>
        <n v="7420"/>
        <n v="7441"/>
        <n v="7450"/>
        <n v="7494"/>
        <n v="7527"/>
        <n v="7552"/>
        <n v="7571"/>
        <n v="7580"/>
        <n v="7609"/>
        <n v="7766"/>
        <n v="7845"/>
        <n v="7868"/>
        <n v="7884"/>
        <n v="7915"/>
        <n v="7962"/>
        <n v="8263"/>
        <n v="8367"/>
        <n v="8496"/>
        <n v="8504"/>
        <n v="8523"/>
        <n v="8529"/>
        <n v="8551"/>
        <n v="8591"/>
        <n v="8753"/>
        <n v="8785"/>
        <n v="8810"/>
        <n v="8888"/>
        <n v="8944"/>
        <n v="9001"/>
        <n v="9080"/>
        <n v="9196"/>
        <n v="9435"/>
        <n v="9502"/>
        <n v="9548"/>
        <n v="10159"/>
        <n v="10167"/>
        <n v="10304"/>
        <n v="10734"/>
        <n v="10736"/>
        <n v="10761"/>
        <n v="10784"/>
        <n v="10797"/>
        <n v="10951"/>
        <n v="11042"/>
        <n v="11263"/>
        <n v="11593"/>
        <n v="11626"/>
        <n v="11695"/>
        <n v="11804"/>
        <n v="11842"/>
        <n v="11845"/>
        <n v="11909"/>
        <n v="12083"/>
        <n v="12093"/>
        <n v="12312"/>
        <n v="12391"/>
        <n v="12394"/>
        <n v="12448"/>
        <n v="12575"/>
        <n v="12811"/>
        <n v="12845"/>
        <n v="13036"/>
        <n v="13050"/>
        <n v="13099"/>
        <n v="13263"/>
        <n v="13726"/>
        <n v="13988"/>
        <n v="14025"/>
        <n v="14126"/>
        <n v="14446"/>
        <n v="14822"/>
        <n v="15018"/>
        <n v="16393"/>
        <n v="17988"/>
        <n v="18254"/>
        <n v="18395"/>
        <n v="18632"/>
        <n v="18860"/>
        <n v="18934"/>
        <n v="19274"/>
        <n v="19406"/>
        <n v="19570"/>
        <n v="20378"/>
        <n v="20650"/>
        <n v="20962"/>
        <n v="21296"/>
        <n v="21975"/>
        <n v="23570"/>
        <n v="23705"/>
        <n v="26615"/>
        <n v="26912"/>
        <n v="27883"/>
        <n v="29242"/>
        <n v="29298"/>
        <n v="29415"/>
        <n v="29527"/>
        <n v="30081"/>
        <n v="30824"/>
        <n v="30859"/>
        <n v="30975"/>
        <n v="31086"/>
        <n v="31254"/>
        <n v="31882"/>
        <n v="32015"/>
        <n v="32086"/>
        <n v="33213"/>
        <n v="36401"/>
        <n v="38447"/>
        <n v="41036"/>
        <n v="43393"/>
        <n v="44737"/>
        <n v="46736"/>
        <n v="102013"/>
        <n v="109255"/>
        <n v="125821"/>
        <n v="135399"/>
        <n v="136441"/>
        <n v="139668"/>
        <n v="140651"/>
        <n v="143811"/>
        <n v="151084"/>
        <n v="171177"/>
        <n v="198427"/>
        <n v="222948"/>
        <m/>
      </sharedItems>
    </cacheField>
    <cacheField name="Account" numFmtId="0">
      <sharedItems containsBlank="1" count="877">
        <s v="450200"/>
        <s v="450201"/>
        <s v="450202"/>
        <s v="450203"/>
        <s v="450204"/>
        <s v="450205"/>
        <s v="450206"/>
        <s v="450207"/>
        <s v="450208"/>
        <s v="450209"/>
        <s v="450210"/>
        <s v="450211"/>
        <s v="450212"/>
        <s v="450213"/>
        <s v="450214"/>
        <s v="450216"/>
        <s v="450217"/>
        <s v="450218"/>
        <s v="450219"/>
        <s v="450220"/>
        <s v="450222"/>
        <s v="450223"/>
        <s v="450224"/>
        <s v="450225"/>
        <s v="450226"/>
        <s v="450227"/>
        <s v="450228"/>
        <s v="450229"/>
        <s v="450230"/>
        <s v="450232"/>
        <s v="450233"/>
        <s v="450234"/>
        <s v="450235"/>
        <s v="450236"/>
        <s v="450237"/>
        <s v="450238"/>
        <s v="450239"/>
        <s v="450240"/>
        <s v="450241"/>
        <s v="450242"/>
        <s v="450243"/>
        <s v="450244"/>
        <s v="450245"/>
        <s v="450246"/>
        <s v="450247"/>
        <s v="450248"/>
        <s v="450249"/>
        <s v="450250"/>
        <s v="450251"/>
        <s v="450252"/>
        <s v="450253"/>
        <s v="450254"/>
        <s v="450255"/>
        <s v="450256"/>
        <s v="450259"/>
        <s v="450260"/>
        <s v="450261"/>
        <s v="450262"/>
        <s v="450263"/>
        <s v="450264"/>
        <s v="450265"/>
        <s v="450267"/>
        <s v="450268"/>
        <s v="450269"/>
        <s v="450272"/>
        <s v="450276"/>
        <s v="450277"/>
        <s v="450278"/>
        <s v="450279"/>
        <s v="450280"/>
        <s v="450299"/>
        <s v="450300"/>
        <s v="450306"/>
        <s v="450307"/>
        <s v="450400"/>
        <s v="450401"/>
        <s v="450402"/>
        <s v="450403"/>
        <s v="450404"/>
        <s v="450500"/>
        <s v="450501"/>
        <s v="450502"/>
        <s v="450512"/>
        <s v="450513"/>
        <s v="450599"/>
        <s v="480101"/>
        <s v="480102"/>
        <s v="480103"/>
        <s v="480104"/>
        <s v="480105"/>
        <s v="480106"/>
        <s v="480107"/>
        <s v="480108"/>
        <s v="480109"/>
        <s v="480110"/>
        <s v="480111"/>
        <s v="480112"/>
        <s v="480113"/>
        <s v="480114"/>
        <s v="480115"/>
        <s v="480116"/>
        <s v="480117"/>
        <s v="480118"/>
        <s v="480119"/>
        <s v="480195"/>
        <s v="480196"/>
        <s v="480197"/>
        <s v="480198"/>
        <s v="480199"/>
        <s v="482600"/>
        <s v="482601"/>
        <s v="482602"/>
        <s v="482603"/>
        <s v="482604"/>
        <s v="482605"/>
        <s v="482606"/>
        <s v="482607"/>
        <s v="482608"/>
        <s v="482609"/>
        <s v="482610"/>
        <s v="482611"/>
        <s v="482612"/>
        <s v="482613"/>
        <s v="482614"/>
        <s v="482615"/>
        <s v="482616"/>
        <s v="482618"/>
        <s v="482619"/>
        <s v="482699"/>
        <s v="485101"/>
        <s v="485102"/>
        <s v="485103"/>
        <s v="485104"/>
        <s v="485105"/>
        <s v="485106"/>
        <s v="485107"/>
        <s v="485108"/>
        <s v="485109"/>
        <s v="485110"/>
        <s v="485111"/>
        <s v="485112"/>
        <s v="485113"/>
        <s v="485114"/>
        <s v="485115"/>
        <s v="485116"/>
        <s v="485117"/>
        <s v="485118"/>
        <s v="485119"/>
        <s v="485120"/>
        <s v="485121"/>
        <s v="485122"/>
        <s v="485123"/>
        <s v="485199"/>
        <s v="487600"/>
        <s v="487601"/>
        <s v="487602"/>
        <s v="487603"/>
        <s v="487604"/>
        <s v="487605"/>
        <s v="487606"/>
        <s v="487607"/>
        <s v="487608"/>
        <s v="487609"/>
        <s v="487610"/>
        <s v="487611"/>
        <s v="487612"/>
        <s v="487613"/>
        <s v="487614"/>
        <s v="487615"/>
        <s v="487616"/>
        <s v="487699"/>
        <s v="490101"/>
        <s v="490102"/>
        <s v="490103"/>
        <s v="490104"/>
        <s v="490105"/>
        <s v="490106"/>
        <s v="490107"/>
        <s v="490108"/>
        <s v="490109"/>
        <s v="490110"/>
        <s v="490111"/>
        <s v="490113"/>
        <s v="490114"/>
        <s v="490115"/>
        <s v="492499"/>
        <s v="500100"/>
        <s v="500101"/>
        <s v="500102"/>
        <s v="500103"/>
        <s v="500104"/>
        <s v="500105"/>
        <s v="500200"/>
        <s v="500201"/>
        <s v="500202"/>
        <s v="500203"/>
        <s v="500204"/>
        <s v="500208"/>
        <s v="500209"/>
        <s v="500210"/>
        <s v="500212"/>
        <s v="500297"/>
        <s v="500298"/>
        <s v="500299"/>
        <s v="500300"/>
        <s v="500301"/>
        <s v="500302"/>
        <s v="500399"/>
        <s v="500400"/>
        <s v="500499"/>
        <s v="500500"/>
        <s v="500600"/>
        <s v="500601"/>
        <s v="500602"/>
        <s v="500603"/>
        <s v="500700"/>
        <s v="500800"/>
        <s v="500900"/>
        <s v="501000"/>
        <s v="501100"/>
        <s v="501200"/>
        <s v="501300"/>
        <s v="501301"/>
        <s v="501400"/>
        <s v="501500"/>
        <s v="501600"/>
        <s v="501700"/>
        <s v="501701"/>
        <s v="501702"/>
        <s v="501800"/>
        <s v="501900"/>
        <s v="502000"/>
        <s v="502099"/>
        <s v="502600"/>
        <s v="502700"/>
        <s v="502800"/>
        <s v="502801"/>
        <s v="502898"/>
        <s v="502899"/>
        <s v="507601"/>
        <s v="507602"/>
        <s v="507603"/>
        <s v="507604"/>
        <s v="507605"/>
        <s v="507606"/>
        <s v="507607"/>
        <s v="507608"/>
        <s v="507609"/>
        <s v="507610"/>
        <s v="507611"/>
        <s v="508701"/>
        <s v="508702"/>
        <s v="508703"/>
        <s v="508704"/>
        <s v="508705"/>
        <s v="508706"/>
        <s v="508707"/>
        <s v="508708"/>
        <s v="508709"/>
        <s v="508710"/>
        <s v="508711"/>
        <s v="508712"/>
        <s v="508713"/>
        <s v="508714"/>
        <s v="508715"/>
        <s v="508716"/>
        <s v="509999"/>
        <s v="510100"/>
        <s v="510200"/>
        <s v="510300"/>
        <s v="512600"/>
        <s v="512601"/>
        <s v="512602"/>
        <s v="512603"/>
        <s v="512699"/>
        <s v="515101"/>
        <s v="515102"/>
        <s v="515103"/>
        <s v="515104"/>
        <s v="515105"/>
        <s v="515106"/>
        <s v="515107"/>
        <s v="515108"/>
        <s v="515109"/>
        <s v="515110"/>
        <s v="515111"/>
        <s v="515112"/>
        <s v="515113"/>
        <s v="515114"/>
        <s v="515115"/>
        <s v="515116"/>
        <s v="515117"/>
        <s v="515118"/>
        <s v="515119"/>
        <s v="515120"/>
        <s v="515123"/>
        <s v="515124"/>
        <s v="515126"/>
        <s v="515179"/>
        <s v="515180"/>
        <s v="515181"/>
        <s v="515182"/>
        <s v="515183"/>
        <s v="515184"/>
        <s v="515185"/>
        <s v="515186"/>
        <s v="515187"/>
        <s v="515188"/>
        <s v="515189"/>
        <s v="515190"/>
        <s v="515191"/>
        <s v="515192"/>
        <s v="515193"/>
        <s v="515194"/>
        <s v="515195"/>
        <s v="515196"/>
        <s v="515197"/>
        <s v="515198"/>
        <s v="515199"/>
        <s v="517600"/>
        <s v="517601"/>
        <s v="517602"/>
        <s v="517603"/>
        <s v="517604"/>
        <s v="517605"/>
        <s v="517606"/>
        <s v="517608"/>
        <s v="517609"/>
        <s v="517698"/>
        <s v="517699"/>
        <s v="520100"/>
        <s v="520101"/>
        <s v="520102"/>
        <s v="520103"/>
        <s v="520104"/>
        <s v="520199"/>
        <s v="522601"/>
        <s v="522602"/>
        <s v="522603"/>
        <s v="522604"/>
        <s v="522605"/>
        <s v="522606"/>
        <s v="522607"/>
        <s v="522608"/>
        <s v="522609"/>
        <s v="522610"/>
        <s v="522611"/>
        <s v="522612"/>
        <s v="522613"/>
        <s v="522614"/>
        <s v="522615"/>
        <s v="522616"/>
        <s v="522700"/>
        <s v="522898"/>
        <s v="522899"/>
        <s v="527600"/>
        <s v="527601"/>
        <s v="527602"/>
        <s v="527603"/>
        <s v="527604"/>
        <s v="527605"/>
        <s v="527606"/>
        <s v="527607"/>
        <s v="527608"/>
        <s v="527609"/>
        <s v="527610"/>
        <s v="527611"/>
        <s v="527612"/>
        <s v="527613"/>
        <s v="527614"/>
        <s v="527615"/>
        <s v="527616"/>
        <s v="527617"/>
        <s v="527618"/>
        <s v="527619"/>
        <s v="527621"/>
        <s v="527695"/>
        <s v="527696"/>
        <s v="527697"/>
        <s v="527698"/>
        <s v="527699"/>
        <s v="530100"/>
        <s v="530101"/>
        <s v="530102"/>
        <s v="530103"/>
        <s v="530104"/>
        <s v="530105"/>
        <s v="530106"/>
        <s v="530107"/>
        <s v="530108"/>
        <s v="530109"/>
        <s v="530110"/>
        <s v="530111"/>
        <s v="530112"/>
        <s v="530115"/>
        <s v="530117"/>
        <s v="530118"/>
        <s v="530119"/>
        <s v="530120"/>
        <s v="530121"/>
        <s v="530122"/>
        <s v="530123"/>
        <s v="530124"/>
        <s v="530125"/>
        <s v="530126"/>
        <s v="530127"/>
        <s v="530128"/>
        <s v="530129"/>
        <s v="530130"/>
        <s v="530131"/>
        <s v="530198"/>
        <s v="530199"/>
        <s v="532601"/>
        <s v="532602"/>
        <s v="532603"/>
        <s v="532604"/>
        <s v="532605"/>
        <s v="532606"/>
        <s v="532607"/>
        <s v="532608"/>
        <s v="532699"/>
        <s v="535100"/>
        <s v="535101"/>
        <s v="535102"/>
        <s v="535103"/>
        <s v="535104"/>
        <s v="535105"/>
        <s v="535106"/>
        <s v="535107"/>
        <s v="535108"/>
        <s v="535109"/>
        <s v="535110"/>
        <s v="535111"/>
        <s v="535112"/>
        <s v="535113"/>
        <s v="535114"/>
        <s v="535115"/>
        <s v="535116"/>
        <s v="535200"/>
        <s v="535201"/>
        <s v="535202"/>
        <s v="535204"/>
        <s v="535205"/>
        <s v="535206"/>
        <s v="535207"/>
        <s v="535208"/>
        <s v="535209"/>
        <s v="537497"/>
        <s v="537498"/>
        <s v="537499"/>
        <s v="537600"/>
        <s v="537601"/>
        <s v="537602"/>
        <s v="537603"/>
        <s v="537604"/>
        <s v="537605"/>
        <s v="537698"/>
        <s v="537699"/>
        <s v="540100"/>
        <s v="540101"/>
        <s v="540102"/>
        <s v="540103"/>
        <s v="540104"/>
        <s v="540105"/>
        <s v="540106"/>
        <s v="540107"/>
        <s v="540108"/>
        <s v="540109"/>
        <s v="540110"/>
        <s v="540199"/>
        <s v="542600"/>
        <s v="542601"/>
        <s v="542602"/>
        <s v="542699"/>
        <s v="542700"/>
        <s v="542701"/>
        <s v="542702"/>
        <s v="542703"/>
        <s v="542704"/>
        <s v="542705"/>
        <s v="542796"/>
        <s v="542798"/>
        <s v="542799"/>
        <s v="542800"/>
        <s v="542801"/>
        <s v="542900"/>
        <s v="545101"/>
        <s v="545102"/>
        <s v="545105"/>
        <s v="545106"/>
        <s v="545107"/>
        <s v="545108"/>
        <s v="545109"/>
        <s v="545111"/>
        <s v="545112"/>
        <s v="545114"/>
        <s v="545115"/>
        <s v="545116"/>
        <s v="545117"/>
        <s v="545119"/>
        <s v="545120"/>
        <s v="545121"/>
        <s v="545198"/>
        <s v="547506"/>
        <s v="547600"/>
        <s v="547601"/>
        <s v="547602"/>
        <s v="547603"/>
        <s v="547699"/>
        <s v="547700"/>
        <s v="547791"/>
        <s v="547796"/>
        <s v="547797"/>
        <s v="550100"/>
        <s v="550101"/>
        <s v="550102"/>
        <s v="550103"/>
        <s v="550104"/>
        <s v="550105"/>
        <s v="550106"/>
        <s v="550107"/>
        <s v="550108"/>
        <s v="550200"/>
        <s v="550300"/>
        <s v="550301"/>
        <s v="550400"/>
        <s v="550500"/>
        <s v="552499"/>
        <s v="552600"/>
        <s v="552601"/>
        <s v="552602"/>
        <s v="552603"/>
        <s v="552604"/>
        <s v="552605"/>
        <s v="552606"/>
        <s v="552607"/>
        <s v="552608"/>
        <s v="552609"/>
        <s v="552610"/>
        <s v="552611"/>
        <s v="552612"/>
        <s v="552613"/>
        <s v="552614"/>
        <s v="552615"/>
        <s v="552616"/>
        <s v="552617"/>
        <s v="552618"/>
        <s v="552619"/>
        <s v="552621"/>
        <s v="552622"/>
        <s v="552623"/>
        <s v="552624"/>
        <s v="552625"/>
        <s v="552626"/>
        <s v="552627"/>
        <s v="552628"/>
        <s v="552629"/>
        <s v="552630"/>
        <s v="552631"/>
        <s v="552633"/>
        <s v="552634"/>
        <s v="552635"/>
        <s v="552636"/>
        <s v="552637"/>
        <s v="552638"/>
        <s v="552639"/>
        <s v="552640"/>
        <s v="552641"/>
        <s v="552642"/>
        <s v="552643"/>
        <s v="552644"/>
        <s v="552645"/>
        <s v="552647"/>
        <s v="552648"/>
        <s v="552649"/>
        <s v="552650"/>
        <s v="552652"/>
        <s v="552654"/>
        <s v="552655"/>
        <s v="552658"/>
        <s v="552659"/>
        <s v="552660"/>
        <s v="552661"/>
        <s v="552662"/>
        <s v="552663"/>
        <s v="552664"/>
        <s v="552665"/>
        <s v="552666"/>
        <s v="552667"/>
        <s v="552668"/>
        <s v="552669"/>
        <s v="552675"/>
        <s v="552676"/>
        <s v="552677"/>
        <s v="552680"/>
        <s v="552681"/>
        <s v="552682"/>
        <s v="552683"/>
        <s v="552689"/>
        <s v="552690"/>
        <s v="552691"/>
        <s v="552692"/>
        <s v="552693"/>
        <s v="552694"/>
        <s v="552695"/>
        <s v="552696"/>
        <s v="552697"/>
        <s v="552698"/>
        <s v="552699"/>
        <s v="552700"/>
        <s v="552701"/>
        <s v="552748"/>
        <s v="552751"/>
        <s v="552752"/>
        <s v="552753"/>
        <s v="552754"/>
        <s v="552755"/>
        <s v="552756"/>
        <s v="552757"/>
        <s v="552758"/>
        <s v="552780"/>
        <s v="552800"/>
        <s v="552900"/>
        <s v="553000"/>
        <s v="553098"/>
        <s v="553099"/>
        <s v="553100"/>
        <s v="553200"/>
        <s v="553201"/>
        <s v="553202"/>
        <s v="553203"/>
        <s v="553204"/>
        <s v="553300"/>
        <s v="553301"/>
        <s v="553302"/>
        <s v="553303"/>
        <s v="553400"/>
        <s v="553402"/>
        <s v="553412"/>
        <s v="553499"/>
        <s v="553500"/>
        <s v="553600"/>
        <s v="553601"/>
        <s v="553602"/>
        <s v="553603"/>
        <s v="553604"/>
        <s v="553605"/>
        <s v="553606"/>
        <s v="553607"/>
        <s v="553795"/>
        <s v="553796"/>
        <s v="553797"/>
        <s v="699999"/>
        <s v="700100"/>
        <s v="700101"/>
        <s v="700102"/>
        <s v="700107"/>
        <s v="700200"/>
        <s v="700201"/>
        <s v="700204"/>
        <s v="700205"/>
        <s v="700300"/>
        <s v="700400"/>
        <s v="700500"/>
        <s v="702000"/>
        <s v="702001"/>
        <s v="702002"/>
        <s v="702003"/>
        <s v="702004"/>
        <s v="702005"/>
        <s v="702100"/>
        <s v="702101"/>
        <s v="702102"/>
        <s v="702103"/>
        <s v="702104"/>
        <s v="702106"/>
        <s v="702107"/>
        <s v="702200"/>
        <s v="702201"/>
        <s v="702202"/>
        <s v="702204"/>
        <s v="702205"/>
        <s v="702300"/>
        <s v="702400"/>
        <s v="750101"/>
        <s v="750102"/>
        <s v="750104"/>
        <s v="750106"/>
        <s v="750200"/>
        <s v="750300"/>
        <s v="750301"/>
        <s v="750400"/>
        <s v="750401"/>
        <s v="750500"/>
        <s v="750600"/>
        <s v="750700"/>
        <s v="750800"/>
        <s v="750900"/>
        <s v="751000"/>
        <s v="752492"/>
        <s v="752493"/>
        <s v="752494"/>
        <s v="752495"/>
        <s v="752496"/>
        <s v="752497"/>
        <s v="770001"/>
        <s v="770100"/>
        <s v="770101"/>
        <s v="770102"/>
        <s v="770103"/>
        <s v="770104"/>
        <s v="770105"/>
        <s v="770106"/>
        <s v="770198"/>
        <s v="770199"/>
        <s v="770200"/>
        <s v="770299"/>
        <s v="770300"/>
        <s v="770301"/>
        <s v="770302"/>
        <s v="770400"/>
        <s v="770401"/>
        <s v="770404"/>
        <s v="770405"/>
        <s v="770406"/>
        <s v="770500"/>
        <s v="770600"/>
        <s v="770700"/>
        <s v="770701"/>
        <s v="770702"/>
        <s v="770703"/>
        <s v="772499"/>
        <s v="790100"/>
        <s v="790101"/>
        <s v="790102"/>
        <s v="790103"/>
        <s v="790104"/>
        <s v="790105"/>
        <s v="790106"/>
        <s v="790108"/>
        <s v="790109"/>
        <s v="790110"/>
        <s v="790111"/>
        <s v="790112"/>
        <s v="790125"/>
        <s v="810100"/>
        <s v="810200"/>
        <s v="810300"/>
        <s v="810401"/>
        <s v="810402"/>
        <s v="810500"/>
        <s v="810501"/>
        <s v="810504"/>
        <s v="810505"/>
        <s v="810600"/>
        <s v="810601"/>
        <s v="810604"/>
        <s v="810606"/>
        <s v="810700"/>
        <s v="810799"/>
        <s v="810800"/>
        <s v="810900"/>
        <s v="811000"/>
        <s v="811001"/>
        <s v="811100"/>
        <s v="811300"/>
        <s v="811301"/>
        <s v="811302"/>
        <s v="811303"/>
        <s v="811304"/>
        <s v="811305"/>
        <s v="811306"/>
        <s v="811307"/>
        <s v="811309"/>
        <s v="811400"/>
        <s v="811500"/>
        <s v="811600"/>
        <s v="811700"/>
        <s v="811800"/>
        <s v="950100"/>
        <s v="950199"/>
        <s v="950200"/>
        <s v="950299"/>
        <s v="950300"/>
        <s v="950399"/>
        <s v="950400"/>
        <s v="950499"/>
        <s v="950500"/>
        <s v="950599"/>
        <s v="950600"/>
        <s v="950699"/>
        <s v="950700"/>
        <s v="960100"/>
        <s v="960102"/>
        <s v="960103"/>
        <s v="960200"/>
        <s v="960300"/>
        <s v="960400"/>
        <s v="960402"/>
        <s v="960405"/>
        <s v="960406"/>
        <s v="960409"/>
        <s v="960410"/>
        <s v="960411"/>
        <s v="960412"/>
        <s v="960417"/>
        <s v="960418"/>
        <s v="960420"/>
        <s v="960421"/>
        <s v="960422"/>
        <s v="960423"/>
        <s v="960425"/>
        <s v="960609"/>
        <s v="960610"/>
        <s v="960611"/>
        <s v="960612"/>
        <s v="960616"/>
        <s v="960618"/>
        <s v="960619"/>
        <s v="960620"/>
        <s v="960625"/>
        <s v="960626"/>
        <s v="960635"/>
        <s v="970100"/>
        <s v="970200"/>
        <s v="970300"/>
        <s v="970500"/>
        <s v="970600"/>
        <s v="970700"/>
        <s v="970703"/>
        <s v="970800"/>
        <s v="970900"/>
        <s v="971000"/>
        <s v="971001"/>
        <s v="971100"/>
        <s v="971101"/>
        <s v="971200"/>
        <s v="971300"/>
        <s v="971301"/>
        <s v="989999"/>
        <s v="990100"/>
        <s v="990101"/>
        <s v="990200"/>
        <s v="990201"/>
        <s v="990500"/>
        <s v="990550"/>
        <s v="992100"/>
        <s v="992101"/>
        <s v="992200"/>
        <s v="992201"/>
        <s v="992500"/>
        <s v="992550"/>
        <s v="995100"/>
        <s v="995101"/>
        <s v="995102"/>
        <s v="995103"/>
        <s v="995104"/>
        <s v="995105"/>
        <s v="995106"/>
        <s v="995200"/>
        <s v="995202"/>
        <s v="995203"/>
        <s v="995300"/>
        <s v="995301"/>
        <s v="997100"/>
        <s v="997101"/>
        <s v="997102"/>
        <s v="997103"/>
        <s v="997104"/>
        <s v="997105"/>
        <s v="997106"/>
        <s v="997200"/>
        <s v="997202"/>
        <s v="997203"/>
        <s v="997300"/>
        <s v="997301"/>
        <m/>
      </sharedItems>
    </cacheField>
    <cacheField name="Sum Amount" numFmtId="0">
      <sharedItems containsString="0" containsBlank="1" containsNumber="1" minValue="-770116584.97" maxValue="770116584.97" count="2306">
        <n v="-770116584.97"/>
        <n v="-731210298.42"/>
        <n v="-635561732.49"/>
        <n v="-264909631.55"/>
        <n v="-171339817.68"/>
        <n v="-112126306.45"/>
        <n v="-109903033.55"/>
        <n v="-107194192.54"/>
        <n v="-99295660.24"/>
        <n v="-93420327.9"/>
        <n v="-84177844.38"/>
        <n v="-80964564.54"/>
        <n v="-78461944.45"/>
        <n v="-64912566.66"/>
        <n v="-62889006.46"/>
        <n v="-62205242.39"/>
        <n v="-59970447.53"/>
        <n v="-53352610.24"/>
        <n v="-49921080.54"/>
        <n v="-39556728.44"/>
        <n v="-31734233.13"/>
        <n v="-29711383.09"/>
        <n v="-28340376.23"/>
        <n v="-25958872.29"/>
        <n v="-24673770.37"/>
        <n v="-24146587.94"/>
        <n v="-22279122.7"/>
        <n v="-20961483.74"/>
        <n v="-19035438.45"/>
        <n v="-18941682.16"/>
        <n v="-17631021.35"/>
        <n v="-12931837"/>
        <n v="-11258412.63"/>
        <n v="-9172730.5"/>
        <n v="-8561718.88"/>
        <n v="-7949381.17"/>
        <n v="-7281881.69"/>
        <n v="-7114477.8"/>
        <n v="-7036814.97"/>
        <n v="-6750734.04"/>
        <n v="-6697325.8"/>
        <n v="-6639114.95"/>
        <n v="-6041340.12"/>
        <n v="-5172674.43"/>
        <n v="-5074577.18"/>
        <n v="-4831664.46"/>
        <n v="-4166013.41"/>
        <n v="-3299554.01"/>
        <n v="-3018806.63"/>
        <n v="-3002904.38"/>
        <n v="-2870916.84"/>
        <n v="-2587646.12"/>
        <n v="-2566943.06"/>
        <n v="-2429776.59"/>
        <n v="-2330660.57"/>
        <n v="-2191649.62"/>
        <n v="-1531608.56"/>
        <n v="-1258051.74"/>
        <n v="-1050926.17"/>
        <n v="-914915"/>
        <n v="-887891.03"/>
        <n v="-808263.02"/>
        <n v="-791920.65"/>
        <n v="-747191.18"/>
        <n v="-738339.96"/>
        <n v="-585913.66"/>
        <n v="-567598.58"/>
        <n v="-556897.35"/>
        <n v="-523058.35"/>
        <n v="-487432.44"/>
        <n v="-462664.59"/>
        <n v="-440743.97"/>
        <n v="-421837.77"/>
        <n v="-417478.3"/>
        <n v="-386127.48"/>
        <n v="-352362.46"/>
        <n v="-352026.38"/>
        <n v="-320833.35"/>
        <n v="-319660"/>
        <n v="-304855.31"/>
        <n v="-232765.98"/>
        <n v="-219235.46"/>
        <n v="-173366.91"/>
        <n v="-166592.38"/>
        <n v="-165222.99"/>
        <n v="-163654.87"/>
        <n v="-156477"/>
        <n v="-145576.76"/>
        <n v="-139678.19"/>
        <n v="-127596.77"/>
        <n v="-123501.89"/>
        <n v="-106630.9"/>
        <n v="-99153.66"/>
        <n v="-98737.54"/>
        <n v="-95357.85"/>
        <n v="-95223.62"/>
        <n v="-83891.24"/>
        <n v="-76085.92"/>
        <n v="-72082.35"/>
        <n v="-67292.95"/>
        <n v="-64474.65"/>
        <n v="-63381.35"/>
        <n v="-60104.58"/>
        <n v="-57946.02"/>
        <n v="-57606.02"/>
        <n v="-56442"/>
        <n v="-43823.55"/>
        <n v="-39108.96"/>
        <n v="-37894.35"/>
        <n v="-33743.47"/>
        <n v="-30046.66"/>
        <n v="-28140"/>
        <n v="-27912"/>
        <n v="-26845.44"/>
        <n v="-26176.91"/>
        <n v="-25164.4"/>
        <n v="-22864.82"/>
        <n v="-21790"/>
        <n v="-21037.83"/>
        <n v="-20655.17"/>
        <n v="-19515"/>
        <n v="-17679.5"/>
        <n v="-15441.71"/>
        <n v="-14854.39"/>
        <n v="-9616.97"/>
        <n v="-9216.75"/>
        <n v="-8706.28"/>
        <n v="-8442.23"/>
        <n v="-8200"/>
        <n v="-8053.92"/>
        <n v="-7870.37"/>
        <n v="-7278"/>
        <n v="-7109.87"/>
        <n v="-6863.93"/>
        <n v="-6792.86"/>
        <n v="-6054.5"/>
        <n v="-5902.91"/>
        <n v="-5377.58"/>
        <n v="-4979.68"/>
        <n v="-4861.2"/>
        <n v="-4845.99"/>
        <n v="-4773.86"/>
        <n v="-3871.44"/>
        <n v="-3693"/>
        <n v="-2582.45"/>
        <n v="-2255.6"/>
        <n v="-2076.81"/>
        <n v="-2050"/>
        <n v="-1885.64"/>
        <n v="-1875"/>
        <n v="-1332.21"/>
        <n v="-1076.84"/>
        <n v="-1038.46"/>
        <n v="-1029.27"/>
        <n v="-998.2"/>
        <n v="-663.54"/>
        <n v="-476.5"/>
        <n v="-431.95"/>
        <n v="-420.29"/>
        <n v="-368"/>
        <n v="-301.58"/>
        <n v="-279.7"/>
        <n v="-181.31"/>
        <n v="-105"/>
        <n v="-97.4"/>
        <n v="-46.6"/>
        <n v="-0.83"/>
        <n v="0"/>
        <n v="0.83"/>
        <n v="2.02"/>
        <n v="7"/>
        <n v="11.78"/>
        <n v="15.46"/>
        <n v="16.26"/>
        <n v="19.95"/>
        <n v="19.98"/>
        <n v="23.33"/>
        <n v="27.5"/>
        <n v="33.23"/>
        <n v="34.5"/>
        <n v="35"/>
        <n v="42.24"/>
        <n v="42.28"/>
        <n v="44"/>
        <n v="47.25"/>
        <n v="48.5"/>
        <n v="48.91"/>
        <n v="54"/>
        <n v="55.16"/>
        <n v="60"/>
        <n v="62.54"/>
        <n v="65"/>
        <n v="72.5"/>
        <n v="77"/>
        <n v="80"/>
        <n v="82"/>
        <n v="88.08"/>
        <n v="89.51"/>
        <n v="91.83"/>
        <n v="93.5"/>
        <n v="96.48"/>
        <n v="97.4"/>
        <n v="104.54"/>
        <n v="114"/>
        <n v="114.1"/>
        <n v="117.23"/>
        <n v="118.33"/>
        <n v="119"/>
        <n v="122.39"/>
        <n v="122.78"/>
        <n v="124.56"/>
        <n v="126"/>
        <n v="130.5"/>
        <n v="138.27"/>
        <n v="144.11"/>
        <n v="145"/>
        <n v="150"/>
        <n v="153.83"/>
        <n v="155"/>
        <n v="160.71"/>
        <n v="163"/>
        <n v="166.14"/>
        <n v="168.64"/>
        <n v="178.94"/>
        <n v="179.46"/>
        <n v="183.24"/>
        <n v="183.77"/>
        <n v="186.04"/>
        <n v="190"/>
        <n v="194"/>
        <n v="200"/>
        <n v="202.35"/>
        <n v="206.89"/>
        <n v="208.73"/>
        <n v="209"/>
        <n v="210"/>
        <n v="210.66"/>
        <n v="215"/>
        <n v="218.75"/>
        <n v="231.89"/>
        <n v="232.3"/>
        <n v="250"/>
        <n v="260.4"/>
        <n v="262.7"/>
        <n v="265"/>
        <n v="269.32"/>
        <n v="270"/>
        <n v="290.4"/>
        <n v="306.8"/>
        <n v="308.34"/>
        <n v="322.97"/>
        <n v="325"/>
        <n v="346.66"/>
        <n v="353.79"/>
        <n v="355.78"/>
        <n v="369"/>
        <n v="373.45"/>
        <n v="374.17"/>
        <n v="375"/>
        <n v="380.05"/>
        <n v="382.59"/>
        <n v="387"/>
        <n v="390.3"/>
        <n v="400"/>
        <n v="413.75"/>
        <n v="422.48"/>
        <n v="426"/>
        <n v="430"/>
        <n v="431.66"/>
        <n v="441.06"/>
        <n v="442.49"/>
        <n v="472.68"/>
        <n v="494.96"/>
        <n v="500"/>
        <n v="500.12"/>
        <n v="512.94"/>
        <n v="520"/>
        <n v="523.05"/>
        <n v="528.09"/>
        <n v="535"/>
        <n v="546.4"/>
        <n v="548.2"/>
        <n v="548.53"/>
        <n v="552.73"/>
        <n v="568.89"/>
        <n v="570"/>
        <n v="573.96"/>
        <n v="610.77"/>
        <n v="614.6"/>
        <n v="620"/>
        <n v="625"/>
        <n v="635.36"/>
        <n v="638.02"/>
        <n v="665.55"/>
        <n v="673.86"/>
        <n v="676.44"/>
        <n v="697.5"/>
        <n v="722.89"/>
        <n v="725"/>
        <n v="746.16"/>
        <n v="747"/>
        <n v="748.91"/>
        <n v="750"/>
        <n v="750.41"/>
        <n v="762.46"/>
        <n v="764.13"/>
        <n v="781.14"/>
        <n v="781.38"/>
        <n v="796"/>
        <n v="800"/>
        <n v="801.09"/>
        <n v="819"/>
        <n v="820"/>
        <n v="821.12"/>
        <n v="830.07"/>
        <n v="837.04"/>
        <n v="844.13"/>
        <n v="869.5"/>
        <n v="904.82"/>
        <n v="940.8"/>
        <n v="948.34"/>
        <n v="966.08"/>
        <n v="988.16"/>
        <n v="988.2"/>
        <n v="994.86"/>
        <n v="997.29"/>
        <n v="999.96"/>
        <n v="1050"/>
        <n v="1063"/>
        <n v="1066"/>
        <n v="1076.68"/>
        <n v="1079.95"/>
        <n v="1111"/>
        <n v="1158.77"/>
        <n v="1159.54"/>
        <n v="1190.77"/>
        <n v="1192.39"/>
        <n v="1193.59"/>
        <n v="1241.22"/>
        <n v="1250"/>
        <n v="1268.2"/>
        <n v="1280"/>
        <n v="1299.53"/>
        <n v="1305"/>
        <n v="1308.13"/>
        <n v="1312.5"/>
        <n v="1316.19"/>
        <n v="1334.68"/>
        <n v="1349.6"/>
        <n v="1370.07"/>
        <n v="1400"/>
        <n v="1410.01"/>
        <n v="1414.54"/>
        <n v="1432.69"/>
        <n v="1433.26"/>
        <n v="1465.97"/>
        <n v="1475.27"/>
        <n v="1488.1"/>
        <n v="1492.18"/>
        <n v="1500"/>
        <n v="1538.51"/>
        <n v="1614.49"/>
        <n v="1623.22"/>
        <n v="1656.49"/>
        <n v="1686.96"/>
        <n v="1702.23"/>
        <n v="1705.5"/>
        <n v="1712.3"/>
        <n v="1712.93"/>
        <n v="1741.27"/>
        <n v="1749.9"/>
        <n v="1770.06"/>
        <n v="1772"/>
        <n v="1782.53"/>
        <n v="1786.24"/>
        <n v="1787.53"/>
        <n v="1796"/>
        <n v="1834.04"/>
        <n v="1834.34"/>
        <n v="1875"/>
        <n v="1885.64"/>
        <n v="1892.62"/>
        <n v="1908.82"/>
        <n v="1933"/>
        <n v="1934"/>
        <n v="1954.51"/>
        <n v="1974.62"/>
        <n v="1980.75"/>
        <n v="1988.95"/>
        <n v="2006.09"/>
        <n v="2007"/>
        <n v="2025.77"/>
        <n v="2031.91"/>
        <n v="2047.75"/>
        <n v="2049.71"/>
        <n v="2067.54"/>
        <n v="2094.18"/>
        <n v="2100"/>
        <n v="2102.98"/>
        <n v="2107.91"/>
        <n v="2125.74"/>
        <n v="2187.23"/>
        <n v="2198"/>
        <n v="2220.96"/>
        <n v="2235"/>
        <n v="2264.59"/>
        <n v="2271.13"/>
        <n v="2271.28"/>
        <n v="2284.15"/>
        <n v="2293.26"/>
        <n v="2354.12"/>
        <n v="2395"/>
        <n v="2416.57"/>
        <n v="2420"/>
        <n v="2429.1"/>
        <n v="2435"/>
        <n v="2482.15"/>
        <n v="2484.18"/>
        <n v="2495.34"/>
        <n v="2514.44"/>
        <n v="2539.94"/>
        <n v="2552.37"/>
        <n v="2563.5"/>
        <n v="2567.61"/>
        <n v="2600.24"/>
        <n v="2611.96"/>
        <n v="2626.2"/>
        <n v="2638.99"/>
        <n v="2639.58"/>
        <n v="2640.57"/>
        <n v="2641.81"/>
        <n v="2661.21"/>
        <n v="2663.92"/>
        <n v="2683.02"/>
        <n v="2756.46"/>
        <n v="2778.49"/>
        <n v="2784.91"/>
        <n v="2801.34"/>
        <n v="2860.5"/>
        <n v="2867.94"/>
        <n v="2872.44"/>
        <n v="2879.44"/>
        <n v="2895.62"/>
        <n v="2948.22"/>
        <n v="2980.75"/>
        <n v="2988.07"/>
        <n v="2995"/>
        <n v="3000"/>
        <n v="3008.31"/>
        <n v="3011.9"/>
        <n v="3017.61"/>
        <n v="3021.09"/>
        <n v="3026.8"/>
        <n v="3036.42"/>
        <n v="3081.51"/>
        <n v="3160.66"/>
        <n v="3171"/>
        <n v="3175"/>
        <n v="3264.62"/>
        <n v="3340.08"/>
        <n v="3356.08"/>
        <n v="3422.82"/>
        <n v="3434.4"/>
        <n v="3434.6"/>
        <n v="3453.96"/>
        <n v="3455"/>
        <n v="3457.59"/>
        <n v="3474.31"/>
        <n v="3479.63"/>
        <n v="3481.76"/>
        <n v="3520.5"/>
        <n v="3693"/>
        <n v="3727.75"/>
        <n v="3791.06"/>
        <n v="3799.42"/>
        <n v="3800"/>
        <n v="3804.84"/>
        <n v="3870.14"/>
        <n v="3871.44"/>
        <n v="3967.71"/>
        <n v="3996.72"/>
        <n v="4006.39"/>
        <n v="4012.5"/>
        <n v="4013.5"/>
        <n v="4050.88"/>
        <n v="4120.94"/>
        <n v="4206"/>
        <n v="4332.88"/>
        <n v="4356.75"/>
        <n v="4360.93"/>
        <n v="4380.61"/>
        <n v="4382.3"/>
        <n v="4421.41"/>
        <n v="4426.88"/>
        <n v="4497.34"/>
        <n v="4546.39"/>
        <n v="4549.25"/>
        <n v="4553.74"/>
        <n v="4562.82"/>
        <n v="4565.39"/>
        <n v="4565.7"/>
        <n v="4619.52"/>
        <n v="4641.99"/>
        <n v="4663.25"/>
        <n v="4688"/>
        <n v="4757.82"/>
        <n v="4780.85"/>
        <n v="4789.42"/>
        <n v="4802.8"/>
        <n v="4805.08"/>
        <n v="4823.97"/>
        <n v="4839.36"/>
        <n v="4852.83"/>
        <n v="4860.53"/>
        <n v="4957.86"/>
        <n v="4986.48"/>
        <n v="5000"/>
        <n v="5001"/>
        <n v="5012.53"/>
        <n v="5023.24"/>
        <n v="5040"/>
        <n v="5040.6"/>
        <n v="5047.14"/>
        <n v="5062.45"/>
        <n v="5066.65"/>
        <n v="5088.6"/>
        <n v="5092.45"/>
        <n v="5126.54"/>
        <n v="5217.5"/>
        <n v="5240.55"/>
        <n v="5270.7"/>
        <n v="5356.55"/>
        <n v="5388.04"/>
        <n v="5444.44"/>
        <n v="5454.04"/>
        <n v="5501.51"/>
        <n v="5502.29"/>
        <n v="5529.45"/>
        <n v="5541.76"/>
        <n v="5620.37"/>
        <n v="5673.91"/>
        <n v="5737.6"/>
        <n v="5781.97"/>
        <n v="5836.22"/>
        <n v="5850.5"/>
        <n v="5859.55"/>
        <n v="5888.32"/>
        <n v="5900"/>
        <n v="5937.26"/>
        <n v="5960.64"/>
        <n v="5969.56"/>
        <n v="5974.59"/>
        <n v="6002"/>
        <n v="6099.54"/>
        <n v="6258.5"/>
        <n v="6311.5"/>
        <n v="6318.46"/>
        <n v="6340.75"/>
        <n v="6405.11"/>
        <n v="6453.23"/>
        <n v="6478.26"/>
        <n v="6483.83"/>
        <n v="6492.39"/>
        <n v="6505.66"/>
        <n v="6523.23"/>
        <n v="6573.5"/>
        <n v="6627.88"/>
        <n v="6700"/>
        <n v="6702.26"/>
        <n v="6718.08"/>
        <n v="6761.69"/>
        <n v="6830.98"/>
        <n v="6845.74"/>
        <n v="6892.79"/>
        <n v="6960.94"/>
        <n v="6971.56"/>
        <n v="6973.91"/>
        <n v="7003.73"/>
        <n v="7013.25"/>
        <n v="7071.36"/>
        <n v="7082.5"/>
        <n v="7203.12"/>
        <n v="7220.4"/>
        <n v="7340.01"/>
        <n v="7403.65"/>
        <n v="7468.57"/>
        <n v="7578.6"/>
        <n v="7581.37"/>
        <n v="7626.12"/>
        <n v="7675"/>
        <n v="7697.62"/>
        <n v="7825.82"/>
        <n v="7914.68"/>
        <n v="7966.88"/>
        <n v="8141.12"/>
        <n v="8243.5"/>
        <n v="8269.38"/>
        <n v="8333.57"/>
        <n v="8346.12"/>
        <n v="8377.61"/>
        <n v="8380"/>
        <n v="8501.98"/>
        <n v="8509.39"/>
        <n v="8540.89"/>
        <n v="8559.83"/>
        <n v="8564.3"/>
        <n v="8577"/>
        <n v="8658.55"/>
        <n v="8693.62"/>
        <n v="8778.02"/>
        <n v="8793.47"/>
        <n v="8856.99"/>
        <n v="9033.49"/>
        <n v="9034.93"/>
        <n v="9142.17"/>
        <n v="9247.24"/>
        <n v="9269.12"/>
        <n v="9282"/>
        <n v="9365.54"/>
        <n v="9389.76"/>
        <n v="9404"/>
        <n v="9407.41"/>
        <n v="9454.89"/>
        <n v="9541.04"/>
        <n v="9554.56"/>
        <n v="9609.66"/>
        <n v="9637.37"/>
        <n v="9647.36"/>
        <n v="9671.54"/>
        <n v="9671.71"/>
        <n v="9750.04"/>
        <n v="9786.64"/>
        <n v="9976.44"/>
        <n v="9981.45"/>
        <n v="10000"/>
        <n v="10014"/>
        <n v="10129.35"/>
        <n v="10145.21"/>
        <n v="10154.7"/>
        <n v="10248.53"/>
        <n v="10292.73"/>
        <n v="10316.2"/>
        <n v="10356.71"/>
        <n v="10397"/>
        <n v="10465.78"/>
        <n v="10480.06"/>
        <n v="10524.68"/>
        <n v="10537.44"/>
        <n v="10545.47"/>
        <n v="10598.15"/>
        <n v="10801.08"/>
        <n v="11125"/>
        <n v="11128.5"/>
        <n v="11135"/>
        <n v="11166.58"/>
        <n v="11304"/>
        <n v="11329.63"/>
        <n v="11375.43"/>
        <n v="11378.13"/>
        <n v="11392.5"/>
        <n v="11428.19"/>
        <n v="11518.8"/>
        <n v="11630.13"/>
        <n v="11631"/>
        <n v="11696.37"/>
        <n v="11757.93"/>
        <n v="11810.44"/>
        <n v="11830.29"/>
        <n v="11868.92"/>
        <n v="11895.79"/>
        <n v="11897.56"/>
        <n v="11908.82"/>
        <n v="11946.98"/>
        <n v="11949.44"/>
        <n v="12073.29"/>
        <n v="12185.25"/>
        <n v="12316.3"/>
        <n v="12387.02"/>
        <n v="12438.7"/>
        <n v="12480"/>
        <n v="12483.04"/>
        <n v="12485.09"/>
        <n v="12751.34"/>
        <n v="12791.08"/>
        <n v="12852.12"/>
        <n v="13047.45"/>
        <n v="13099.12"/>
        <n v="13150"/>
        <n v="13201.77"/>
        <n v="13258.58"/>
        <n v="13270.46"/>
        <n v="13319.94"/>
        <n v="13333.88"/>
        <n v="13501.03"/>
        <n v="13581.01"/>
        <n v="13641.04"/>
        <n v="13655.86"/>
        <n v="13799.66"/>
        <n v="13940.5"/>
        <n v="13943.66"/>
        <n v="14085.66"/>
        <n v="14130.13"/>
        <n v="14201.7"/>
        <n v="14232.2"/>
        <n v="14286.82"/>
        <n v="14344"/>
        <n v="14382.3"/>
        <n v="14400"/>
        <n v="14498.01"/>
        <n v="14594.33"/>
        <n v="14630"/>
        <n v="14714.83"/>
        <n v="14854.39"/>
        <n v="14901.36"/>
        <n v="15087.58"/>
        <n v="15354.4"/>
        <n v="15541.72"/>
        <n v="15543.93"/>
        <n v="15758.5"/>
        <n v="15890"/>
        <n v="15927.45"/>
        <n v="16016"/>
        <n v="16080.88"/>
        <n v="16219.5"/>
        <n v="16228.96"/>
        <n v="16248.28"/>
        <n v="16283.32"/>
        <n v="16301"/>
        <n v="16371.32"/>
        <n v="16405.75"/>
        <n v="16469.34"/>
        <n v="16477.19"/>
        <n v="16518"/>
        <n v="16689.61"/>
        <n v="16859.34"/>
        <n v="17010.08"/>
        <n v="17076.47"/>
        <n v="17300.62"/>
        <n v="17305.05"/>
        <n v="17309.14"/>
        <n v="17523.79"/>
        <n v="17524.19"/>
        <n v="17572.75"/>
        <n v="17675.87"/>
        <n v="17799.13"/>
        <n v="17845.98"/>
        <n v="17869.28"/>
        <n v="18162.72"/>
        <n v="18170.93"/>
        <n v="18234.18"/>
        <n v="18239.98"/>
        <n v="18307.4"/>
        <n v="18382.52"/>
        <n v="18449.02"/>
        <n v="18476.19"/>
        <n v="18480.39"/>
        <n v="18526.98"/>
        <n v="18589.77"/>
        <n v="18599.27"/>
        <n v="18624.79"/>
        <n v="18652.97"/>
        <n v="18655.6"/>
        <n v="18657.06"/>
        <n v="18687.07"/>
        <n v="18707.61"/>
        <n v="18729.96"/>
        <n v="18762.6"/>
        <n v="18770.89"/>
        <n v="18818.5"/>
        <n v="18854.68"/>
        <n v="18857.28"/>
        <n v="18900"/>
        <n v="18998.41"/>
        <n v="19107.22"/>
        <n v="19146.46"/>
        <n v="19150.95"/>
        <n v="19264.56"/>
        <n v="19296.28"/>
        <n v="19436.93"/>
        <n v="19457.7"/>
        <n v="19476.21"/>
        <n v="19639.33"/>
        <n v="19650.25"/>
        <n v="19678.26"/>
        <n v="19906.83"/>
        <n v="20080.48"/>
        <n v="20304.64"/>
        <n v="20310.71"/>
        <n v="20336.09"/>
        <n v="20403.88"/>
        <n v="20445.46"/>
        <n v="20510.43"/>
        <n v="20608.31"/>
        <n v="20888"/>
        <n v="20917.2"/>
        <n v="21026.17"/>
        <n v="21115.5"/>
        <n v="21122.83"/>
        <n v="21202.89"/>
        <n v="21292.17"/>
        <n v="21352.39"/>
        <n v="21367.3"/>
        <n v="21437.27"/>
        <n v="21491.12"/>
        <n v="21608.91"/>
        <n v="21656.1"/>
        <n v="21841.11"/>
        <n v="21923"/>
        <n v="21970.99"/>
        <n v="21983.39"/>
        <n v="22021.31"/>
        <n v="22031.5"/>
        <n v="22061.96"/>
        <n v="22086.96"/>
        <n v="22120"/>
        <n v="22201.73"/>
        <n v="22286.73"/>
        <n v="22370.7"/>
        <n v="22384.68"/>
        <n v="22565.9"/>
        <n v="22713.01"/>
        <n v="22848.93"/>
        <n v="22891.89"/>
        <n v="22928.04"/>
        <n v="22949.3"/>
        <n v="22959.98"/>
        <n v="22989.74"/>
        <n v="23074.06"/>
        <n v="23075.06"/>
        <n v="23081.91"/>
        <n v="23173.27"/>
        <n v="23204.75"/>
        <n v="23284.67"/>
        <n v="23384.71"/>
        <n v="23521.7"/>
        <n v="23580.58"/>
        <n v="23800.52"/>
        <n v="23804.88"/>
        <n v="23820.98"/>
        <n v="23841.46"/>
        <n v="24178.87"/>
        <n v="24340.74"/>
        <n v="24558.09"/>
        <n v="24609.62"/>
        <n v="24742.65"/>
        <n v="24764.74"/>
        <n v="24765.63"/>
        <n v="24860.06"/>
        <n v="25029.62"/>
        <n v="25227.56"/>
        <n v="25455.82"/>
        <n v="25724.65"/>
        <n v="25759.03"/>
        <n v="25831.45"/>
        <n v="26047.94"/>
        <n v="26103.58"/>
        <n v="26122.43"/>
        <n v="26258.38"/>
        <n v="26394.62"/>
        <n v="26446.25"/>
        <n v="26467.73"/>
        <n v="26476.87"/>
        <n v="26496.69"/>
        <n v="26520"/>
        <n v="26832.4"/>
        <n v="26879.09"/>
        <n v="27018.35"/>
        <n v="27072.81"/>
        <n v="27079.3"/>
        <n v="27249.37"/>
        <n v="27296.48"/>
        <n v="27333.45"/>
        <n v="27379.47"/>
        <n v="27392.78"/>
        <n v="27410.69"/>
        <n v="27716.68"/>
        <n v="28002.13"/>
        <n v="28008.11"/>
        <n v="28329.99"/>
        <n v="28690"/>
        <n v="28915.21"/>
        <n v="29186.77"/>
        <n v="29233.27"/>
        <n v="29272.65"/>
        <n v="29727.31"/>
        <n v="29742.68"/>
        <n v="29756.04"/>
        <n v="29972.5"/>
        <n v="30024.54"/>
        <n v="30188.36"/>
        <n v="30329.06"/>
        <n v="30336.06"/>
        <n v="30564.07"/>
        <n v="30866.97"/>
        <n v="30889.72"/>
        <n v="30891.7"/>
        <n v="31267.8"/>
        <n v="31327.69"/>
        <n v="31372.66"/>
        <n v="31379.88"/>
        <n v="31486.07"/>
        <n v="31910.73"/>
        <n v="32040.7"/>
        <n v="32132.53"/>
        <n v="32202.73"/>
        <n v="32216.85"/>
        <n v="32415.71"/>
        <n v="32459.97"/>
        <n v="32491.38"/>
        <n v="32544.73"/>
        <n v="32929.37"/>
        <n v="32939.3"/>
        <n v="32971.86"/>
        <n v="33155.03"/>
        <n v="33182.27"/>
        <n v="33203"/>
        <n v="33242.98"/>
        <n v="33321.87"/>
        <n v="33411.78"/>
        <n v="33436.47"/>
        <n v="33618.85"/>
        <n v="33786.47"/>
        <n v="33904.2"/>
        <n v="34050.74"/>
        <n v="34054.07"/>
        <n v="34280.56"/>
        <n v="34674.54"/>
        <n v="34779.28"/>
        <n v="34834.87"/>
        <n v="34886.87"/>
        <n v="35092"/>
        <n v="35231.92"/>
        <n v="35328"/>
        <n v="35672.85"/>
        <n v="35989.29"/>
        <n v="36054.3"/>
        <n v="36060.02"/>
        <n v="36112.8"/>
        <n v="36252"/>
        <n v="36285.56"/>
        <n v="36398.79"/>
        <n v="36511.89"/>
        <n v="36626.42"/>
        <n v="36907.41"/>
        <n v="36955.88"/>
        <n v="37207.52"/>
        <n v="37335.23"/>
        <n v="37346.63"/>
        <n v="37513.29"/>
        <n v="37656.99"/>
        <n v="38308.4"/>
        <n v="38551"/>
        <n v="38731.44"/>
        <n v="38874.3"/>
        <n v="38899.49"/>
        <n v="38918.74"/>
        <n v="38955.74"/>
        <n v="39006.86"/>
        <n v="39037.58"/>
        <n v="39143.5"/>
        <n v="39193.64"/>
        <n v="39294.96"/>
        <n v="39401.84"/>
        <n v="39921.73"/>
        <n v="40033.43"/>
        <n v="40299.32"/>
        <n v="40539.53"/>
        <n v="40749.38"/>
        <n v="40857.02"/>
        <n v="40943.4"/>
        <n v="41399.49"/>
        <n v="41449.53"/>
        <n v="41640.15"/>
        <n v="41750"/>
        <n v="41924.56"/>
        <n v="41971.13"/>
        <n v="42109.07"/>
        <n v="42226.33"/>
        <n v="42455.31"/>
        <n v="42677.48"/>
        <n v="42869.37"/>
        <n v="43061.63"/>
        <n v="43146"/>
        <n v="43157"/>
        <n v="43209.37"/>
        <n v="43260.03"/>
        <n v="43413.16"/>
        <n v="43794.8"/>
        <n v="43923"/>
        <n v="44083.93"/>
        <n v="44207.67"/>
        <n v="44298.53"/>
        <n v="44393.26"/>
        <n v="44452.52"/>
        <n v="44860.32"/>
        <n v="45056.47"/>
        <n v="45075.1"/>
        <n v="45155.58"/>
        <n v="45631.89"/>
        <n v="45838.84"/>
        <n v="46163.9"/>
        <n v="46225.14"/>
        <n v="46271.99"/>
        <n v="46525.97"/>
        <n v="46600"/>
        <n v="46679.81"/>
        <n v="47201"/>
        <n v="47350.39"/>
        <n v="47462.99"/>
        <n v="47779.98"/>
        <n v="47867.85"/>
        <n v="47948"/>
        <n v="48613.5"/>
        <n v="48633.48"/>
        <n v="48638.8"/>
        <n v="48792.78"/>
        <n v="48964.93"/>
        <n v="48991.75"/>
        <n v="49062.45"/>
        <n v="49146.54"/>
        <n v="49305.78"/>
        <n v="50000"/>
        <n v="50094"/>
        <n v="50162.62"/>
        <n v="50426.86"/>
        <n v="50522.79"/>
        <n v="50534.97"/>
        <n v="50608.92"/>
        <n v="50700.57"/>
        <n v="51078.77"/>
        <n v="51252.95"/>
        <n v="51396.43"/>
        <n v="51427.26"/>
        <n v="52416.97"/>
        <n v="52628.99"/>
        <n v="52690.28"/>
        <n v="52884"/>
        <n v="52984.31"/>
        <n v="53255.14"/>
        <n v="53565.8"/>
        <n v="53742.7"/>
        <n v="54000"/>
        <n v="54041.31"/>
        <n v="54236.95"/>
        <n v="54491.3"/>
        <n v="55366.76"/>
        <n v="55650.76"/>
        <n v="55783.87"/>
        <n v="55795.16"/>
        <n v="55912.6"/>
        <n v="56038.79"/>
        <n v="56132.59"/>
        <n v="56255.83"/>
        <n v="56307.15"/>
        <n v="56531.74"/>
        <n v="57066.71"/>
        <n v="57586.2"/>
        <n v="57606.02"/>
        <n v="57746.9"/>
        <n v="58091.6"/>
        <n v="58201.76"/>
        <n v="58348.72"/>
        <n v="58709.66"/>
        <n v="58911.17"/>
        <n v="58963.3"/>
        <n v="59309.03"/>
        <n v="59623.8"/>
        <n v="59655.08"/>
        <n v="59677.57"/>
        <n v="60000"/>
        <n v="60098.34"/>
        <n v="60677.01"/>
        <n v="60804.11"/>
        <n v="61197.34"/>
        <n v="61326.21"/>
        <n v="61382.5"/>
        <n v="61478.13"/>
        <n v="61499.68"/>
        <n v="61709.65"/>
        <n v="62502.63"/>
        <n v="62614.27"/>
        <n v="62783.43"/>
        <n v="62885.5"/>
        <n v="63078.7"/>
        <n v="63276"/>
        <n v="63381.35"/>
        <n v="63597.98"/>
        <n v="63772.4"/>
        <n v="63878.94"/>
        <n v="63939.48"/>
        <n v="64095.18"/>
        <n v="64359.62"/>
        <n v="64371.64"/>
        <n v="64474.65"/>
        <n v="64507.52"/>
        <n v="65027.26"/>
        <n v="65075.06"/>
        <n v="65112.3"/>
        <n v="65191.19"/>
        <n v="65719.69"/>
        <n v="65856.39"/>
        <n v="66362.83"/>
        <n v="66465.08"/>
        <n v="66652.9"/>
        <n v="66889.82"/>
        <n v="67292.95"/>
        <n v="68338.09"/>
        <n v="68822.85"/>
        <n v="69743.99"/>
        <n v="69879.95"/>
        <n v="70000"/>
        <n v="70224.8"/>
        <n v="70247.9"/>
        <n v="70595"/>
        <n v="70716.44"/>
        <n v="70726.08"/>
        <n v="70787.75"/>
        <n v="70873.5"/>
        <n v="70899.7"/>
        <n v="71015.2"/>
        <n v="71142.47"/>
        <n v="71303.58"/>
        <n v="71853.41"/>
        <n v="71902.5"/>
        <n v="72063.37"/>
        <n v="72311.37"/>
        <n v="72521.44"/>
        <n v="72697.59"/>
        <n v="73134.48"/>
        <n v="73827.5"/>
        <n v="73926.22"/>
        <n v="74000"/>
        <n v="74321.77"/>
        <n v="74461.08"/>
        <n v="74714.69"/>
        <n v="75142.1"/>
        <n v="75391.46"/>
        <n v="75539.2"/>
        <n v="76029.54"/>
        <n v="76469.49"/>
        <n v="76518.93"/>
        <n v="76529.27"/>
        <n v="76778.96"/>
        <n v="76828.05"/>
        <n v="77446.38"/>
        <n v="77489.51"/>
        <n v="78201.93"/>
        <n v="78494.85"/>
        <n v="79054.57"/>
        <n v="79586.57"/>
        <n v="79780.95"/>
        <n v="80008.02"/>
        <n v="80053.32"/>
        <n v="80138.27"/>
        <n v="80151.34"/>
        <n v="80397.55"/>
        <n v="80451.6"/>
        <n v="80529.73"/>
        <n v="80822.09"/>
        <n v="82377"/>
        <n v="82390.77"/>
        <n v="82433.94"/>
        <n v="82440.36"/>
        <n v="83288.89"/>
        <n v="83396.95"/>
        <n v="83497.34"/>
        <n v="83626.2"/>
        <n v="83773.86"/>
        <n v="84130.5"/>
        <n v="84256.93"/>
        <n v="84336.87"/>
        <n v="84379.53"/>
        <n v="84453.74"/>
        <n v="84576.48"/>
        <n v="85000.5"/>
        <n v="85472.98"/>
        <n v="85474.23"/>
        <n v="85541.86"/>
        <n v="85973.04"/>
        <n v="86064.56"/>
        <n v="86390.54"/>
        <n v="86447.05"/>
        <n v="86491"/>
        <n v="86562.89"/>
        <n v="87045.45"/>
        <n v="87167.2"/>
        <n v="87195.37"/>
        <n v="87743.76"/>
        <n v="87827.76"/>
        <n v="87919.31"/>
        <n v="88324.96"/>
        <n v="88335.19"/>
        <n v="88832.39"/>
        <n v="90046.86"/>
        <n v="90141.38"/>
        <n v="90760"/>
        <n v="90800.33"/>
        <n v="91230.41"/>
        <n v="91305.08"/>
        <n v="92426.21"/>
        <n v="92538.21"/>
        <n v="92777.84"/>
        <n v="92782.81"/>
        <n v="93138.4"/>
        <n v="93602"/>
        <n v="94084"/>
        <n v="94510.36"/>
        <n v="94614.29"/>
        <n v="96513.05"/>
        <n v="96770"/>
        <n v="97368.06"/>
        <n v="97484.05"/>
        <n v="98094.08"/>
        <n v="98737.54"/>
        <n v="99727.21"/>
        <n v="99728.26"/>
        <n v="99755.73"/>
        <n v="99825.61"/>
        <n v="100419.42"/>
        <n v="100432"/>
        <n v="101066.55"/>
        <n v="101880.73"/>
        <n v="102145.38"/>
        <n v="102167.08"/>
        <n v="102429.31"/>
        <n v="102729.81"/>
        <n v="102997.44"/>
        <n v="103032.99"/>
        <n v="103324.88"/>
        <n v="103919.64"/>
        <n v="104828.63"/>
        <n v="105118.29"/>
        <n v="105532.17"/>
        <n v="105536"/>
        <n v="106472.88"/>
        <n v="106556.94"/>
        <n v="106662.05"/>
        <n v="107654.83"/>
        <n v="108934.54"/>
        <n v="109048.74"/>
        <n v="109665.59"/>
        <n v="110155.82"/>
        <n v="110314.25"/>
        <n v="110673.32"/>
        <n v="110968.89"/>
        <n v="112431.85"/>
        <n v="112662.15"/>
        <n v="112838.09"/>
        <n v="113025.55"/>
        <n v="113048.04"/>
        <n v="113486.94"/>
        <n v="114393.38"/>
        <n v="114609"/>
        <n v="114710.45"/>
        <n v="114925.72"/>
        <n v="115157.74"/>
        <n v="115381.44"/>
        <n v="115523.37"/>
        <n v="115578.83"/>
        <n v="115654.27"/>
        <n v="115731.37"/>
        <n v="116239.18"/>
        <n v="116793.45"/>
        <n v="117592.71"/>
        <n v="117689.64"/>
        <n v="119019"/>
        <n v="119447.81"/>
        <n v="119800.17"/>
        <n v="119858.78"/>
        <n v="121062.11"/>
        <n v="121531.21"/>
        <n v="123877.95"/>
        <n v="124309.94"/>
        <n v="124315.95"/>
        <n v="124919.65"/>
        <n v="125005"/>
        <n v="125390.13"/>
        <n v="125877.95"/>
        <n v="125941"/>
        <n v="126242.22"/>
        <n v="126659.54"/>
        <n v="127279.23"/>
        <n v="127933.79"/>
        <n v="128650.5"/>
        <n v="129166.39"/>
        <n v="130159.13"/>
        <n v="130358.27"/>
        <n v="130665.94"/>
        <n v="131366.27"/>
        <n v="131594.63"/>
        <n v="132438.02"/>
        <n v="134921.62"/>
        <n v="137775.81"/>
        <n v="137780.49"/>
        <n v="138023.29"/>
        <n v="138946.62"/>
        <n v="139648"/>
        <n v="139902.05"/>
        <n v="140496.73"/>
        <n v="140791.28"/>
        <n v="140957.05"/>
        <n v="141989.96"/>
        <n v="142408.21"/>
        <n v="142574.31"/>
        <n v="143347.94"/>
        <n v="143706"/>
        <n v="144238.45"/>
        <n v="144251"/>
        <n v="144859"/>
        <n v="145180.99"/>
        <n v="145493.07"/>
        <n v="146583.64"/>
        <n v="146802"/>
        <n v="146865"/>
        <n v="147023.8"/>
        <n v="147300.5"/>
        <n v="147348.33"/>
        <n v="147762"/>
        <n v="147946.19"/>
        <n v="148637.1"/>
        <n v="148638.37"/>
        <n v="149249.44"/>
        <n v="150058.78"/>
        <n v="151670.31"/>
        <n v="152372.95"/>
        <n v="152964.37"/>
        <n v="153002.11"/>
        <n v="153696.2"/>
        <n v="153963.32"/>
        <n v="154252.93"/>
        <n v="154435.83"/>
        <n v="154511.55"/>
        <n v="154538"/>
        <n v="155063.84"/>
        <n v="156048.92"/>
        <n v="156733.5"/>
        <n v="157811.39"/>
        <n v="158437.49"/>
        <n v="158455.36"/>
        <n v="158948.97"/>
        <n v="159283.54"/>
        <n v="159664.01"/>
        <n v="160583.54"/>
        <n v="161384.7"/>
        <n v="162357.06"/>
        <n v="163634.48"/>
        <n v="163893.8"/>
        <n v="164186.14"/>
        <n v="165048.75"/>
        <n v="165314.21"/>
        <n v="166232.93"/>
        <n v="166456.18"/>
        <n v="166467.8"/>
        <n v="167566.79"/>
        <n v="167859.65"/>
        <n v="169815.23"/>
        <n v="171149.11"/>
        <n v="171810.62"/>
        <n v="172248.27"/>
        <n v="172347.47"/>
        <n v="172563.4"/>
        <n v="172814.46"/>
        <n v="172839.24"/>
        <n v="172924.14"/>
        <n v="173646.94"/>
        <n v="174609.65"/>
        <n v="175424.29"/>
        <n v="175818.71"/>
        <n v="176272.42"/>
        <n v="176586.02"/>
        <n v="176700.15"/>
        <n v="176829.84"/>
        <n v="177046.77"/>
        <n v="177187.43"/>
        <n v="178018.83"/>
        <n v="179299.72"/>
        <n v="180318.09"/>
        <n v="180401.11"/>
        <n v="181113.87"/>
        <n v="182172.75"/>
        <n v="182488.76"/>
        <n v="184425.34"/>
        <n v="184531.34"/>
        <n v="185029.08"/>
        <n v="185588.7"/>
        <n v="186827.11"/>
        <n v="187545.74"/>
        <n v="187835.56"/>
        <n v="188938.35"/>
        <n v="189689.4"/>
        <n v="191228.46"/>
        <n v="191670.95"/>
        <n v="192174.98"/>
        <n v="192481.92"/>
        <n v="192511.51"/>
        <n v="193187.82"/>
        <n v="193456.29"/>
        <n v="193524.22"/>
        <n v="194644.52"/>
        <n v="194708.69"/>
        <n v="194888.83"/>
        <n v="197437.04"/>
        <n v="200873.68"/>
        <n v="203575.65"/>
        <n v="204738.17"/>
        <n v="205293.25"/>
        <n v="206004.05"/>
        <n v="206128.52"/>
        <n v="206358.67"/>
        <n v="207615"/>
        <n v="207874.05"/>
        <n v="208215.37"/>
        <n v="209233.18"/>
        <n v="209744.63"/>
        <n v="209847.09"/>
        <n v="209884.41"/>
        <n v="210536.37"/>
        <n v="213092.94"/>
        <n v="213858.64"/>
        <n v="214852.7"/>
        <n v="215221.11"/>
        <n v="215541.19"/>
        <n v="215595.51"/>
        <n v="215891.39"/>
        <n v="215923.3"/>
        <n v="216887.11"/>
        <n v="217139.15"/>
        <n v="217342.07"/>
        <n v="218071.08"/>
        <n v="219250.36"/>
        <n v="219641.2"/>
        <n v="220617.16"/>
        <n v="222224.69"/>
        <n v="224432.11"/>
        <n v="225378.73"/>
        <n v="226649.51"/>
        <n v="226650.45"/>
        <n v="226798.02"/>
        <n v="226975"/>
        <n v="227889.31"/>
        <n v="228306.29"/>
        <n v="228732.42"/>
        <n v="229929.83"/>
        <n v="230522.23"/>
        <n v="232765.98"/>
        <n v="234071.63"/>
        <n v="234189.28"/>
        <n v="234807.96"/>
        <n v="235360.09"/>
        <n v="236315.04"/>
        <n v="236741.03"/>
        <n v="237110.14"/>
        <n v="238366.99"/>
        <n v="239136.52"/>
        <n v="239375.13"/>
        <n v="239931.2"/>
        <n v="241462.46"/>
        <n v="243831.45"/>
        <n v="243954.56"/>
        <n v="245189.18"/>
        <n v="245800"/>
        <n v="247312.06"/>
        <n v="248979.92"/>
        <n v="250440"/>
        <n v="251659.03"/>
        <n v="251916.56"/>
        <n v="252935.91"/>
        <n v="253534.63"/>
        <n v="253806.07"/>
        <n v="253841.54"/>
        <n v="255536.05"/>
        <n v="255793.49"/>
        <n v="256278.35"/>
        <n v="256577.9"/>
        <n v="257209.62"/>
        <n v="257740.96"/>
        <n v="258042.37"/>
        <n v="258896.58"/>
        <n v="259161.84"/>
        <n v="260756.31"/>
        <n v="261216.73"/>
        <n v="262181.1"/>
        <n v="262381.66"/>
        <n v="262563.44"/>
        <n v="265567.73"/>
        <n v="267536"/>
        <n v="268229.39"/>
        <n v="268463.92"/>
        <n v="268739.84"/>
        <n v="269668.96"/>
        <n v="271777.79"/>
        <n v="273792.8"/>
        <n v="273906.37"/>
        <n v="274181.24"/>
        <n v="274232.99"/>
        <n v="274867.98"/>
        <n v="275193.23"/>
        <n v="275776.01"/>
        <n v="276474.86"/>
        <n v="276558.78"/>
        <n v="277620.72"/>
        <n v="278197.54"/>
        <n v="278206.82"/>
        <n v="278540.19"/>
        <n v="278880.09"/>
        <n v="279627.48"/>
        <n v="281082.98"/>
        <n v="281097.24"/>
        <n v="281325.83"/>
        <n v="283237.87"/>
        <n v="285095.73"/>
        <n v="285712"/>
        <n v="287061.58"/>
        <n v="288246.7"/>
        <n v="288329.32"/>
        <n v="289552.43"/>
        <n v="290276.17"/>
        <n v="290749.1"/>
        <n v="291376.5"/>
        <n v="291863.28"/>
        <n v="293307.7"/>
        <n v="295509.59"/>
        <n v="300000"/>
        <n v="300979"/>
        <n v="301593.75"/>
        <n v="301832.53"/>
        <n v="302068.13"/>
        <n v="302927.47"/>
        <n v="304646.59"/>
        <n v="306516.86"/>
        <n v="307281.44"/>
        <n v="310102.41"/>
        <n v="312381.5"/>
        <n v="312697.94"/>
        <n v="316209.16"/>
        <n v="316223.17"/>
        <n v="317032.67"/>
        <n v="317235.18"/>
        <n v="318192.36"/>
        <n v="319152.52"/>
        <n v="320424.38"/>
        <n v="321455.69"/>
        <n v="322788.74"/>
        <n v="323224.07"/>
        <n v="323252.83"/>
        <n v="324137.98"/>
        <n v="324205.88"/>
        <n v="324907.7"/>
        <n v="325577.93"/>
        <n v="326483.68"/>
        <n v="326738.69"/>
        <n v="327178.77"/>
        <n v="327188.05"/>
        <n v="327830.45"/>
        <n v="328958.3"/>
        <n v="329157"/>
        <n v="330866.56"/>
        <n v="332254.08"/>
        <n v="333415.07"/>
        <n v="333508.95"/>
        <n v="333925.42"/>
        <n v="335177.32"/>
        <n v="337765"/>
        <n v="337785.31"/>
        <n v="337876.78"/>
        <n v="338035.19"/>
        <n v="338902.48"/>
        <n v="339920.54"/>
        <n v="343907.11"/>
        <n v="343927.97"/>
        <n v="344482.34"/>
        <n v="345110.69"/>
        <n v="345270.62"/>
        <n v="345950"/>
        <n v="346687.91"/>
        <n v="347101.59"/>
        <n v="347818.77"/>
        <n v="349149.3"/>
        <n v="349673.82"/>
        <n v="352158.6"/>
        <n v="354604.57"/>
        <n v="354880.85"/>
        <n v="355165.32"/>
        <n v="355281.79"/>
        <n v="355651.79"/>
        <n v="356172.97"/>
        <n v="357072.57"/>
        <n v="358813.12"/>
        <n v="359255.36"/>
        <n v="362544.22"/>
        <n v="363255.55"/>
        <n v="369202.9"/>
        <n v="370532.95"/>
        <n v="371381.37"/>
        <n v="372338.14"/>
        <n v="373526.66"/>
        <n v="377477.84"/>
        <n v="379376.11"/>
        <n v="379508.29"/>
        <n v="380443.39"/>
        <n v="384559.15"/>
        <n v="384863.02"/>
        <n v="385622.9"/>
        <n v="385841.07"/>
        <n v="386613.87"/>
        <n v="386913.17"/>
        <n v="388371.51"/>
        <n v="389684.19"/>
        <n v="389774.35"/>
        <n v="391332.34"/>
        <n v="391940.02"/>
        <n v="393042.56"/>
        <n v="394068.86"/>
        <n v="396500"/>
        <n v="396913.55"/>
        <n v="398826.61"/>
        <n v="399524.66"/>
        <n v="399691.83"/>
        <n v="400681.24"/>
        <n v="400924.55"/>
        <n v="400969.24"/>
        <n v="401472.49"/>
        <n v="401563.81"/>
        <n v="401590.6"/>
        <n v="402466.32"/>
        <n v="403347.17"/>
        <n v="405503.46"/>
        <n v="405762.38"/>
        <n v="407262.28"/>
        <n v="407506.89"/>
        <n v="407794.51"/>
        <n v="407797.12"/>
        <n v="409457.69"/>
        <n v="410279.27"/>
        <n v="410911.31"/>
        <n v="411321.45"/>
        <n v="411605.12"/>
        <n v="413216.86"/>
        <n v="414276.11"/>
        <n v="415243.04"/>
        <n v="415562.41"/>
        <n v="415993.51"/>
        <n v="417003.09"/>
        <n v="421974.1"/>
        <n v="423862.26"/>
        <n v="423936.42"/>
        <n v="424625.09"/>
        <n v="425000"/>
        <n v="425366.31"/>
        <n v="426195.61"/>
        <n v="428974.14"/>
        <n v="430165.14"/>
        <n v="430489.02"/>
        <n v="430667.26"/>
        <n v="434025.42"/>
        <n v="434111.44"/>
        <n v="434858.83"/>
        <n v="438106.41"/>
        <n v="441775.44"/>
        <n v="445288.92"/>
        <n v="445914.2"/>
        <n v="447306.57"/>
        <n v="447406.47"/>
        <n v="448583.88"/>
        <n v="449698.51"/>
        <n v="452370.02"/>
        <n v="453043.19"/>
        <n v="456700.31"/>
        <n v="456911.89"/>
        <n v="457083.57"/>
        <n v="458373.69"/>
        <n v="459156.99"/>
        <n v="463223.08"/>
        <n v="463320.88"/>
        <n v="465109.53"/>
        <n v="465652.4"/>
        <n v="466652.17"/>
        <n v="466796.01"/>
        <n v="467664.29"/>
        <n v="468259.9"/>
        <n v="468553.09"/>
        <n v="468580.57"/>
        <n v="468867.29"/>
        <n v="472462.82"/>
        <n v="473600.67"/>
        <n v="477738.2"/>
        <n v="479406.55"/>
        <n v="480417.5"/>
        <n v="481711.22"/>
        <n v="482238.76"/>
        <n v="482458.38"/>
        <n v="483129.76"/>
        <n v="483244.18"/>
        <n v="484182.14"/>
        <n v="484242.29"/>
        <n v="484609.06"/>
        <n v="490503.57"/>
        <n v="490563.28"/>
        <n v="491367.64"/>
        <n v="492326.36"/>
        <n v="492564.89"/>
        <n v="496255.2"/>
        <n v="497553.71"/>
        <n v="499703"/>
        <n v="500043.92"/>
        <n v="504613.9"/>
        <n v="504634.68"/>
        <n v="505629.19"/>
        <n v="505877.02"/>
        <n v="507667.82"/>
        <n v="509927.41"/>
        <n v="511546.54"/>
        <n v="512882.91"/>
        <n v="513593.97"/>
        <n v="519927.69"/>
        <n v="520599.01"/>
        <n v="521823.41"/>
        <n v="526639.88"/>
        <n v="530613.97"/>
        <n v="532988.77"/>
        <n v="535525.15"/>
        <n v="537734.64"/>
        <n v="540917.35"/>
        <n v="543076.86"/>
        <n v="546817.19"/>
        <n v="546842.48"/>
        <n v="548090.64"/>
        <n v="549100.52"/>
        <n v="550730.14"/>
        <n v="554085.87"/>
        <n v="555119.72"/>
        <n v="555265.68"/>
        <n v="556897.35"/>
        <n v="557512.77"/>
        <n v="557899"/>
        <n v="560677.84"/>
        <n v="561703.81"/>
        <n v="565489.03"/>
        <n v="565913.95"/>
        <n v="566034.7"/>
        <n v="567598.58"/>
        <n v="571289.42"/>
        <n v="571291.94"/>
        <n v="585705.49"/>
        <n v="590310.31"/>
        <n v="596704.19"/>
        <n v="596772.56"/>
        <n v="597174.71"/>
        <n v="598495.47"/>
        <n v="602215.24"/>
        <n v="602475"/>
        <n v="602833.53"/>
        <n v="606990.61"/>
        <n v="609742.07"/>
        <n v="611152.77"/>
        <n v="614070.05"/>
        <n v="623685.49"/>
        <n v="624938.99"/>
        <n v="625442.94"/>
        <n v="627287.43"/>
        <n v="629351.2"/>
        <n v="631176.98"/>
        <n v="631342.28"/>
        <n v="632420.37"/>
        <n v="633164.11"/>
        <n v="637794.89"/>
        <n v="638992.96"/>
        <n v="639128.99"/>
        <n v="639250.07"/>
        <n v="640769.8"/>
        <n v="642099.59"/>
        <n v="646706.65"/>
        <n v="648810.06"/>
        <n v="649201.11"/>
        <n v="652983.67"/>
        <n v="656469.2"/>
        <n v="662422.01"/>
        <n v="663901.39"/>
        <n v="664666.66"/>
        <n v="665145.17"/>
        <n v="666719.36"/>
        <n v="672802.26"/>
        <n v="673191.82"/>
        <n v="673716.36"/>
        <n v="674984.24"/>
        <n v="675326.97"/>
        <n v="677092"/>
        <n v="680813.39"/>
        <n v="682678.11"/>
        <n v="689969.34"/>
        <n v="694784.05"/>
        <n v="696447.91"/>
        <n v="701019"/>
        <n v="701952.7"/>
        <n v="703682.55"/>
        <n v="708870.48"/>
        <n v="711586.68"/>
        <n v="711701.41"/>
        <n v="726382.49"/>
        <n v="726552.65"/>
        <n v="726637.43"/>
        <n v="727225.37"/>
        <n v="728131.24"/>
        <n v="730523.24"/>
        <n v="732369"/>
        <n v="732479.16"/>
        <n v="734778.82"/>
        <n v="737907.4"/>
        <n v="738874.13"/>
        <n v="743322.3"/>
        <n v="747276.34"/>
        <n v="752791.17"/>
        <n v="757893.44"/>
        <n v="760643"/>
        <n v="761067.97"/>
        <n v="762187"/>
        <n v="763105.41"/>
        <n v="767899.97"/>
        <n v="773048.3"/>
        <n v="777876.88"/>
        <n v="780393.19"/>
        <n v="782301.26"/>
        <n v="782590.5"/>
        <n v="783822.8"/>
        <n v="784177.46"/>
        <n v="786542.84"/>
        <n v="786921.19"/>
        <n v="788753"/>
        <n v="789918.98"/>
        <n v="792362.05"/>
        <n v="794215.11"/>
        <n v="797916.33"/>
        <n v="805614.5"/>
        <n v="814289.61"/>
        <n v="814475.63"/>
        <n v="815629.62"/>
        <n v="817447.95"/>
        <n v="820027.75"/>
        <n v="827946"/>
        <n v="834783.67"/>
        <n v="836431.39"/>
        <n v="836571.8"/>
        <n v="849271.53"/>
        <n v="849941.61"/>
        <n v="850484"/>
        <n v="852888.88"/>
        <n v="853355.89"/>
        <n v="855681.42"/>
        <n v="858314.6"/>
        <n v="862055.41"/>
        <n v="864657.8"/>
        <n v="865535.01"/>
        <n v="865536.86"/>
        <n v="868749.52"/>
        <n v="871259.47"/>
        <n v="875766.8"/>
        <n v="883552.21"/>
        <n v="887891.03"/>
        <n v="891273.69"/>
        <n v="901741.97"/>
        <n v="907745.93"/>
        <n v="913118.36"/>
        <n v="916188.01"/>
        <n v="917735.24"/>
        <n v="922540.47"/>
        <n v="922950.57"/>
        <n v="928829.44"/>
        <n v="935413.68"/>
        <n v="935589.89"/>
        <n v="938695.54"/>
        <n v="941720.94"/>
        <n v="950315.67"/>
        <n v="950542.75"/>
        <n v="959525.61"/>
        <n v="960457.54"/>
        <n v="972350.24"/>
        <n v="975485.12"/>
        <n v="981392.13"/>
        <n v="993750.24"/>
        <n v="999876.88"/>
        <n v="1003188.09"/>
        <n v="1007594.75"/>
        <n v="1008859.87"/>
        <n v="1011350.11"/>
        <n v="1025605.95"/>
        <n v="1028693.76"/>
        <n v="1033092.22"/>
        <n v="1035318.07"/>
        <n v="1042104.57"/>
        <n v="1061973.26"/>
        <n v="1062885.39"/>
        <n v="1067593.03"/>
        <n v="1071706.05"/>
        <n v="1073771.91"/>
        <n v="1076298.42"/>
        <n v="1091715.88"/>
        <n v="1098472.85"/>
        <n v="1102496.34"/>
        <n v="1118659.27"/>
        <n v="1119678.52"/>
        <n v="1120337.28"/>
        <n v="1125585.26"/>
        <n v="1128099.26"/>
        <n v="1130320"/>
        <n v="1132791.67"/>
        <n v="1143711.87"/>
        <n v="1146444.2"/>
        <n v="1160475.3"/>
        <n v="1163845.85"/>
        <n v="1165363.44"/>
        <n v="1166386.25"/>
        <n v="1167425.5"/>
        <n v="1175000"/>
        <n v="1188839.29"/>
        <n v="1197292.57"/>
        <n v="1204001.19"/>
        <n v="1206890.36"/>
        <n v="1207151.13"/>
        <n v="1219974"/>
        <n v="1234088.13"/>
        <n v="1239066.33"/>
        <n v="1240517.81"/>
        <n v="1248919.3"/>
        <n v="1254127.79"/>
        <n v="1258926.55"/>
        <n v="1270744.34"/>
        <n v="1280747.73"/>
        <n v="1288184.55"/>
        <n v="1301966.42"/>
        <n v="1302667.34"/>
        <n v="1316233.21"/>
        <n v="1321827"/>
        <n v="1323223.71"/>
        <n v="1338298.28"/>
        <n v="1348435.96"/>
        <n v="1353091.04"/>
        <n v="1358054.75"/>
        <n v="1368181.25"/>
        <n v="1377623.32"/>
        <n v="1382947.91"/>
        <n v="1393531.41"/>
        <n v="1397516.47"/>
        <n v="1413619.65"/>
        <n v="1419957.58"/>
        <n v="1420773.34"/>
        <n v="1421029.45"/>
        <n v="1432919"/>
        <n v="1455659.81"/>
        <n v="1456579.71"/>
        <n v="1464004.48"/>
        <n v="1489715.59"/>
        <n v="1490455.44"/>
        <n v="1507186.78"/>
        <n v="1521149.31"/>
        <n v="1521299.99"/>
        <n v="1536798.58"/>
        <n v="1539742.21"/>
        <n v="1565119.01"/>
        <n v="1572897.62"/>
        <n v="1602034.21"/>
        <n v="1617082.18"/>
        <n v="1622134.38"/>
        <n v="1647629.02"/>
        <n v="1648775.42"/>
        <n v="1672176.56"/>
        <n v="1707813.16"/>
        <n v="1727839.89"/>
        <n v="1732132.71"/>
        <n v="1746557.38"/>
        <n v="1756380.98"/>
        <n v="1760618.86"/>
        <n v="1792867.22"/>
        <n v="1798555.84"/>
        <n v="1816598.97"/>
        <n v="1816618.63"/>
        <n v="1831895.66"/>
        <n v="1837970.06"/>
        <n v="1840053.43"/>
        <n v="1853549.87"/>
        <n v="1853765.74"/>
        <n v="1855890.51"/>
        <n v="1881752.02"/>
        <n v="1889248.42"/>
        <n v="1898806.49"/>
        <n v="1899956.33"/>
        <n v="1904829.27"/>
        <n v="1905311.16"/>
        <n v="1929700.7"/>
        <n v="1942929.93"/>
        <n v="1954076.55"/>
        <n v="1965469.96"/>
        <n v="2004740.24"/>
        <n v="2007618.73"/>
        <n v="2024181.19"/>
        <n v="2035824.35"/>
        <n v="2048187.97"/>
        <n v="2049456.88"/>
        <n v="2062267.58"/>
        <n v="2070392.05"/>
        <n v="2071110.64"/>
        <n v="2104443.02"/>
        <n v="2109685.24"/>
        <n v="2122929.77"/>
        <n v="2125071.64"/>
        <n v="2126059.01"/>
        <n v="2145792.91"/>
        <n v="2155780.43"/>
        <n v="2168300.68"/>
        <n v="2176282.36"/>
        <n v="2181542.28"/>
        <n v="2189479.26"/>
        <n v="2229990.46"/>
        <n v="2235712.9"/>
        <n v="2238101.27"/>
        <n v="2238640"/>
        <n v="2263609.25"/>
        <n v="2330636.55"/>
        <n v="2330660.57"/>
        <n v="2336244.55"/>
        <n v="2351818.47"/>
        <n v="2368028.25"/>
        <n v="2371507.86"/>
        <n v="2421561.84"/>
        <n v="2466011.75"/>
        <n v="2474036.66"/>
        <n v="2496005.82"/>
        <n v="2554730.81"/>
        <n v="2558066.45"/>
        <n v="2566943.06"/>
        <n v="2605838.25"/>
        <n v="2650994.44"/>
        <n v="2660542.6"/>
        <n v="2711817.87"/>
        <n v="2747351.32"/>
        <n v="2761463.09"/>
        <n v="2815882.25"/>
        <n v="2823459.28"/>
        <n v="2855467.37"/>
        <n v="2856567.58"/>
        <n v="2878103.12"/>
        <n v="2903415.54"/>
        <n v="2921105.44"/>
        <n v="2927745.32"/>
        <n v="2944167.19"/>
        <n v="2987223.63"/>
        <n v="3036056.92"/>
        <n v="3039650.44"/>
        <n v="3048887.6"/>
        <n v="3072234.49"/>
        <n v="3106998.45"/>
        <n v="3136470.81"/>
        <n v="3148732.46"/>
        <n v="3172740.36"/>
        <n v="3182933.72"/>
        <n v="3192060.1"/>
        <n v="3277066.41"/>
        <n v="3331562.56"/>
        <n v="3359773.97"/>
        <n v="3362407.46"/>
        <n v="3387697.93"/>
        <n v="3406177.24"/>
        <n v="3462230.88"/>
        <n v="3464995.5"/>
        <n v="3466361.78"/>
        <n v="3501342.69"/>
        <n v="3501551.66"/>
        <n v="3537431.53"/>
        <n v="3548493.93"/>
        <n v="3601567.03"/>
        <n v="3641260.09"/>
        <n v="3643996.07"/>
        <n v="3674848.97"/>
        <n v="3690814.31"/>
        <n v="3731078.61"/>
        <n v="3767395.81"/>
        <n v="3769040.06"/>
        <n v="3799749.62"/>
        <n v="3879266.89"/>
        <n v="3891469.05"/>
        <n v="3895668.18"/>
        <n v="3921337.93"/>
        <n v="3940361.97"/>
        <n v="3948841.23"/>
        <n v="3994515.51"/>
        <n v="4054289.71"/>
        <n v="4057040.89"/>
        <n v="4169979.75"/>
        <n v="4240262.67"/>
        <n v="4266689.64"/>
        <n v="4303554.33"/>
        <n v="4305371"/>
        <n v="4335879.59"/>
        <n v="4339204.83"/>
        <n v="4352802.7"/>
        <n v="4358309.73"/>
        <n v="4368446.26"/>
        <n v="4385808.03"/>
        <n v="4387898.42"/>
        <n v="4465610.02"/>
        <n v="4516514.02"/>
        <n v="4572075.05"/>
        <n v="4592008.71"/>
        <n v="4627286.49"/>
        <n v="4628798.63"/>
        <n v="4682078.74"/>
        <n v="4751124.39"/>
        <n v="4811962"/>
        <n v="4850400.05"/>
        <n v="4857872.39"/>
        <n v="4896934.83"/>
        <n v="4903157.13"/>
        <n v="4913382.14"/>
        <n v="4917382.56"/>
        <n v="5001786.92"/>
        <n v="5053661.17"/>
        <n v="5074577.18"/>
        <n v="5154413.51"/>
        <n v="5172674.43"/>
        <n v="5175763.92"/>
        <n v="5187775.04"/>
        <n v="5194704.06"/>
        <n v="5232396.61"/>
        <n v="5241757.24"/>
        <n v="5318524.44"/>
        <n v="5329915.33"/>
        <n v="5419110.94"/>
        <n v="5422988.13"/>
        <n v="5459725.09"/>
        <n v="5468580"/>
        <n v="5528157.34"/>
        <n v="5575102.01"/>
        <n v="5588404.28"/>
        <n v="5594951.43"/>
        <n v="5624064.87"/>
        <n v="5624258.1"/>
        <n v="5678795.86"/>
        <n v="5684324.92"/>
        <n v="5743471.95"/>
        <n v="5763908.79"/>
        <n v="5770356"/>
        <n v="5774622.3"/>
        <n v="5802177.29"/>
        <n v="5836722.42"/>
        <n v="5838821.08"/>
        <n v="5861747.79"/>
        <n v="5913785.71"/>
        <n v="5945174.26"/>
        <n v="6022167.45"/>
        <n v="6041340.12"/>
        <n v="6184548.2"/>
        <n v="6234513.22"/>
        <n v="6245973.42"/>
        <n v="6380586.85"/>
        <n v="6383014.72"/>
        <n v="6456909.75"/>
        <n v="6480915.45"/>
        <n v="6534142.27"/>
        <n v="6633316.73"/>
        <n v="6639114.95"/>
        <n v="6654499.14"/>
        <n v="6697325.8"/>
        <n v="6722776.65"/>
        <n v="6750734.04"/>
        <n v="6839897.5"/>
        <n v="6844984.4"/>
        <n v="6847670.02"/>
        <n v="6899199.29"/>
        <n v="6963755.3"/>
        <n v="6994466.25"/>
        <n v="7000676.26"/>
        <n v="7036814.97"/>
        <n v="7065537.41"/>
        <n v="7114499.82"/>
        <n v="7141651.15"/>
        <n v="7281881.69"/>
        <n v="7502106.4"/>
        <n v="7567377.68"/>
        <n v="7577519.3"/>
        <n v="7726887.13"/>
        <n v="7771843.17"/>
        <n v="7908167.5"/>
        <n v="7949381.17"/>
        <n v="7996885.37"/>
        <n v="8055308.24"/>
        <n v="8064066.5"/>
        <n v="8151253.64"/>
        <n v="8197008.61"/>
        <n v="8369120.88"/>
        <n v="8386795.81"/>
        <n v="8561718.88"/>
        <n v="8566527.41"/>
        <n v="8668542.69"/>
        <n v="8681545.82"/>
        <n v="8812100.07"/>
        <n v="8814955.6"/>
        <n v="8905958.26"/>
        <n v="9048643.74"/>
        <n v="9362358.83"/>
        <n v="9489327.64"/>
        <n v="9523577.41"/>
        <n v="10026401.95"/>
        <n v="10095525.86"/>
        <n v="10115841.72"/>
        <n v="10500655.01"/>
        <n v="10594946.36"/>
        <n v="10826109.83"/>
        <n v="10849739.24"/>
        <n v="11061792.29"/>
        <n v="11150898.85"/>
        <n v="11161373.37"/>
        <n v="11174811.44"/>
        <n v="11202151.92"/>
        <n v="11258412.63"/>
        <n v="11355899.47"/>
        <n v="11592180"/>
        <n v="11678109.03"/>
        <n v="11838337.24"/>
        <n v="11882909.56"/>
        <n v="11897335.63"/>
        <n v="12204360.89"/>
        <n v="12539732.23"/>
        <n v="12613286.63"/>
        <n v="12931837"/>
        <n v="13712843.54"/>
        <n v="13852365.68"/>
        <n v="13908756.26"/>
        <n v="14544677.85"/>
        <n v="14733244.8"/>
        <n v="14771914"/>
        <n v="14789916.85"/>
        <n v="14911566.19"/>
        <n v="16099051.21"/>
        <n v="16210169.22"/>
        <n v="16286497.79"/>
        <n v="16472853.03"/>
        <n v="16475256.32"/>
        <n v="17425348.75"/>
        <n v="17631021.35"/>
        <n v="18235451.24"/>
        <n v="18941682.16"/>
        <n v="19035438.45"/>
        <n v="19547859.75"/>
        <n v="21350000"/>
        <n v="22062681.89"/>
        <n v="22279122.7"/>
        <n v="22498511.26"/>
        <n v="22530651.43"/>
        <n v="22960000"/>
        <n v="24146587.64"/>
        <n v="24620125.58"/>
        <n v="24673770.37"/>
        <n v="25958872.29"/>
        <n v="26253493.99"/>
        <n v="26340000"/>
        <n v="27173246"/>
        <n v="27562002.08"/>
        <n v="28340376.23"/>
        <n v="28550722.26"/>
        <n v="29711383.09"/>
        <n v="29812268.93"/>
        <n v="29960877.95"/>
        <n v="31332549.6"/>
        <n v="31792508.38"/>
        <n v="32005881.51"/>
        <n v="32528217"/>
        <n v="32879183"/>
        <n v="33006225"/>
        <n v="35209935.74"/>
        <n v="35310572.52"/>
        <n v="35735038.99"/>
        <n v="36535645.39"/>
        <n v="36794158.76"/>
        <n v="37175345.45"/>
        <n v="37229490"/>
        <n v="37493533.89"/>
        <n v="37536227.88"/>
        <n v="39556728.44"/>
        <n v="40932125.04"/>
        <n v="44194135"/>
        <n v="47566145.9"/>
        <n v="48055932"/>
        <n v="49921080.54"/>
        <n v="57004080"/>
        <n v="57069331.35"/>
        <n v="57133753.9"/>
        <n v="59757052.72"/>
        <n v="66670050.57"/>
        <n v="69705553.64"/>
        <n v="72421111.77"/>
        <n v="73469229.99"/>
        <n v="80964564.54"/>
        <n v="83180763.37"/>
        <n v="83904552"/>
        <n v="84177844.38"/>
        <n v="85358409.56"/>
        <n v="100452312.05"/>
        <n v="103141875"/>
        <n v="107831786.58"/>
        <n v="108368404"/>
        <n v="108792804.26"/>
        <n v="116406402.81"/>
        <n v="117503098.06"/>
        <n v="635561732.49"/>
        <n v="731210298.42"/>
        <n v="770116584.97"/>
        <m/>
      </sharedItems>
    </cacheField>
    <cacheField name="Status" numFmtId="0">
      <sharedItems containsBlank="1" count="3">
        <s v="A"/>
        <s v="I"/>
        <m/>
      </sharedItems>
    </cacheField>
    <cacheField name="Descr" numFmtId="0">
      <sharedItems containsBlank="1" count="874">
        <s v="(Pre 7/06 Fellowships)"/>
        <s v="(Pre 7/06 Participant Costs)"/>
        <s v="(Pre 7/06 Participant Fees)"/>
        <s v="(Pre 7/06 PartRoom and Board"/>
        <s v="(Pre 7/06 PartSubs/Stipnd All)"/>
        <s v="(Pre 7/06 PreD Fell Stipends)"/>
        <s v="(Pre 7/06 Std Fell Stipends)"/>
        <s v="(Pre 7/06 Stipends)"/>
        <s v="16mm Film-Raw Stock"/>
        <s v="3B2 and MGRIV Monitor I Maint"/>
        <s v="Acard Expense Offset"/>
        <s v="Admin &amp; Collections Costs"/>
        <s v="Admin Overhead"/>
        <s v="Admin/Collections Costs-State"/>
        <s v="Advertising Products/Prnt"/>
        <s v="AHEC Appropriation Payments"/>
        <s v="AHEC Housing"/>
        <s v="AHEC Sci Bldg Int AAGR"/>
        <s v="Ahtletic Training Table"/>
        <s v="Alamosa Site"/>
        <s v="Alarm System Charges"/>
        <s v="Ammunition"/>
        <s v="Amortization Bond Prem/Disc"/>
        <s v="Ancillary Charges"/>
        <s v="Animal Care Services"/>
        <s v="Animal Care-Goods"/>
        <s v="Animals"/>
        <s v="AP system-maintained default"/>
        <s v="Architect &amp; Engineering Fees"/>
        <s v="Art &amp; Non-depreciable Collctns"/>
        <s v="Asbestos Waste"/>
        <s v="Athletic Meals/Local Lodging"/>
        <s v="Audix Maintenance"/>
        <s v="Authorized ISP reimbursement"/>
        <s v="AV Equipment Maint &amp; Repair"/>
        <s v="Award to Organizations"/>
        <s v="Awards/Prizes"/>
        <s v="Background Check Expense"/>
        <s v="Bad Debts"/>
        <s v="Bank Card Clearing"/>
        <s v="Banking Analysis Fees"/>
        <s v="Batteries"/>
        <s v="Benefits Recharge"/>
        <s v="Biological Specimens"/>
        <s v="Biomedical Waste"/>
        <s v="Bluebooks"/>
        <s v="Bond Interest"/>
        <s v="Bond Issuance Amortization"/>
        <s v="Bond Retirement"/>
        <s v="Book Awards"/>
        <s v="Books"/>
        <s v="Books &amp; Supplies"/>
        <s v="Bottled Water"/>
        <s v="Brighton Space Rental"/>
        <s v="Brighton-Testing Fees GED"/>
        <s v="Broadcasting-Production Costs"/>
        <s v="Brochure Printing"/>
        <s v="Brochures and Pamphlets"/>
        <s v="Building Acquisition"/>
        <s v="Building Maint and Repair"/>
        <s v="Building Renovation &amp; Remodel"/>
        <s v="Building Rentals"/>
        <s v="Buildings Depreciation"/>
        <s v="Bulk Mail"/>
        <s v="Cable TV"/>
        <s v="Capitalize Cnstruct-in-Prog"/>
        <s v="Capitalized Assets"/>
        <s v="Capitalized Debt"/>
        <s v="Capitalized Interest"/>
        <s v="Cash Consolidation Transfer In"/>
        <s v="Cash Consolidation TransferOut"/>
        <s v="Cash Over/Short"/>
        <s v="CASH ROLLUP TRANSFER IN"/>
        <s v="CASH ROLLUP TRANSFER OUT"/>
        <s v="Cash Transfer In - Agency"/>
        <s v="Cash Transfer In Othr Campus"/>
        <s v="Cash Transfer In W/in Campus"/>
        <s v="Cash Transfer Out - Agency"/>
        <s v="Cash Transfer Out Other Campus"/>
        <s v="Cash Transfer Out w/in Campus"/>
        <s v="Catering Decorations-Food Svcs"/>
        <s v="CCHE indirect cost payments"/>
        <s v="CDPHE Tobacco Oversight"/>
        <s v="Cellular Phones"/>
        <s v="Central Supply"/>
        <s v="Centralized File Servers"/>
        <s v="CGS - Paper Products"/>
        <s v="CGS - Sundries"/>
        <s v="CGS Asbestos Fac Mgt Workorder"/>
        <s v="CGS ATT Megacom Access/Disk"/>
        <s v="CGS ATT Megacom Credit Card"/>
        <s v="CGS ATT Megacom Usage"/>
        <s v="CGS ATT Misc &amp; AOS Toll"/>
        <s v="CGS Bakery"/>
        <s v="CGS Beverages"/>
        <s v="CGS Bindery Supplies"/>
        <s v="CGS Brakes/Axels"/>
        <s v="CGS Camera Supplies"/>
        <s v="CGS Chemicals"/>
        <s v="CGS Chrgng/Crank/Ignition/Fuel"/>
        <s v="CGS Clutch/Trans/Pwr Plant"/>
        <s v="CGS Custodial Supplies"/>
        <s v="CGS Dairy"/>
        <s v="CGS Drive Train/Suspension"/>
        <s v="CGS Electrical Systems"/>
        <s v="CGS Extrnl Contracted Services"/>
        <s v="CGS Frame/Lift Systems"/>
        <s v="CGS Freight Inventory"/>
        <s v="CGS Fresh Produce"/>
        <s v="CGS Frozen Fruit/Veg"/>
        <s v="CGS Fuel Oil"/>
        <s v="CGS General Misc Accessories"/>
        <s v="CGS Groceries"/>
        <s v="CGS Health &amp; Beauty Aids"/>
        <s v="CGS HVAC"/>
        <s v="CGS Intake/Exhaust/Turbo"/>
        <s v="CGS Inventory Returns"/>
        <s v="CGS Lab Supplies"/>
        <s v="CGS Liquor"/>
        <s v="CGS MCI 1-800 CU Talks"/>
        <s v="CGS MCI Monthly Trunking Servi"/>
        <s v="CGS MCI VNET Service"/>
        <s v="CGS Meat/Entrees"/>
        <s v="CGS Natural Gas"/>
        <s v="CGS New Furniture"/>
        <s v="CGS New Jack Workorders"/>
        <s v="CGS Obsolete Inventory"/>
        <s v="CGS Outsrcd Phot/Graph/Type"/>
        <s v="CGS Outsrcd Print/Reprod/Bndng"/>
        <s v="CGS Paper"/>
        <s v="CGS Press/Copier Supplies"/>
        <s v="CGS Prevent Maint/Emissions"/>
        <s v="CGS PSC Back Up"/>
        <s v="CGS PSCO"/>
        <s v="CGS PSCO Fixed Trans"/>
        <s v="CGS PSCO Trans WV"/>
        <s v="CGS Qwest LD Service"/>
        <s v="CGS Qwest PRI Lines"/>
        <s v="CGS Shop Supplies"/>
        <s v="CGS Steering/Front End Align"/>
        <s v="CGS Technical Books"/>
        <s v="CGS Tires"/>
        <s v="CGS UMS Stock"/>
        <s v="CGS US West Carrier Service"/>
        <s v="CGS US West DID Service"/>
        <s v="CGS US West Directory Asst"/>
        <s v="CGS US West Modem Service"/>
        <s v="CGS US West Monthly Service"/>
        <s v="CGS US West Monthly Toll"/>
        <s v="CGS US West Video Svs"/>
        <s v="CGS Water Make Up"/>
        <s v="CGS Wheels/Rims/Hubs"/>
        <s v="CGS Work in Progress"/>
        <s v="CGS XCEL PG DEMAND"/>
        <s v="CGS XCEL PG ENERGY"/>
        <s v="CGS XCEL PG MISC RIDER"/>
        <s v="CGS XCEL PST DEMAND"/>
        <s v="CGS-Flowers"/>
        <s v="CGS-PSCO Purchased Electricity"/>
        <s v="Chemical Waste"/>
        <s v="Chilled Water"/>
        <s v="China"/>
        <s v="Cleaning Supplies"/>
        <s v="Client Income"/>
        <s v="CME Conference Services"/>
        <s v="Computer Lab Rental"/>
        <s v="Computers (bundled&lt; $5000)"/>
        <s v="Computing Services"/>
        <s v="Conference Registration Fees"/>
        <s v="Confidential Shredding"/>
        <s v="Construction Costs"/>
        <s v="Contingency Exp-study abroad"/>
        <s v="Continuing Education"/>
        <s v="Controls"/>
        <s v="Copy Center Copies"/>
        <s v="Copy Machine Maintenance"/>
        <s v="Copy Machine Rental"/>
        <s v="Copy Machine Supplies"/>
        <s v="Cost of Goods Sold"/>
        <s v="Cost of Goods Sold Adjustments"/>
        <s v="COSTUME Production Supplies"/>
        <s v="Costume Supplies"/>
        <s v="Credit Card Fees"/>
        <s v="Custodial Fees"/>
        <s v="Custodial Services"/>
        <s v="Custodial Supplies"/>
        <s v="Custodial/Laundry Cntrct Serv"/>
        <s v="Custodial/Laundry Equip Maint"/>
        <s v="Custodial/Laundry Equip Rental"/>
        <s v="Database"/>
        <s v="Debt Admin Fee"/>
        <s v="Dedicated Telecom Tech Maint"/>
        <s v="Demolition &amp; Removal"/>
        <s v="Demurrage"/>
        <s v="Desktop Support"/>
        <s v="Diet Supplements-Vitamins"/>
        <s v="Diploma Covers"/>
        <s v="Diplomas"/>
        <s v="Direct Lending Subsidized"/>
        <s v="Direct Lending-Plus"/>
        <s v="Direct Lending-Unsubsidized"/>
        <s v="Directory Costs"/>
        <s v="Display Furniture"/>
        <s v="Disposal of Plant Facilities"/>
        <s v="DNCE Production Supplies"/>
        <s v="Domestic Equity Fees"/>
        <s v="Domestic Fixed Income Fees"/>
        <s v="Donations from UPI to HSC"/>
        <s v="Donations to Organizations"/>
        <s v="Donations Transfer Agreements"/>
        <s v="Dry ice non-inventory purchase"/>
        <s v="Dry Ice Purchase"/>
        <s v="Dry Ice/LN2 purchase"/>
        <s v="Dues/Member-Civic/Comm Org"/>
        <s v="Dues/Member-Prof Organizations"/>
        <s v="East campus Right-Of-Way"/>
        <s v="Electrical"/>
        <s v="Electrical Parts"/>
        <s v="Electricity"/>
        <s v="Electron Microscope Services"/>
        <s v="Elevator Maintenance"/>
        <s v="Emergency Maintenance Project"/>
        <s v="Emp Trvl OutState Bowl Games"/>
        <s v="Emp Trvl Vehicle Rent In State"/>
        <s v="Emp Trvl Vehicle Rent OutState"/>
        <s v="Employee Ground Trans In State"/>
        <s v="Employee Moving-Paid 3rd Party"/>
        <s v="Employee Travel - In State"/>
        <s v="Employee Travel - Out-of-state"/>
        <s v="Employee Travel -International"/>
        <s v="Endowment CUF Fees"/>
        <s v="Endowment Investment Mgr Fees"/>
        <s v="Envelopes"/>
        <s v="Equip &amp; Vehicle OH Recovery"/>
        <s v="EQUIP &lt; $5000 SPON PROJ CTRL"/>
        <s v="EQUIP &lt; $5000 SPON PROJ OWNED"/>
        <s v="Equipment &lt; $5000"/>
        <s v="Equipment &lt; $5000 F&amp;A Exempt"/>
        <s v="Equipment &gt;= $5000"/>
        <s v="Equipment &gt;= $5000 Govt Title"/>
        <s v="Equipment &gt;= $5000 Privat Ttle"/>
        <s v="Equipment Components"/>
        <s v="Equipment Depr"/>
        <s v="Equipment Maintenance &amp; Repair"/>
        <s v="Equity to Inventors"/>
        <s v="Equity To Others"/>
        <s v="Expended for Plant Facilities"/>
        <s v="Ext Community Relations Funct"/>
        <s v="External Design Svcs"/>
        <s v="External Fabrication Svcs"/>
        <s v="External Patient Service"/>
        <s v="External Screening Services"/>
        <s v="F&amp;A -- Instruct Off-campus"/>
        <s v="F&amp;A -- Instructional On-campus"/>
        <s v="F&amp;A -- Other Off-campus"/>
        <s v="F&amp;A -- Other On-campus"/>
        <s v="F&amp;A -- Research Off-campus"/>
        <s v="F&amp;A -- Research On-campus"/>
        <s v="F&amp;A Instr Off Campus Correctn"/>
        <s v="F&amp;A Instr On-Campus Correctn"/>
        <s v="F&amp;A Other On Campus - Correctn"/>
        <s v="F&amp;A Other OnCampus - correctn"/>
        <s v="F&amp;A Rsch Off Campus - Correctn"/>
        <s v="F&amp;A Rsch On Campus - Correctn"/>
        <s v="Fax Services"/>
        <s v="FCQ Envelopes"/>
        <s v="FCQ Forms Printing"/>
        <s v="Federal Equipment Components"/>
        <s v="Federal Express"/>
        <s v="Federal Graduate PLUS Loan"/>
        <s v="Federal Scholarships"/>
        <s v="FedEx Collected"/>
        <s v="Fees/Licenses"/>
        <s v="Field Research Cntrct Services"/>
        <s v="Field Research Consultants"/>
        <s v="Field Research Equip Rental"/>
        <s v="Field Research Equipment Maint"/>
        <s v="Field Research Moving/Storage"/>
        <s v="Field Research Services"/>
        <s v="Field Research Supplies"/>
        <s v="Field Rsrch Testing/Sampling"/>
        <s v="Field Trips-on-site study abro"/>
        <s v="Film Processing"/>
        <s v="Film Rentals"/>
        <s v="Film/Videotape"/>
        <s v="Fines and Penalties"/>
        <s v="Fire Safety Expense"/>
        <s v="Flood Control"/>
        <s v="Food &amp; Service-Training Funct"/>
        <s v="Food Service Consultants"/>
        <s v="Food Service Contract Services"/>
        <s v="Food Service Equipment Maint"/>
        <s v="Food Service Equipment Rental"/>
        <s v="Food Services"/>
        <s v="Food Supplies"/>
        <s v="Foundation Requested Services"/>
        <s v="Freight"/>
        <s v="Freight on Returned Purchases"/>
        <s v="Freight Returned Purchases"/>
        <s v="Freight/Mov/Stor Cntrct Srvice"/>
        <s v="Freight/Mov/Stor Consultants"/>
        <s v="Freight/Mov/Stor Equip Maint"/>
        <s v="Freight/Mov/Stor Equip Rental"/>
        <s v="Fuel Oil"/>
        <s v="Furniture &lt; $5000"/>
        <s v="Gas Cylinder Rental"/>
        <s v="Gas Purchase"/>
        <s v="GCRC Protocol Review Fee"/>
        <s v="GED Testing Fees"/>
        <s v="Gen Adv Contractual Services"/>
        <s v="General Admin Recharge"/>
        <s v="General Adv Consultants"/>
        <s v="General Adv Equip Maintenance"/>
        <s v="General Adv Equip Rental"/>
        <s v="General Adv Services"/>
        <s v="General Adv Supplies"/>
        <s v="General Infrastruct Recharge"/>
        <s v="General Intercampus Cost Alloc"/>
        <s v="General Magazine Ads"/>
        <s v="General News Ads"/>
        <s v="General Other Media Ads"/>
        <s v="General TV Ads"/>
        <s v="GGCC IT"/>
        <s v="Gift Expense - ULEHI"/>
        <s v="Glass Purchases"/>
        <s v="GME Hlth Ben Claim Admin-Dent"/>
        <s v="GME Hlth Ben Claim Admin-Med"/>
        <s v="GME Hlth Benefit Consultant"/>
        <s v="GME Hlth Benefit Med Mgmt UPI"/>
        <s v="GME Hlth Benefit Safeco Rchrg"/>
        <s v="GME Hlth Benefit StopLoss Prem"/>
        <s v="GME Hlth Benefit TPA Rchrg"/>
        <s v="GME Hlth Benefits Dental Claim"/>
        <s v="GME Hlth Benefits Med Claims"/>
        <s v="GME Hlth Benefits Rx Claims"/>
        <s v="Grad NonRes Tuition Awd"/>
        <s v="Grad Res Tuition Awd"/>
        <s v="Graphic Services"/>
        <s v="Graphic Supplies"/>
        <s v="Grounds Maintenance and Repair"/>
        <s v="Guarantees"/>
        <s v="Haz Waste Disposal Costs"/>
        <s v="Hospitalization Cost"/>
        <s v="Hourly Recharge"/>
        <s v="HSC Animal Care Facility"/>
        <s v="HSNG - Admin Recharge"/>
        <s v="HSNG - Bakery Recharge"/>
        <s v="HSNG - Campus Card SVS Rechg"/>
        <s v="HSNG - Equip Rental Recharge"/>
        <s v="HSNG - Food Recharge"/>
        <s v="HSNG - Food Srv Day Care Rechg"/>
        <s v="HSNG - Goods/Services Recharge"/>
        <s v="HSNG - Labor Recharge"/>
        <s v="HSNG - Meat/Entrees Recharge"/>
        <s v="HSNG - Space Rental Recharge"/>
        <s v="HSNG-Bear Creek Recharge"/>
        <s v="HVAC"/>
        <s v="IBNR Expense"/>
        <s v="ID - Chilled Water"/>
        <s v="ID - Electric"/>
        <s v="ID - Natural Gas"/>
        <s v="ID - Other Utilities"/>
        <s v="ID - Sewer"/>
        <s v="ID - Student Aid General"/>
        <s v="ID - Water"/>
        <s v="ID Advertising Recruit/Procure"/>
        <s v="ID Advrtsg Non-Recruit/Procure"/>
        <s v="ID Audio/Visual"/>
        <s v="ID Bks,Periodcls,Scors"/>
        <s v="ID BLDG MAINT &amp; REPAIR"/>
        <s v="ID Bldg Oper Expenses"/>
        <s v="ID BLDG RENOVATION &amp; REMODEL"/>
        <s v="ID BRS Collection Services"/>
        <s v="ID CAD"/>
        <s v="ID Campus Network Expense"/>
        <s v="ID CGS Chemicals"/>
        <s v="ID Chemicals"/>
        <s v="ID CME Administrative Fee"/>
        <s v="ID CME Conference Balance Fee"/>
        <s v="ID CME Conference Service Fee"/>
        <s v="ID CME Misc Admin Fee"/>
        <s v="ID CME Per-Person Fee"/>
        <s v="ID COGS Expense"/>
        <s v="ID Conference Registration Fee"/>
        <s v="ID Controls"/>
        <s v="ID Custodial &amp; Laundry"/>
        <s v="ID CUSTODIAL SUPPLIES"/>
        <s v="ID Dishwashing Service"/>
        <s v="ID Dumpster Maintenance"/>
        <s v="ID Envir Health &amp; Safety"/>
        <s v="ID Equipment &lt;$5,000"/>
        <s v="ID EQUIPMENT COMPONENTS"/>
        <s v="ID EQUIPMENT MAINTENANCE"/>
        <s v="ID Field Research Exp"/>
        <s v="ID Film/Video"/>
        <s v="ID Food Services"/>
        <s v="ID Food Supplies"/>
        <s v="ID Gift Expense - HSC"/>
        <s v="ID Gift Expense - UCB"/>
        <s v="ID GME-Housestaff Insurance"/>
        <s v="ID Grad Stud Tuition Fee Award"/>
        <s v="ID GROUNDS MAINT &amp; REPAIR"/>
        <s v="ID Info Tech Charge"/>
        <s v="ID Instructional Services"/>
        <s v="ID Instructional Supplies"/>
        <s v="ID Instructional Video"/>
        <s v="ID Intrnl Loan Interest Exp"/>
        <s v="ID IRB Expense"/>
        <s v="ID IT SERVICES"/>
        <s v="ID IT Software Licenses"/>
        <s v="ID KEYS"/>
        <s v="ID Lab &amp; Tech"/>
        <s v="ID Legal Reimbursement"/>
        <s v="ID License Exp-Dept Distr"/>
        <s v="ID Medical Services"/>
        <s v="ID Medical Supplies"/>
        <s v="ID Microf,Photogr&amp;GraphicSuppl"/>
        <s v="ID Moving And Storage"/>
        <s v="ID Network Services"/>
        <s v="ID O&amp;M Admin"/>
        <s v="ID Office Supplies"/>
        <s v="ID Official Functions"/>
        <s v="ID OPERATING CONSULTANTS"/>
        <s v="ID Other Oper Services"/>
        <s v="ID Other Oper Supp"/>
        <s v="ID Other Operating Exp to HSC"/>
        <s v="ID Other Operating Exp to UCB"/>
        <s v="ID Other Operating Exp to UCD"/>
        <s v="ID Patient Service"/>
        <s v="ID Pest Control Services"/>
        <s v="ID Pest Control Supplies"/>
        <s v="ID Plant Maint &amp; Repair"/>
        <s v="ID Postage Service Fee"/>
        <s v="ID POWERHOUSE HV PARTS"/>
        <s v="ID Print, Publ &amp; Reprod Chgs"/>
        <s v="ID READ ELECTRIC METERS"/>
        <s v="ID READ STEAM METERS"/>
        <s v="ID Recycling Services"/>
        <s v="ID Recycling Supplies"/>
        <s v="ID Rentals"/>
        <s v="ID Royalty Exp-Dept Distr"/>
        <s v="ID Security Services"/>
        <s v="ID SMALL RENEWAL &amp; REPLACE"/>
        <s v="ID Snow Removal"/>
        <s v="ID Tape Rental"/>
        <s v="ID Telecomm charge"/>
        <s v="ID TRASH COLLECTION"/>
        <s v="ID TURBINE MAINTENANCE"/>
        <s v="ID UTILITY MAINT &amp; REPAIR"/>
        <s v="ID-Special Event Admission Exp"/>
        <s v="Improve not Bldg Acquisition"/>
        <s v="Improve Not Bldg Depr"/>
        <s v="In-patient charges"/>
        <s v="Inspections"/>
        <s v="Instructional Audio"/>
        <s v="Instructional CD-Rom"/>
        <s v="Instructional Cntrct Services"/>
        <s v="Instructional Consultants"/>
        <s v="Instructional Equipment Maint"/>
        <s v="Instructional Equipment Rental"/>
        <s v="Instructional Print Materials"/>
        <s v="Instructional Services"/>
        <s v="Instructional Software"/>
        <s v="Instructional Supplies"/>
        <s v="Instructional Supplies/Service"/>
        <s v="Instructional Video"/>
        <s v="Insurance Admin Mgmt Fees"/>
        <s v="Insurance Claims"/>
        <s v="Insurance consultants"/>
        <s v="Insurance Contractual Services"/>
        <s v="Insurance Premiums"/>
        <s v="Insurance Services"/>
        <s v="Insurance Supplies"/>
        <s v="Interdept Librar Materials-Cap"/>
        <s v="Interest Expense"/>
        <s v="International Mail"/>
        <s v="Interpreter"/>
        <s v="Interviewers"/>
        <s v="Intn'l Equity Fees"/>
        <s v="Intn'l Fixed Income Fees"/>
        <s v="IP Expenses-TTO Distribution"/>
        <s v="IRB Protocol Fee"/>
        <s v="IT Computing Supplies"/>
        <s v="IT Conference Registration"/>
        <s v="IT Consultants"/>
        <s v="IT Contractual Services"/>
        <s v="IT Data Processing Paper"/>
        <s v="IT EQUIP &lt;$5000 SPON PROJ CTRL"/>
        <s v="IT EQUIP &lt;$5000 SPON PROJ OWND"/>
        <s v="IT Hardware Leases"/>
        <s v="IT Maint Supplies"/>
        <s v="IT Maint Svcs"/>
        <s v="IT Maintenance Agreements"/>
        <s v="IT Networking Supplies"/>
        <s v="IT Rentals"/>
        <s v="IT Services"/>
        <s v="IT Software Licenses"/>
        <s v="IT Supplies"/>
        <s v="IT Training Costs"/>
        <s v="IT Training Materials"/>
        <s v="IT Video/Voice Hrdware &lt; $5000"/>
        <s v="Lab &amp; Tech Shop Cntrct Service"/>
        <s v="Lab &amp; Tech Shop Consultants"/>
        <s v="Lab &amp; Tech Shop Equip Maint"/>
        <s v="Lab &amp; Tech Shop Equip Rental"/>
        <s v="Lab &amp; Tech Shop Services"/>
        <s v="Lab &amp; Tech Shop Supplies"/>
        <s v="Lab &amp; Tech Shop Supply/Service"/>
        <s v="Lamps (stage lighting)"/>
        <s v="LAN Services"/>
        <s v="Land Rentals"/>
        <s v="Land/Site Acquisition"/>
        <s v="Laundry Services"/>
        <s v="Laundry Supplies"/>
        <s v="Lease Building Purch Interest"/>
        <s v="Lease Building Purch Principal"/>
        <s v="Lease Equip Purchase Interest"/>
        <s v="Lease Equip Purchase Principal"/>
        <s v="Lease Furn &amp; Fix Purch Int"/>
        <s v="Lease Lsehld Improv Purch Prin"/>
        <s v="Lease Lshld Improv Purch Int"/>
        <s v="Lease Oth Real Prop Purch Prin"/>
        <s v="Leasehold Improvements Depr"/>
        <s v="Legal Settlements--Non-payroll"/>
        <s v="Library Audio-Cap"/>
        <s v="Library Binding-Cap"/>
        <s v="Library Biographical Util"/>
        <s v="Library Books/Material Depr"/>
        <s v="Library Books/Monographs-Cap"/>
        <s v="Library Databases/Electronic R"/>
        <s v="Library Document Delivery"/>
        <s v="Library Elec Resources Capital"/>
        <s v="Library Elec Resources Non-Cap"/>
        <s v="Library Film-Cap"/>
        <s v="Library ILL Fees"/>
        <s v="Library Integrated Systems"/>
        <s v="Library Interlibrary Loan-Cap"/>
        <s v="Library Microforms-Cap"/>
        <s v="Library Periodicals-Cap"/>
        <s v="Library Utilities(OCLC)-Cap"/>
        <s v="Licenses"/>
        <s v="Licenses - Noncapital"/>
        <s v="Licenses-Inventors"/>
        <s v="Licenses-Other"/>
        <s v="Linen &amp; Uniforms"/>
        <s v="Liquid nitrogen non-inv purch"/>
        <s v="Liquid Nitrogen Purchase"/>
        <s v="Loan Cancellation"/>
        <s v="Loc Trans study abroad program"/>
        <s v="Lodging Exp - Judicial Cases"/>
        <s v="Long-term Liability Assumed"/>
        <s v="Long-term Note Interest"/>
        <s v="Long-term Note Retirement"/>
        <s v="Lost Discounts"/>
        <s v="Mailing Services Labor"/>
        <s v="Maintenance Supplies"/>
        <s v="Man Trans Out-Matching Funds"/>
        <s v="Man Transfer In-Interest"/>
        <s v="Man Transfer In-Matching Funds"/>
        <s v="Man Transfer In-Principal"/>
        <s v="Man Transfer Out-Interest"/>
        <s v="Man Transfer Out-Principal"/>
        <s v="Man Trnsfrs IN-Legislative"/>
        <s v="Man Trnsfrs OUT-Legislative"/>
        <s v="Mandatory Tsfr In-Int Ent"/>
        <s v="Mandatory Tsfr In-Prin Ent"/>
        <s v="Mandatory Tsfr Out-Int Entrprs"/>
        <s v="Mandatory Tsfr Out-Prin Ent"/>
        <s v="Mechanical Parts"/>
        <s v="Medical Chemicals"/>
        <s v="Medical Consultants"/>
        <s v="Medical Contractual Services"/>
        <s v="Medical Equipment Maintenance"/>
        <s v="Medical Equipment Rental"/>
        <s v="Medical Serums"/>
        <s v="Medical Services"/>
        <s v="Medical Supplies"/>
        <s v="Medical Supplies and Services"/>
        <s v="Meter Refill Fee"/>
        <s v="Microf/Photo/Graph Consultant"/>
        <s v="Microf/Photo/Graph Contrac Srv"/>
        <s v="Microf/Photo/Graph Equip Maint"/>
        <s v="Microf/Photo/Graph Equip Rent"/>
        <s v="MICROFILM SERVICES"/>
        <s v="MICROFILM SUPPLIES"/>
        <s v="Minor Kitchen Equipment"/>
        <s v="Misc Telephone Switch Maint."/>
        <s v="Moving Services"/>
        <s v="Moving Supplies"/>
        <s v="Moving-Employee Reimbursemnt"/>
        <s v="MRI Exams"/>
        <s v="Natural Gas"/>
        <s v="Network Comm Devices &lt; $5000"/>
        <s v="Networks &lt; $5000"/>
        <s v="Newsletter Printing"/>
        <s v="Non-Emp Out-of-St Recruit Trvl"/>
        <s v="Non-emp Outstate Tvl Bowl Game"/>
        <s v="Non-Emp Participnt Trav Out St"/>
        <s v="Non-Emp Shuttle Ground Trans"/>
        <s v="Non-employee Participnt Travel"/>
        <s v="Non-employee Travel - In State"/>
        <s v="Non-employee Travel -Internatl"/>
        <s v="Non-ES Room &amp; Board"/>
        <s v="Non-reportable Token"/>
        <s v="NonEm Out-of-State Tvl Non-air"/>
        <s v="NonEmp Consult Trvl Out-State"/>
        <s v="NonEmp Consult Trvl-Internatl"/>
        <s v="NonEmp Participt Trav In-State"/>
        <s v="NonEmp Particpt Trvl Internatl"/>
        <s v="NonEmp Stud/Trn Trvl -Internat"/>
        <s v="NonEmp Stud/Trn Trvl Out-State"/>
        <s v="NonEmp Travel Non-air In State"/>
        <s v="NonEmpl Consult Trvl In-State"/>
        <s v="NonEmpl Stud/Trn Trvl In-State"/>
        <s v="NonEmpl Trvl Non-air Interntnl"/>
        <s v="NonEmployee Trvl -Out of State"/>
        <s v="OF-Training Function"/>
        <s v="Off Function Bowl Games"/>
        <s v="Off Function Post Season"/>
        <s v="Off-Campus GME Disab Prem"/>
        <s v="Off-Campus GME Life Prem"/>
        <s v="Office Consulting"/>
        <s v="Office Contractual Services"/>
        <s v="Office Equipment Maintenance"/>
        <s v="Office Equipment Rental"/>
        <s v="Office Printing"/>
        <s v="Office Services"/>
        <s v="Office Supplies"/>
        <s v="Office Supplies-Technical"/>
        <s v="Official Funct-Recepts/Events"/>
        <s v="Official Function With Alcohol"/>
        <s v="Official Function-Recruitment"/>
        <s v="Official Functs-Meetings/Confs"/>
        <s v="Operating Expense Recharge"/>
        <s v="Optical Parts"/>
        <s v="Other Allocations"/>
        <s v="Other Fund Deductions"/>
        <s v="Other IT Hardware &lt; $5000"/>
        <s v="Other Medical Care Supplies"/>
        <s v="Other Operating Consultants"/>
        <s v="Other Operating Equip Maint"/>
        <s v="Other Operating Services"/>
        <s v="Other Operating Supplies"/>
        <s v="Other Utilities"/>
        <s v="Othr Operating Cntrct Services"/>
        <s v="Othr Operating Equip Rental"/>
        <s v="Othr Operatng Supplies/Service"/>
        <s v="Out-patient charges"/>
        <s v="Overnight/Express Service"/>
        <s v="Oxygen and Medical Gases"/>
        <s v="Pagers"/>
        <s v="Paper"/>
        <s v="Papergoods/Plastic Supplies"/>
        <s v="Parking Permits"/>
        <s v="Participant Prizes"/>
        <s v="Patents"/>
        <s v="Patient Expense"/>
        <s v="Payroll Recharge"/>
        <s v="Perf/Supp Awards - NCash-Empl"/>
        <s v="Perf/Supp Awards Cash-NonEmpl"/>
        <s v="Perf/Supp Awards NCash NonEmpl"/>
        <s v="Periodicals"/>
        <s v="Peripherals &lt; $5000"/>
        <s v="Personal Protective Equipment"/>
        <s v="Pest Control Services"/>
        <s v="PH Operations Expense"/>
        <s v="Pharmaceuticals"/>
        <s v="Photography Services"/>
        <s v="Photography Supplies"/>
        <s v="Physical Inventory Adjustments"/>
        <s v="Physical Plant Consultants"/>
        <s v="Physical Plant Contrct Service"/>
        <s v="Physical Plant Equip Maint"/>
        <s v="Physical Plant Equip Rental"/>
        <s v="Physical Plant Maint &amp; Repair"/>
        <s v="Physical Plant Services"/>
        <s v="Physical Plant Supplies"/>
        <s v="Physical Therapy"/>
        <s v="Plumbing/Fire Protection"/>
        <s v="PO Box Rental"/>
        <s v="Police Ops &amp; Confidentiality"/>
        <s v="Postage"/>
        <s v="Postage Adjustments"/>
        <s v="Postage Collected - Other"/>
        <s v="Postage Equipment Rental"/>
        <s v="Postage Service Fee"/>
        <s v="Postage Software"/>
        <s v="Postal Consultants"/>
        <s v="Postal Contractual Services"/>
        <s v="Postal Courier Services"/>
        <s v="Postal Equip Maintenance"/>
        <s v="Postal Services"/>
        <s v="Postal Supplies"/>
        <s v="POWERHOUSE HV PARTS"/>
        <s v="Preprinted Forms"/>
        <s v="Printers &lt; $5000"/>
        <s v="Prior Year Activity"/>
        <s v="Pro Card Unallowable Expenses"/>
        <s v="Pro Card-Disputed Charges"/>
        <s v="Pro Card-Fraud on lost /stole"/>
        <s v="Promotions"/>
        <s v="Proof Corrections"/>
        <s v="Property Taxes"/>
        <s v="Prt/Pub/Repro Consultants"/>
        <s v="Prt/Pub/Repro Contract Service"/>
        <s v="Prt/Pub/Repro Equip Maint"/>
        <s v="Prt/Pub/Repro Equip Rental"/>
        <s v="Prt/Pub/Repro Services"/>
        <s v="Prt/Pub/Repro Supplies"/>
        <s v="Prt/Pub/Repro Supplies/Service"/>
        <s v="Purchased Inventory"/>
        <s v="Purchases Offset"/>
        <s v="PY CCHE Reserve - Reversal"/>
        <s v="QPD Labor"/>
        <s v="QPD Services"/>
        <s v="QPD Storerooms"/>
        <s v="RA/Apt Mgr/SWAP Rm &amp; Bd"/>
        <s v="Radioactive Material"/>
        <s v="Radioactive Waste"/>
        <s v="Radiology"/>
        <s v="Radiology Film"/>
        <s v="Raw Water"/>
        <s v="Rcrt/Procure Adv consultants"/>
        <s v="Read Steam Meters"/>
        <s v="Real Time Captioning"/>
        <s v="Recharge-Copy Machine"/>
        <s v="Recharge-Student Aid"/>
        <s v="Recrt/Proc Adv Cntrct Services"/>
        <s v="Recrt/Procure Adv Equip Maint"/>
        <s v="Recruit/Procure Adv Equip Rent"/>
        <s v="Recruit/Procure Adv Services"/>
        <s v="Recruit/Procure Adv Supplies"/>
        <s v="Recruit/Procure Magazine Ads"/>
        <s v="Recruit/Procure News Ads"/>
        <s v="Recruit/Procure Othr Media Ads"/>
        <s v="Recruit/Procure TV Ads"/>
        <s v="Recycling Services"/>
        <s v="Recycling Supplies"/>
        <s v="Refunded to Grantors - Federal"/>
        <s v="Reimbursable Expense"/>
        <s v="Remote Access Servers"/>
        <s v="Renewable Energy"/>
        <s v="Research"/>
        <s v="Resource Ctr Materials"/>
        <s v="Restocking Charge"/>
        <s v="Returned Purchases"/>
        <s v="Royalties-Inventors"/>
        <s v="Royalties-Other"/>
        <s v="RTD Bus Passes"/>
        <s v="Rx Supplies"/>
        <s v="S/T Fixed Income Fees"/>
        <s v="Safety Training &amp; Supplies"/>
        <s v="Scholarship Allow Contra Exp"/>
        <s v="Scholarship Allow Offset"/>
        <s v="Scholarships"/>
        <s v="Securities Lending Fees"/>
        <s v="Security Expense"/>
        <s v="Self Risk - Legal - Adl Prov"/>
        <s v="Self Risk Legal Exp Curr Year"/>
        <s v="Self Risk Legal Exp Prior Year"/>
        <s v="Self Risk Settlement Curr Year"/>
        <s v="Self Risk Settlement Prior Yr"/>
        <s v="Self Risk-Settlmnt - Adl Prov"/>
        <s v="Servers &lt; $5000"/>
        <s v="Sewer"/>
        <s v="Shipping Supplies"/>
        <s v="Signs/Murals/Banners"/>
        <s v="Site, Survey &amp; Soil Testing"/>
        <s v="Small Renewal &amp; Replace Proj"/>
        <s v="Smallware/Other Supplies"/>
        <s v="Snow Removal"/>
        <s v="Social Expense/Decorations"/>
        <s v="SOD Dental Supplies"/>
        <s v="SOFO General Admin Recharge"/>
        <s v="Software"/>
        <s v="Space Rentals"/>
        <s v="Spec Event Trf to CUF Endowmnt"/>
        <s v="Stage Gel"/>
        <s v="Stamps"/>
        <s v="State Audit Fees"/>
        <s v="State Collection Agency Fees"/>
        <s v="Stationery"/>
        <s v="Steam"/>
        <s v="Storage Services"/>
        <s v="Storage Supplies"/>
        <s v="Student Activities"/>
        <s v="Student Aid - Other"/>
        <s v="Student Aid Admin Allowance"/>
        <s v="Student Aid Recharge"/>
        <s v="Student Aid--General"/>
        <s v="Student Functions"/>
        <s v="Student/Trainee Travel"/>
        <s v="Studio Supplies"/>
        <s v="Subject Costs"/>
        <s v="Subscriptions"/>
        <s v="Subscrpts/Bks/Period/Scores"/>
        <s v="Survey Mailing Costs"/>
        <s v="Tape Rental"/>
        <s v="Team Travel In State"/>
        <s v="Team Travel Out of State"/>
        <s v="Telecom Cable Purchases"/>
        <s v="Telecom Consultants"/>
        <s v="Telecom Contractual Services"/>
        <s v="Telecom Contractual Srvs-Elect"/>
        <s v="Telecomm Equip Maintenance"/>
        <s v="Telecomm Equip Rental"/>
        <s v="Telecomm Services"/>
        <s v="Telecomm Supplies"/>
        <s v="Telecomm Supplies &amp; Services"/>
        <s v="Telephone Set Purchase"/>
        <s v="Temp Employmt Agency-non-HR"/>
        <s v="Tests"/>
        <s v="THTR Production Supplies"/>
        <s v="Ticket Cost"/>
        <s v="Toll Charges"/>
        <s v="Toner"/>
        <s v="Tools"/>
        <s v="Trademark Registration"/>
        <s v="Traineeships"/>
        <s v="Training Fees"/>
        <s v="Training Program Material"/>
        <s v="Training Subst/Stipnd Allow"/>
        <s v="TRANS - Admin Recharge"/>
        <s v="TRANS - In-State Recharge"/>
        <s v="TRANS - Labor Recharge"/>
        <s v="TRANS - Parts Recharge"/>
        <s v="TRANS - Rental Recharge"/>
        <s v="TRANS - Risk Recharge"/>
        <s v="Trash Collection"/>
        <s v="Tuition/Fee Award"/>
        <s v="Turbine Maintenance"/>
        <s v="UCB Faculty Computer Program"/>
        <s v="UG NonRes Tuition Awd"/>
        <s v="UG Res Tuition Awd"/>
        <s v="ULEHI Contract Services"/>
        <s v="UMS Printing"/>
        <s v="Uncleared A-Card Expense"/>
        <s v="Uniforms"/>
        <s v="Uninsured loss"/>
        <s v="Univ Hospital Services"/>
        <s v="Unrelated Business Income Tax"/>
        <s v="UPI Physician Billings"/>
        <s v="UPS"/>
        <s v="UPS Collected"/>
        <s v="Utilities Consultants"/>
        <s v="Utilities Equipment Maint"/>
        <s v="Utilities Services"/>
        <s v="Utilities Supplies"/>
        <s v="Utility Maintenance and Repair"/>
        <s v="Vets Training Conf-Misc"/>
        <s v="VETS Training Conf:No IDC"/>
        <s v="Video Rentals"/>
        <s v="Video Stock-Raw Stock"/>
        <s v="Videos of Movies"/>
        <s v="Visual Merchandising"/>
        <s v="Vol Trnsfr In-Other Campus Int"/>
        <s v="Vol Tsfr In - ISC Depreciation"/>
        <s v="Vol Tsfr In Other Campus-PIE"/>
        <s v="Vol Tsfr In w/in Campus Int"/>
        <s v="Vol Tsfr In w/in Campus Prin"/>
        <s v="Vol Tsfr In w/in Campus-PIE"/>
        <s v="Vol Tsfr Out -ISC Depreciation"/>
        <s v="Vol Tsfr Out Other Campus-PIE"/>
        <s v="Vol Tsfr Out w/in Campus Int"/>
        <s v="Vol Tsfr Out w/in Campus Prin"/>
        <s v="Vol Tsfr Out w/in Campus-PIE"/>
        <s v="Vol Tsfr Out-Oth Campus Int"/>
        <s v="VolTsfr In w/i Campus-Overhead"/>
        <s v="VolTsfr Out w/in Campus Overhe"/>
        <s v="Water"/>
        <s v="Window Cleaning"/>
        <s v="Wire Fees"/>
        <s v="Work Study allocation"/>
        <m/>
      </sharedItems>
    </cacheField>
    <cacheField name="Year" numFmtId="0">
      <sharedItems containsString="0" containsBlank="1" containsNumber="1" containsInteger="1" minValue="2007" maxValue="2009" count="4">
        <n v="2007"/>
        <n v="2008"/>
        <n v="20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23">
  <r>
    <x v="951"/>
    <x v="0"/>
    <x v="2279"/>
    <x v="0"/>
    <x v="178"/>
    <x v="0"/>
  </r>
  <r>
    <x v="956"/>
    <x v="0"/>
    <x v="2284"/>
    <x v="0"/>
    <x v="178"/>
    <x v="1"/>
  </r>
  <r>
    <x v="955"/>
    <x v="0"/>
    <x v="2285"/>
    <x v="0"/>
    <x v="178"/>
    <x v="2"/>
  </r>
  <r>
    <x v="445"/>
    <x v="1"/>
    <x v="1875"/>
    <x v="0"/>
    <x v="122"/>
    <x v="0"/>
  </r>
  <r>
    <x v="1"/>
    <x v="1"/>
    <x v="317"/>
    <x v="0"/>
    <x v="122"/>
    <x v="1"/>
  </r>
  <r>
    <x v="1"/>
    <x v="1"/>
    <x v="307"/>
    <x v="0"/>
    <x v="122"/>
    <x v="2"/>
  </r>
  <r>
    <x v="494"/>
    <x v="2"/>
    <x v="1772"/>
    <x v="0"/>
    <x v="108"/>
    <x v="0"/>
  </r>
  <r>
    <x v="10"/>
    <x v="2"/>
    <x v="247"/>
    <x v="0"/>
    <x v="108"/>
    <x v="1"/>
  </r>
  <r>
    <x v="565"/>
    <x v="3"/>
    <x v="1751"/>
    <x v="0"/>
    <x v="112"/>
    <x v="0"/>
  </r>
  <r>
    <x v="188"/>
    <x v="3"/>
    <x v="704"/>
    <x v="0"/>
    <x v="112"/>
    <x v="1"/>
  </r>
  <r>
    <x v="9"/>
    <x v="3"/>
    <x v="335"/>
    <x v="0"/>
    <x v="112"/>
    <x v="2"/>
  </r>
  <r>
    <x v="566"/>
    <x v="4"/>
    <x v="1728"/>
    <x v="0"/>
    <x v="109"/>
    <x v="0"/>
  </r>
  <r>
    <x v="589"/>
    <x v="5"/>
    <x v="1658"/>
    <x v="0"/>
    <x v="94"/>
    <x v="0"/>
  </r>
  <r>
    <x v="71"/>
    <x v="5"/>
    <x v="340"/>
    <x v="0"/>
    <x v="94"/>
    <x v="1"/>
  </r>
  <r>
    <x v="19"/>
    <x v="5"/>
    <x v="430"/>
    <x v="0"/>
    <x v="94"/>
    <x v="2"/>
  </r>
  <r>
    <x v="498"/>
    <x v="6"/>
    <x v="1433"/>
    <x v="0"/>
    <x v="102"/>
    <x v="0"/>
  </r>
  <r>
    <x v="100"/>
    <x v="6"/>
    <x v="487"/>
    <x v="0"/>
    <x v="102"/>
    <x v="1"/>
  </r>
  <r>
    <x v="76"/>
    <x v="6"/>
    <x v="386"/>
    <x v="0"/>
    <x v="102"/>
    <x v="2"/>
  </r>
  <r>
    <x v="613"/>
    <x v="7"/>
    <x v="1329"/>
    <x v="0"/>
    <x v="93"/>
    <x v="0"/>
  </r>
  <r>
    <x v="113"/>
    <x v="7"/>
    <x v="454"/>
    <x v="0"/>
    <x v="93"/>
    <x v="1"/>
  </r>
  <r>
    <x v="3"/>
    <x v="7"/>
    <x v="334"/>
    <x v="0"/>
    <x v="93"/>
    <x v="2"/>
  </r>
  <r>
    <x v="119"/>
    <x v="8"/>
    <x v="579"/>
    <x v="0"/>
    <x v="118"/>
    <x v="0"/>
  </r>
  <r>
    <x v="44"/>
    <x v="8"/>
    <x v="549"/>
    <x v="0"/>
    <x v="118"/>
    <x v="1"/>
  </r>
  <r>
    <x v="81"/>
    <x v="8"/>
    <x v="717"/>
    <x v="0"/>
    <x v="118"/>
    <x v="2"/>
  </r>
  <r>
    <x v="23"/>
    <x v="9"/>
    <x v="906"/>
    <x v="0"/>
    <x v="89"/>
    <x v="0"/>
  </r>
  <r>
    <x v="22"/>
    <x v="9"/>
    <x v="882"/>
    <x v="0"/>
    <x v="89"/>
    <x v="1"/>
  </r>
  <r>
    <x v="23"/>
    <x v="9"/>
    <x v="872"/>
    <x v="0"/>
    <x v="89"/>
    <x v="2"/>
  </r>
  <r>
    <x v="8"/>
    <x v="10"/>
    <x v="521"/>
    <x v="0"/>
    <x v="90"/>
    <x v="0"/>
  </r>
  <r>
    <x v="0"/>
    <x v="10"/>
    <x v="239"/>
    <x v="0"/>
    <x v="90"/>
    <x v="1"/>
  </r>
  <r>
    <x v="0"/>
    <x v="10"/>
    <x v="219"/>
    <x v="0"/>
    <x v="90"/>
    <x v="2"/>
  </r>
  <r>
    <x v="11"/>
    <x v="11"/>
    <x v="1003"/>
    <x v="0"/>
    <x v="91"/>
    <x v="0"/>
  </r>
  <r>
    <x v="8"/>
    <x v="11"/>
    <x v="854"/>
    <x v="0"/>
    <x v="91"/>
    <x v="1"/>
  </r>
  <r>
    <x v="5"/>
    <x v="11"/>
    <x v="325"/>
    <x v="0"/>
    <x v="91"/>
    <x v="2"/>
  </r>
  <r>
    <x v="11"/>
    <x v="12"/>
    <x v="441"/>
    <x v="0"/>
    <x v="92"/>
    <x v="0"/>
  </r>
  <r>
    <x v="10"/>
    <x v="12"/>
    <x v="421"/>
    <x v="0"/>
    <x v="92"/>
    <x v="1"/>
  </r>
  <r>
    <x v="11"/>
    <x v="12"/>
    <x v="436"/>
    <x v="0"/>
    <x v="92"/>
    <x v="2"/>
  </r>
  <r>
    <x v="0"/>
    <x v="13"/>
    <x v="322"/>
    <x v="0"/>
    <x v="88"/>
    <x v="1"/>
  </r>
  <r>
    <x v="23"/>
    <x v="14"/>
    <x v="202"/>
    <x v="0"/>
    <x v="119"/>
    <x v="0"/>
  </r>
  <r>
    <x v="14"/>
    <x v="14"/>
    <x v="192"/>
    <x v="0"/>
    <x v="119"/>
    <x v="1"/>
  </r>
  <r>
    <x v="10"/>
    <x v="14"/>
    <x v="196"/>
    <x v="0"/>
    <x v="119"/>
    <x v="2"/>
  </r>
  <r>
    <x v="15"/>
    <x v="15"/>
    <x v="947"/>
    <x v="0"/>
    <x v="121"/>
    <x v="0"/>
  </r>
  <r>
    <x v="13"/>
    <x v="15"/>
    <x v="944"/>
    <x v="0"/>
    <x v="121"/>
    <x v="1"/>
  </r>
  <r>
    <x v="17"/>
    <x v="15"/>
    <x v="837"/>
    <x v="0"/>
    <x v="121"/>
    <x v="2"/>
  </r>
  <r>
    <x v="331"/>
    <x v="16"/>
    <x v="1180"/>
    <x v="0"/>
    <x v="125"/>
    <x v="0"/>
  </r>
  <r>
    <x v="390"/>
    <x v="16"/>
    <x v="1311"/>
    <x v="0"/>
    <x v="125"/>
    <x v="1"/>
  </r>
  <r>
    <x v="341"/>
    <x v="16"/>
    <x v="1258"/>
    <x v="0"/>
    <x v="125"/>
    <x v="2"/>
  </r>
  <r>
    <x v="96"/>
    <x v="17"/>
    <x v="757"/>
    <x v="0"/>
    <x v="143"/>
    <x v="0"/>
  </r>
  <r>
    <x v="82"/>
    <x v="17"/>
    <x v="764"/>
    <x v="0"/>
    <x v="143"/>
    <x v="1"/>
  </r>
  <r>
    <x v="73"/>
    <x v="17"/>
    <x v="1027"/>
    <x v="0"/>
    <x v="143"/>
    <x v="2"/>
  </r>
  <r>
    <x v="13"/>
    <x v="18"/>
    <x v="403"/>
    <x v="0"/>
    <x v="144"/>
    <x v="0"/>
  </r>
  <r>
    <x v="11"/>
    <x v="18"/>
    <x v="225"/>
    <x v="0"/>
    <x v="144"/>
    <x v="1"/>
  </r>
  <r>
    <x v="11"/>
    <x v="18"/>
    <x v="221"/>
    <x v="0"/>
    <x v="144"/>
    <x v="2"/>
  </r>
  <r>
    <x v="0"/>
    <x v="19"/>
    <x v="235"/>
    <x v="0"/>
    <x v="145"/>
    <x v="2"/>
  </r>
  <r>
    <x v="1"/>
    <x v="20"/>
    <x v="167"/>
    <x v="0"/>
    <x v="146"/>
    <x v="0"/>
  </r>
  <r>
    <x v="323"/>
    <x v="21"/>
    <x v="1291"/>
    <x v="0"/>
    <x v="147"/>
    <x v="0"/>
  </r>
  <r>
    <x v="310"/>
    <x v="21"/>
    <x v="1295"/>
    <x v="0"/>
    <x v="147"/>
    <x v="1"/>
  </r>
  <r>
    <x v="306"/>
    <x v="21"/>
    <x v="1301"/>
    <x v="0"/>
    <x v="147"/>
    <x v="2"/>
  </r>
  <r>
    <x v="6"/>
    <x v="22"/>
    <x v="349"/>
    <x v="0"/>
    <x v="148"/>
    <x v="0"/>
  </r>
  <r>
    <x v="13"/>
    <x v="22"/>
    <x v="616"/>
    <x v="0"/>
    <x v="148"/>
    <x v="1"/>
  </r>
  <r>
    <x v="13"/>
    <x v="22"/>
    <x v="871"/>
    <x v="0"/>
    <x v="148"/>
    <x v="2"/>
  </r>
  <r>
    <x v="427"/>
    <x v="23"/>
    <x v="1673"/>
    <x v="0"/>
    <x v="129"/>
    <x v="0"/>
  </r>
  <r>
    <x v="389"/>
    <x v="23"/>
    <x v="1685"/>
    <x v="0"/>
    <x v="129"/>
    <x v="1"/>
  </r>
  <r>
    <x v="383"/>
    <x v="23"/>
    <x v="1653"/>
    <x v="0"/>
    <x v="129"/>
    <x v="2"/>
  </r>
  <r>
    <x v="24"/>
    <x v="24"/>
    <x v="593"/>
    <x v="0"/>
    <x v="97"/>
    <x v="0"/>
  </r>
  <r>
    <x v="13"/>
    <x v="24"/>
    <x v="409"/>
    <x v="0"/>
    <x v="97"/>
    <x v="1"/>
  </r>
  <r>
    <x v="35"/>
    <x v="24"/>
    <x v="553"/>
    <x v="0"/>
    <x v="97"/>
    <x v="2"/>
  </r>
  <r>
    <x v="343"/>
    <x v="25"/>
    <x v="1441"/>
    <x v="0"/>
    <x v="130"/>
    <x v="0"/>
  </r>
  <r>
    <x v="277"/>
    <x v="25"/>
    <x v="1473"/>
    <x v="0"/>
    <x v="130"/>
    <x v="1"/>
  </r>
  <r>
    <x v="272"/>
    <x v="25"/>
    <x v="1422"/>
    <x v="0"/>
    <x v="130"/>
    <x v="2"/>
  </r>
  <r>
    <x v="75"/>
    <x v="26"/>
    <x v="813"/>
    <x v="0"/>
    <x v="95"/>
    <x v="0"/>
  </r>
  <r>
    <x v="72"/>
    <x v="26"/>
    <x v="758"/>
    <x v="0"/>
    <x v="95"/>
    <x v="1"/>
  </r>
  <r>
    <x v="63"/>
    <x v="26"/>
    <x v="788"/>
    <x v="0"/>
    <x v="95"/>
    <x v="2"/>
  </r>
  <r>
    <x v="15"/>
    <x v="27"/>
    <x v="240"/>
    <x v="0"/>
    <x v="127"/>
    <x v="0"/>
  </r>
  <r>
    <x v="15"/>
    <x v="27"/>
    <x v="222"/>
    <x v="0"/>
    <x v="127"/>
    <x v="1"/>
  </r>
  <r>
    <x v="3"/>
    <x v="27"/>
    <x v="172"/>
    <x v="0"/>
    <x v="127"/>
    <x v="2"/>
  </r>
  <r>
    <x v="59"/>
    <x v="28"/>
    <x v="846"/>
    <x v="0"/>
    <x v="128"/>
    <x v="0"/>
  </r>
  <r>
    <x v="117"/>
    <x v="28"/>
    <x v="991"/>
    <x v="0"/>
    <x v="128"/>
    <x v="1"/>
  </r>
  <r>
    <x v="339"/>
    <x v="28"/>
    <x v="1327"/>
    <x v="0"/>
    <x v="128"/>
    <x v="2"/>
  </r>
  <r>
    <x v="2"/>
    <x v="29"/>
    <x v="167"/>
    <x v="0"/>
    <x v="152"/>
    <x v="2"/>
  </r>
  <r>
    <x v="60"/>
    <x v="30"/>
    <x v="1957"/>
    <x v="0"/>
    <x v="140"/>
    <x v="0"/>
  </r>
  <r>
    <x v="80"/>
    <x v="30"/>
    <x v="1919"/>
    <x v="0"/>
    <x v="140"/>
    <x v="1"/>
  </r>
  <r>
    <x v="82"/>
    <x v="30"/>
    <x v="1916"/>
    <x v="0"/>
    <x v="140"/>
    <x v="2"/>
  </r>
  <r>
    <x v="268"/>
    <x v="31"/>
    <x v="69"/>
    <x v="0"/>
    <x v="116"/>
    <x v="0"/>
  </r>
  <r>
    <x v="298"/>
    <x v="31"/>
    <x v="1474"/>
    <x v="0"/>
    <x v="116"/>
    <x v="1"/>
  </r>
  <r>
    <x v="314"/>
    <x v="31"/>
    <x v="74"/>
    <x v="0"/>
    <x v="116"/>
    <x v="2"/>
  </r>
  <r>
    <x v="774"/>
    <x v="32"/>
    <x v="1582"/>
    <x v="0"/>
    <x v="107"/>
    <x v="0"/>
  </r>
  <r>
    <x v="761"/>
    <x v="32"/>
    <x v="1618"/>
    <x v="0"/>
    <x v="107"/>
    <x v="1"/>
  </r>
  <r>
    <x v="778"/>
    <x v="32"/>
    <x v="1771"/>
    <x v="0"/>
    <x v="107"/>
    <x v="2"/>
  </r>
  <r>
    <x v="44"/>
    <x v="33"/>
    <x v="427"/>
    <x v="0"/>
    <x v="114"/>
    <x v="0"/>
  </r>
  <r>
    <x v="35"/>
    <x v="33"/>
    <x v="423"/>
    <x v="0"/>
    <x v="114"/>
    <x v="1"/>
  </r>
  <r>
    <x v="25"/>
    <x v="33"/>
    <x v="505"/>
    <x v="0"/>
    <x v="114"/>
    <x v="2"/>
  </r>
  <r>
    <x v="384"/>
    <x v="34"/>
    <x v="673"/>
    <x v="0"/>
    <x v="131"/>
    <x v="0"/>
  </r>
  <r>
    <x v="293"/>
    <x v="34"/>
    <x v="680"/>
    <x v="0"/>
    <x v="131"/>
    <x v="1"/>
  </r>
  <r>
    <x v="284"/>
    <x v="34"/>
    <x v="686"/>
    <x v="0"/>
    <x v="131"/>
    <x v="2"/>
  </r>
  <r>
    <x v="214"/>
    <x v="35"/>
    <x v="449"/>
    <x v="0"/>
    <x v="111"/>
    <x v="0"/>
  </r>
  <r>
    <x v="240"/>
    <x v="35"/>
    <x v="571"/>
    <x v="0"/>
    <x v="111"/>
    <x v="1"/>
  </r>
  <r>
    <x v="18"/>
    <x v="35"/>
    <x v="570"/>
    <x v="0"/>
    <x v="111"/>
    <x v="2"/>
  </r>
  <r>
    <x v="274"/>
    <x v="36"/>
    <x v="770"/>
    <x v="0"/>
    <x v="104"/>
    <x v="0"/>
  </r>
  <r>
    <x v="325"/>
    <x v="36"/>
    <x v="883"/>
    <x v="0"/>
    <x v="104"/>
    <x v="1"/>
  </r>
  <r>
    <x v="311"/>
    <x v="36"/>
    <x v="874"/>
    <x v="0"/>
    <x v="104"/>
    <x v="2"/>
  </r>
  <r>
    <x v="93"/>
    <x v="37"/>
    <x v="1755"/>
    <x v="0"/>
    <x v="105"/>
    <x v="0"/>
  </r>
  <r>
    <x v="96"/>
    <x v="37"/>
    <x v="1757"/>
    <x v="0"/>
    <x v="105"/>
    <x v="1"/>
  </r>
  <r>
    <x v="52"/>
    <x v="37"/>
    <x v="1733"/>
    <x v="0"/>
    <x v="105"/>
    <x v="2"/>
  </r>
  <r>
    <x v="233"/>
    <x v="38"/>
    <x v="725"/>
    <x v="0"/>
    <x v="96"/>
    <x v="0"/>
  </r>
  <r>
    <x v="275"/>
    <x v="38"/>
    <x v="754"/>
    <x v="0"/>
    <x v="96"/>
    <x v="1"/>
  </r>
  <r>
    <x v="282"/>
    <x v="38"/>
    <x v="833"/>
    <x v="0"/>
    <x v="96"/>
    <x v="2"/>
  </r>
  <r>
    <x v="296"/>
    <x v="39"/>
    <x v="745"/>
    <x v="0"/>
    <x v="106"/>
    <x v="0"/>
  </r>
  <r>
    <x v="326"/>
    <x v="39"/>
    <x v="810"/>
    <x v="0"/>
    <x v="106"/>
    <x v="1"/>
  </r>
  <r>
    <x v="331"/>
    <x v="39"/>
    <x v="877"/>
    <x v="0"/>
    <x v="106"/>
    <x v="2"/>
  </r>
  <r>
    <x v="167"/>
    <x v="40"/>
    <x v="654"/>
    <x v="0"/>
    <x v="139"/>
    <x v="0"/>
  </r>
  <r>
    <x v="211"/>
    <x v="40"/>
    <x v="775"/>
    <x v="0"/>
    <x v="139"/>
    <x v="1"/>
  </r>
  <r>
    <x v="126"/>
    <x v="40"/>
    <x v="639"/>
    <x v="0"/>
    <x v="139"/>
    <x v="2"/>
  </r>
  <r>
    <x v="164"/>
    <x v="41"/>
    <x v="568"/>
    <x v="0"/>
    <x v="115"/>
    <x v="0"/>
  </r>
  <r>
    <x v="182"/>
    <x v="41"/>
    <x v="590"/>
    <x v="0"/>
    <x v="115"/>
    <x v="1"/>
  </r>
  <r>
    <x v="138"/>
    <x v="41"/>
    <x v="557"/>
    <x v="0"/>
    <x v="115"/>
    <x v="2"/>
  </r>
  <r>
    <x v="198"/>
    <x v="42"/>
    <x v="996"/>
    <x v="0"/>
    <x v="141"/>
    <x v="0"/>
  </r>
  <r>
    <x v="144"/>
    <x v="42"/>
    <x v="962"/>
    <x v="0"/>
    <x v="141"/>
    <x v="1"/>
  </r>
  <r>
    <x v="140"/>
    <x v="42"/>
    <x v="920"/>
    <x v="0"/>
    <x v="141"/>
    <x v="2"/>
  </r>
  <r>
    <x v="61"/>
    <x v="43"/>
    <x v="437"/>
    <x v="0"/>
    <x v="151"/>
    <x v="0"/>
  </r>
  <r>
    <x v="144"/>
    <x v="43"/>
    <x v="565"/>
    <x v="0"/>
    <x v="151"/>
    <x v="1"/>
  </r>
  <r>
    <x v="145"/>
    <x v="43"/>
    <x v="532"/>
    <x v="0"/>
    <x v="151"/>
    <x v="2"/>
  </r>
  <r>
    <x v="124"/>
    <x v="44"/>
    <x v="499"/>
    <x v="0"/>
    <x v="103"/>
    <x v="0"/>
  </r>
  <r>
    <x v="159"/>
    <x v="44"/>
    <x v="649"/>
    <x v="0"/>
    <x v="103"/>
    <x v="1"/>
  </r>
  <r>
    <x v="121"/>
    <x v="44"/>
    <x v="490"/>
    <x v="0"/>
    <x v="103"/>
    <x v="2"/>
  </r>
  <r>
    <x v="41"/>
    <x v="45"/>
    <x v="351"/>
    <x v="0"/>
    <x v="100"/>
    <x v="0"/>
  </r>
  <r>
    <x v="56"/>
    <x v="45"/>
    <x v="408"/>
    <x v="0"/>
    <x v="100"/>
    <x v="1"/>
  </r>
  <r>
    <x v="59"/>
    <x v="45"/>
    <x v="546"/>
    <x v="0"/>
    <x v="100"/>
    <x v="2"/>
  </r>
  <r>
    <x v="93"/>
    <x v="46"/>
    <x v="448"/>
    <x v="0"/>
    <x v="99"/>
    <x v="0"/>
  </r>
  <r>
    <x v="107"/>
    <x v="46"/>
    <x v="497"/>
    <x v="0"/>
    <x v="99"/>
    <x v="1"/>
  </r>
  <r>
    <x v="81"/>
    <x v="46"/>
    <x v="474"/>
    <x v="0"/>
    <x v="99"/>
    <x v="2"/>
  </r>
  <r>
    <x v="71"/>
    <x v="47"/>
    <x v="2153"/>
    <x v="0"/>
    <x v="123"/>
    <x v="0"/>
  </r>
  <r>
    <x v="86"/>
    <x v="47"/>
    <x v="2169"/>
    <x v="0"/>
    <x v="123"/>
    <x v="1"/>
  </r>
  <r>
    <x v="125"/>
    <x v="47"/>
    <x v="2114"/>
    <x v="0"/>
    <x v="123"/>
    <x v="2"/>
  </r>
  <r>
    <x v="15"/>
    <x v="48"/>
    <x v="1500"/>
    <x v="0"/>
    <x v="134"/>
    <x v="0"/>
  </r>
  <r>
    <x v="13"/>
    <x v="48"/>
    <x v="1502"/>
    <x v="0"/>
    <x v="134"/>
    <x v="1"/>
  </r>
  <r>
    <x v="1"/>
    <x v="48"/>
    <x v="167"/>
    <x v="0"/>
    <x v="134"/>
    <x v="2"/>
  </r>
  <r>
    <x v="19"/>
    <x v="49"/>
    <x v="689"/>
    <x v="0"/>
    <x v="150"/>
    <x v="1"/>
  </r>
  <r>
    <x v="63"/>
    <x v="49"/>
    <x v="695"/>
    <x v="0"/>
    <x v="150"/>
    <x v="2"/>
  </r>
  <r>
    <x v="85"/>
    <x v="50"/>
    <x v="1274"/>
    <x v="0"/>
    <x v="98"/>
    <x v="0"/>
  </r>
  <r>
    <x v="123"/>
    <x v="50"/>
    <x v="1323"/>
    <x v="0"/>
    <x v="98"/>
    <x v="1"/>
  </r>
  <r>
    <x v="114"/>
    <x v="50"/>
    <x v="1260"/>
    <x v="0"/>
    <x v="98"/>
    <x v="2"/>
  </r>
  <r>
    <x v="11"/>
    <x v="51"/>
    <x v="1210"/>
    <x v="0"/>
    <x v="110"/>
    <x v="0"/>
  </r>
  <r>
    <x v="9"/>
    <x v="51"/>
    <x v="1108"/>
    <x v="0"/>
    <x v="110"/>
    <x v="1"/>
  </r>
  <r>
    <x v="25"/>
    <x v="51"/>
    <x v="956"/>
    <x v="0"/>
    <x v="110"/>
    <x v="2"/>
  </r>
  <r>
    <x v="5"/>
    <x v="52"/>
    <x v="1154"/>
    <x v="0"/>
    <x v="158"/>
    <x v="0"/>
  </r>
  <r>
    <x v="11"/>
    <x v="52"/>
    <x v="1163"/>
    <x v="0"/>
    <x v="158"/>
    <x v="1"/>
  </r>
  <r>
    <x v="31"/>
    <x v="52"/>
    <x v="1176"/>
    <x v="0"/>
    <x v="158"/>
    <x v="2"/>
  </r>
  <r>
    <x v="12"/>
    <x v="53"/>
    <x v="596"/>
    <x v="0"/>
    <x v="132"/>
    <x v="0"/>
  </r>
  <r>
    <x v="4"/>
    <x v="53"/>
    <x v="434"/>
    <x v="0"/>
    <x v="132"/>
    <x v="1"/>
  </r>
  <r>
    <x v="19"/>
    <x v="54"/>
    <x v="1145"/>
    <x v="0"/>
    <x v="133"/>
    <x v="0"/>
  </r>
  <r>
    <x v="13"/>
    <x v="54"/>
    <x v="1208"/>
    <x v="0"/>
    <x v="133"/>
    <x v="1"/>
  </r>
  <r>
    <x v="34"/>
    <x v="54"/>
    <x v="1654"/>
    <x v="0"/>
    <x v="133"/>
    <x v="2"/>
  </r>
  <r>
    <x v="17"/>
    <x v="55"/>
    <x v="822"/>
    <x v="0"/>
    <x v="135"/>
    <x v="0"/>
  </r>
  <r>
    <x v="13"/>
    <x v="55"/>
    <x v="825"/>
    <x v="0"/>
    <x v="135"/>
    <x v="1"/>
  </r>
  <r>
    <x v="33"/>
    <x v="55"/>
    <x v="829"/>
    <x v="0"/>
    <x v="135"/>
    <x v="2"/>
  </r>
  <r>
    <x v="53"/>
    <x v="56"/>
    <x v="966"/>
    <x v="0"/>
    <x v="101"/>
    <x v="0"/>
  </r>
  <r>
    <x v="24"/>
    <x v="56"/>
    <x v="740"/>
    <x v="0"/>
    <x v="101"/>
    <x v="1"/>
  </r>
  <r>
    <x v="11"/>
    <x v="56"/>
    <x v="399"/>
    <x v="0"/>
    <x v="101"/>
    <x v="2"/>
  </r>
  <r>
    <x v="226"/>
    <x v="57"/>
    <x v="1401"/>
    <x v="0"/>
    <x v="117"/>
    <x v="0"/>
  </r>
  <r>
    <x v="259"/>
    <x v="57"/>
    <x v="1318"/>
    <x v="0"/>
    <x v="117"/>
    <x v="1"/>
  </r>
  <r>
    <x v="220"/>
    <x v="57"/>
    <x v="1326"/>
    <x v="0"/>
    <x v="117"/>
    <x v="2"/>
  </r>
  <r>
    <x v="30"/>
    <x v="58"/>
    <x v="643"/>
    <x v="0"/>
    <x v="124"/>
    <x v="0"/>
  </r>
  <r>
    <x v="14"/>
    <x v="58"/>
    <x v="762"/>
    <x v="0"/>
    <x v="124"/>
    <x v="1"/>
  </r>
  <r>
    <x v="19"/>
    <x v="58"/>
    <x v="675"/>
    <x v="0"/>
    <x v="124"/>
    <x v="2"/>
  </r>
  <r>
    <x v="423"/>
    <x v="59"/>
    <x v="1157"/>
    <x v="0"/>
    <x v="86"/>
    <x v="0"/>
  </r>
  <r>
    <x v="358"/>
    <x v="59"/>
    <x v="1126"/>
    <x v="0"/>
    <x v="86"/>
    <x v="1"/>
  </r>
  <r>
    <x v="368"/>
    <x v="59"/>
    <x v="1158"/>
    <x v="0"/>
    <x v="86"/>
    <x v="2"/>
  </r>
  <r>
    <x v="18"/>
    <x v="60"/>
    <x v="439"/>
    <x v="0"/>
    <x v="157"/>
    <x v="0"/>
  </r>
  <r>
    <x v="1"/>
    <x v="60"/>
    <x v="227"/>
    <x v="0"/>
    <x v="157"/>
    <x v="1"/>
  </r>
  <r>
    <x v="208"/>
    <x v="61"/>
    <x v="85"/>
    <x v="0"/>
    <x v="745"/>
    <x v="0"/>
  </r>
  <r>
    <x v="144"/>
    <x v="61"/>
    <x v="96"/>
    <x v="0"/>
    <x v="745"/>
    <x v="1"/>
  </r>
  <r>
    <x v="141"/>
    <x v="61"/>
    <x v="91"/>
    <x v="0"/>
    <x v="745"/>
    <x v="2"/>
  </r>
  <r>
    <x v="557"/>
    <x v="62"/>
    <x v="1475"/>
    <x v="0"/>
    <x v="138"/>
    <x v="0"/>
  </r>
  <r>
    <x v="596"/>
    <x v="62"/>
    <x v="1624"/>
    <x v="0"/>
    <x v="138"/>
    <x v="1"/>
  </r>
  <r>
    <x v="648"/>
    <x v="62"/>
    <x v="1781"/>
    <x v="0"/>
    <x v="138"/>
    <x v="2"/>
  </r>
  <r>
    <x v="16"/>
    <x v="63"/>
    <x v="1207"/>
    <x v="0"/>
    <x v="137"/>
    <x v="0"/>
  </r>
  <r>
    <x v="11"/>
    <x v="63"/>
    <x v="1256"/>
    <x v="0"/>
    <x v="137"/>
    <x v="1"/>
  </r>
  <r>
    <x v="12"/>
    <x v="63"/>
    <x v="1228"/>
    <x v="0"/>
    <x v="137"/>
    <x v="2"/>
  </r>
  <r>
    <x v="3"/>
    <x v="64"/>
    <x v="167"/>
    <x v="0"/>
    <x v="113"/>
    <x v="0"/>
  </r>
  <r>
    <x v="92"/>
    <x v="65"/>
    <x v="815"/>
    <x v="0"/>
    <x v="87"/>
    <x v="0"/>
  </r>
  <r>
    <x v="73"/>
    <x v="65"/>
    <x v="751"/>
    <x v="0"/>
    <x v="87"/>
    <x v="1"/>
  </r>
  <r>
    <x v="64"/>
    <x v="65"/>
    <x v="735"/>
    <x v="0"/>
    <x v="87"/>
    <x v="2"/>
  </r>
  <r>
    <x v="14"/>
    <x v="66"/>
    <x v="1956"/>
    <x v="0"/>
    <x v="153"/>
    <x v="0"/>
  </r>
  <r>
    <x v="14"/>
    <x v="66"/>
    <x v="1947"/>
    <x v="0"/>
    <x v="153"/>
    <x v="1"/>
  </r>
  <r>
    <x v="34"/>
    <x v="66"/>
    <x v="1982"/>
    <x v="0"/>
    <x v="153"/>
    <x v="2"/>
  </r>
  <r>
    <x v="14"/>
    <x v="67"/>
    <x v="1506"/>
    <x v="0"/>
    <x v="154"/>
    <x v="0"/>
  </r>
  <r>
    <x v="11"/>
    <x v="67"/>
    <x v="1437"/>
    <x v="0"/>
    <x v="154"/>
    <x v="1"/>
  </r>
  <r>
    <x v="36"/>
    <x v="67"/>
    <x v="1588"/>
    <x v="0"/>
    <x v="154"/>
    <x v="2"/>
  </r>
  <r>
    <x v="14"/>
    <x v="68"/>
    <x v="2053"/>
    <x v="0"/>
    <x v="155"/>
    <x v="0"/>
  </r>
  <r>
    <x v="15"/>
    <x v="68"/>
    <x v="2045"/>
    <x v="0"/>
    <x v="155"/>
    <x v="1"/>
  </r>
  <r>
    <x v="35"/>
    <x v="68"/>
    <x v="2105"/>
    <x v="0"/>
    <x v="155"/>
    <x v="2"/>
  </r>
  <r>
    <x v="11"/>
    <x v="69"/>
    <x v="1639"/>
    <x v="0"/>
    <x v="156"/>
    <x v="0"/>
  </r>
  <r>
    <x v="2"/>
    <x v="70"/>
    <x v="274"/>
    <x v="0"/>
    <x v="375"/>
    <x v="1"/>
  </r>
  <r>
    <x v="2"/>
    <x v="70"/>
    <x v="662"/>
    <x v="0"/>
    <x v="375"/>
    <x v="2"/>
  </r>
  <r>
    <x v="378"/>
    <x v="71"/>
    <x v="65"/>
    <x v="0"/>
    <x v="669"/>
    <x v="0"/>
  </r>
  <r>
    <x v="270"/>
    <x v="71"/>
    <x v="58"/>
    <x v="0"/>
    <x v="669"/>
    <x v="1"/>
  </r>
  <r>
    <x v="320"/>
    <x v="71"/>
    <x v="1886"/>
    <x v="0"/>
    <x v="669"/>
    <x v="2"/>
  </r>
  <r>
    <x v="14"/>
    <x v="72"/>
    <x v="167"/>
    <x v="1"/>
    <x v="297"/>
    <x v="1"/>
  </r>
  <r>
    <x v="16"/>
    <x v="73"/>
    <x v="730"/>
    <x v="0"/>
    <x v="126"/>
    <x v="0"/>
  </r>
  <r>
    <x v="32"/>
    <x v="73"/>
    <x v="805"/>
    <x v="0"/>
    <x v="126"/>
    <x v="1"/>
  </r>
  <r>
    <x v="49"/>
    <x v="73"/>
    <x v="884"/>
    <x v="0"/>
    <x v="126"/>
    <x v="2"/>
  </r>
  <r>
    <x v="26"/>
    <x v="74"/>
    <x v="73"/>
    <x v="0"/>
    <x v="179"/>
    <x v="0"/>
  </r>
  <r>
    <x v="14"/>
    <x v="74"/>
    <x v="75"/>
    <x v="0"/>
    <x v="179"/>
    <x v="1"/>
  </r>
  <r>
    <x v="27"/>
    <x v="74"/>
    <x v="57"/>
    <x v="0"/>
    <x v="179"/>
    <x v="2"/>
  </r>
  <r>
    <x v="807"/>
    <x v="75"/>
    <x v="2085"/>
    <x v="0"/>
    <x v="710"/>
    <x v="0"/>
  </r>
  <r>
    <x v="797"/>
    <x v="75"/>
    <x v="2066"/>
    <x v="0"/>
    <x v="710"/>
    <x v="1"/>
  </r>
  <r>
    <x v="787"/>
    <x v="75"/>
    <x v="2073"/>
    <x v="0"/>
    <x v="710"/>
    <x v="2"/>
  </r>
  <r>
    <x v="186"/>
    <x v="76"/>
    <x v="47"/>
    <x v="0"/>
    <x v="711"/>
    <x v="0"/>
  </r>
  <r>
    <x v="166"/>
    <x v="76"/>
    <x v="48"/>
    <x v="0"/>
    <x v="711"/>
    <x v="1"/>
  </r>
  <r>
    <x v="171"/>
    <x v="76"/>
    <x v="49"/>
    <x v="0"/>
    <x v="711"/>
    <x v="2"/>
  </r>
  <r>
    <x v="160"/>
    <x v="77"/>
    <x v="635"/>
    <x v="0"/>
    <x v="210"/>
    <x v="0"/>
  </r>
  <r>
    <x v="52"/>
    <x v="77"/>
    <x v="486"/>
    <x v="0"/>
    <x v="210"/>
    <x v="1"/>
  </r>
  <r>
    <x v="81"/>
    <x v="78"/>
    <x v="1026"/>
    <x v="0"/>
    <x v="545"/>
    <x v="0"/>
  </r>
  <r>
    <x v="43"/>
    <x v="78"/>
    <x v="855"/>
    <x v="0"/>
    <x v="545"/>
    <x v="1"/>
  </r>
  <r>
    <x v="0"/>
    <x v="78"/>
    <x v="160"/>
    <x v="0"/>
    <x v="545"/>
    <x v="2"/>
  </r>
  <r>
    <x v="194"/>
    <x v="79"/>
    <x v="1095"/>
    <x v="0"/>
    <x v="298"/>
    <x v="0"/>
  </r>
  <r>
    <x v="200"/>
    <x v="79"/>
    <x v="1074"/>
    <x v="0"/>
    <x v="298"/>
    <x v="1"/>
  </r>
  <r>
    <x v="168"/>
    <x v="79"/>
    <x v="1040"/>
    <x v="0"/>
    <x v="298"/>
    <x v="2"/>
  </r>
  <r>
    <x v="14"/>
    <x v="80"/>
    <x v="310"/>
    <x v="0"/>
    <x v="149"/>
    <x v="0"/>
  </r>
  <r>
    <x v="11"/>
    <x v="80"/>
    <x v="231"/>
    <x v="0"/>
    <x v="149"/>
    <x v="1"/>
  </r>
  <r>
    <x v="13"/>
    <x v="80"/>
    <x v="330"/>
    <x v="0"/>
    <x v="149"/>
    <x v="2"/>
  </r>
  <r>
    <x v="1"/>
    <x v="81"/>
    <x v="167"/>
    <x v="0"/>
    <x v="136"/>
    <x v="0"/>
  </r>
  <r>
    <x v="10"/>
    <x v="82"/>
    <x v="372"/>
    <x v="0"/>
    <x v="142"/>
    <x v="0"/>
  </r>
  <r>
    <x v="17"/>
    <x v="83"/>
    <x v="803"/>
    <x v="0"/>
    <x v="120"/>
    <x v="0"/>
  </r>
  <r>
    <x v="17"/>
    <x v="83"/>
    <x v="778"/>
    <x v="0"/>
    <x v="120"/>
    <x v="1"/>
  </r>
  <r>
    <x v="11"/>
    <x v="83"/>
    <x v="669"/>
    <x v="0"/>
    <x v="120"/>
    <x v="2"/>
  </r>
  <r>
    <x v="115"/>
    <x v="84"/>
    <x v="661"/>
    <x v="0"/>
    <x v="382"/>
    <x v="0"/>
  </r>
  <r>
    <x v="140"/>
    <x v="84"/>
    <x v="1372"/>
    <x v="0"/>
    <x v="382"/>
    <x v="1"/>
  </r>
  <r>
    <x v="131"/>
    <x v="84"/>
    <x v="1711"/>
    <x v="0"/>
    <x v="382"/>
    <x v="2"/>
  </r>
  <r>
    <x v="960"/>
    <x v="85"/>
    <x v="2097"/>
    <x v="0"/>
    <x v="627"/>
    <x v="0"/>
  </r>
  <r>
    <x v="958"/>
    <x v="85"/>
    <x v="2101"/>
    <x v="0"/>
    <x v="627"/>
    <x v="1"/>
  </r>
  <r>
    <x v="959"/>
    <x v="85"/>
    <x v="2091"/>
    <x v="0"/>
    <x v="627"/>
    <x v="2"/>
  </r>
  <r>
    <x v="444"/>
    <x v="86"/>
    <x v="1467"/>
    <x v="0"/>
    <x v="626"/>
    <x v="0"/>
  </r>
  <r>
    <x v="485"/>
    <x v="86"/>
    <x v="1617"/>
    <x v="0"/>
    <x v="626"/>
    <x v="1"/>
  </r>
  <r>
    <x v="486"/>
    <x v="86"/>
    <x v="1482"/>
    <x v="0"/>
    <x v="626"/>
    <x v="2"/>
  </r>
  <r>
    <x v="739"/>
    <x v="87"/>
    <x v="1221"/>
    <x v="0"/>
    <x v="624"/>
    <x v="0"/>
  </r>
  <r>
    <x v="641"/>
    <x v="87"/>
    <x v="1162"/>
    <x v="0"/>
    <x v="624"/>
    <x v="1"/>
  </r>
  <r>
    <x v="350"/>
    <x v="87"/>
    <x v="1128"/>
    <x v="0"/>
    <x v="624"/>
    <x v="2"/>
  </r>
  <r>
    <x v="406"/>
    <x v="88"/>
    <x v="1262"/>
    <x v="0"/>
    <x v="623"/>
    <x v="0"/>
  </r>
  <r>
    <x v="316"/>
    <x v="88"/>
    <x v="1242"/>
    <x v="0"/>
    <x v="623"/>
    <x v="1"/>
  </r>
  <r>
    <x v="355"/>
    <x v="88"/>
    <x v="1225"/>
    <x v="0"/>
    <x v="623"/>
    <x v="2"/>
  </r>
  <r>
    <x v="269"/>
    <x v="89"/>
    <x v="1667"/>
    <x v="0"/>
    <x v="622"/>
    <x v="0"/>
  </r>
  <r>
    <x v="303"/>
    <x v="89"/>
    <x v="1758"/>
    <x v="0"/>
    <x v="622"/>
    <x v="1"/>
  </r>
  <r>
    <x v="334"/>
    <x v="89"/>
    <x v="1783"/>
    <x v="0"/>
    <x v="622"/>
    <x v="2"/>
  </r>
  <r>
    <x v="171"/>
    <x v="90"/>
    <x v="1351"/>
    <x v="0"/>
    <x v="621"/>
    <x v="0"/>
  </r>
  <r>
    <x v="143"/>
    <x v="90"/>
    <x v="1615"/>
    <x v="0"/>
    <x v="621"/>
    <x v="1"/>
  </r>
  <r>
    <x v="223"/>
    <x v="90"/>
    <x v="1800"/>
    <x v="0"/>
    <x v="621"/>
    <x v="2"/>
  </r>
  <r>
    <x v="112"/>
    <x v="91"/>
    <x v="1100"/>
    <x v="0"/>
    <x v="694"/>
    <x v="0"/>
  </r>
  <r>
    <x v="58"/>
    <x v="91"/>
    <x v="1087"/>
    <x v="0"/>
    <x v="694"/>
    <x v="1"/>
  </r>
  <r>
    <x v="96"/>
    <x v="91"/>
    <x v="1203"/>
    <x v="0"/>
    <x v="694"/>
    <x v="2"/>
  </r>
  <r>
    <x v="66"/>
    <x v="92"/>
    <x v="748"/>
    <x v="0"/>
    <x v="57"/>
    <x v="0"/>
  </r>
  <r>
    <x v="53"/>
    <x v="92"/>
    <x v="768"/>
    <x v="0"/>
    <x v="57"/>
    <x v="1"/>
  </r>
  <r>
    <x v="62"/>
    <x v="92"/>
    <x v="965"/>
    <x v="0"/>
    <x v="57"/>
    <x v="2"/>
  </r>
  <r>
    <x v="741"/>
    <x v="93"/>
    <x v="1292"/>
    <x v="0"/>
    <x v="52"/>
    <x v="0"/>
  </r>
  <r>
    <x v="726"/>
    <x v="93"/>
    <x v="1288"/>
    <x v="0"/>
    <x v="52"/>
    <x v="1"/>
  </r>
  <r>
    <x v="716"/>
    <x v="93"/>
    <x v="1302"/>
    <x v="0"/>
    <x v="52"/>
    <x v="2"/>
  </r>
  <r>
    <x v="120"/>
    <x v="94"/>
    <x v="897"/>
    <x v="0"/>
    <x v="781"/>
    <x v="0"/>
  </r>
  <r>
    <x v="156"/>
    <x v="94"/>
    <x v="856"/>
    <x v="0"/>
    <x v="781"/>
    <x v="1"/>
  </r>
  <r>
    <x v="157"/>
    <x v="94"/>
    <x v="759"/>
    <x v="0"/>
    <x v="781"/>
    <x v="2"/>
  </r>
  <r>
    <x v="125"/>
    <x v="95"/>
    <x v="1063"/>
    <x v="0"/>
    <x v="232"/>
    <x v="0"/>
  </r>
  <r>
    <x v="129"/>
    <x v="95"/>
    <x v="934"/>
    <x v="0"/>
    <x v="232"/>
    <x v="1"/>
  </r>
  <r>
    <x v="71"/>
    <x v="95"/>
    <x v="834"/>
    <x v="0"/>
    <x v="232"/>
    <x v="2"/>
  </r>
  <r>
    <x v="754"/>
    <x v="96"/>
    <x v="1823"/>
    <x v="0"/>
    <x v="653"/>
    <x v="0"/>
  </r>
  <r>
    <x v="772"/>
    <x v="96"/>
    <x v="1785"/>
    <x v="0"/>
    <x v="653"/>
    <x v="1"/>
  </r>
  <r>
    <x v="774"/>
    <x v="96"/>
    <x v="1835"/>
    <x v="0"/>
    <x v="653"/>
    <x v="2"/>
  </r>
  <r>
    <x v="63"/>
    <x v="97"/>
    <x v="561"/>
    <x v="0"/>
    <x v="765"/>
    <x v="0"/>
  </r>
  <r>
    <x v="49"/>
    <x v="97"/>
    <x v="512"/>
    <x v="0"/>
    <x v="765"/>
    <x v="1"/>
  </r>
  <r>
    <x v="41"/>
    <x v="97"/>
    <x v="541"/>
    <x v="0"/>
    <x v="765"/>
    <x v="2"/>
  </r>
  <r>
    <x v="124"/>
    <x v="98"/>
    <x v="931"/>
    <x v="0"/>
    <x v="792"/>
    <x v="0"/>
  </r>
  <r>
    <x v="133"/>
    <x v="98"/>
    <x v="915"/>
    <x v="0"/>
    <x v="792"/>
    <x v="1"/>
  </r>
  <r>
    <x v="75"/>
    <x v="98"/>
    <x v="609"/>
    <x v="0"/>
    <x v="792"/>
    <x v="2"/>
  </r>
  <r>
    <x v="352"/>
    <x v="99"/>
    <x v="824"/>
    <x v="0"/>
    <x v="169"/>
    <x v="0"/>
  </r>
  <r>
    <x v="327"/>
    <x v="99"/>
    <x v="921"/>
    <x v="0"/>
    <x v="169"/>
    <x v="1"/>
  </r>
  <r>
    <x v="358"/>
    <x v="99"/>
    <x v="880"/>
    <x v="0"/>
    <x v="169"/>
    <x v="2"/>
  </r>
  <r>
    <x v="268"/>
    <x v="100"/>
    <x v="910"/>
    <x v="0"/>
    <x v="651"/>
    <x v="0"/>
  </r>
  <r>
    <x v="314"/>
    <x v="100"/>
    <x v="1010"/>
    <x v="0"/>
    <x v="651"/>
    <x v="1"/>
  </r>
  <r>
    <x v="400"/>
    <x v="100"/>
    <x v="1102"/>
    <x v="0"/>
    <x v="651"/>
    <x v="2"/>
  </r>
  <r>
    <x v="530"/>
    <x v="101"/>
    <x v="1350"/>
    <x v="0"/>
    <x v="815"/>
    <x v="0"/>
  </r>
  <r>
    <x v="606"/>
    <x v="101"/>
    <x v="1451"/>
    <x v="0"/>
    <x v="815"/>
    <x v="1"/>
  </r>
  <r>
    <x v="626"/>
    <x v="101"/>
    <x v="1519"/>
    <x v="0"/>
    <x v="815"/>
    <x v="2"/>
  </r>
  <r>
    <x v="675"/>
    <x v="102"/>
    <x v="1343"/>
    <x v="0"/>
    <x v="628"/>
    <x v="0"/>
  </r>
  <r>
    <x v="670"/>
    <x v="102"/>
    <x v="1436"/>
    <x v="0"/>
    <x v="628"/>
    <x v="1"/>
  </r>
  <r>
    <x v="657"/>
    <x v="102"/>
    <x v="1464"/>
    <x v="0"/>
    <x v="628"/>
    <x v="2"/>
  </r>
  <r>
    <x v="9"/>
    <x v="103"/>
    <x v="282"/>
    <x v="0"/>
    <x v="625"/>
    <x v="2"/>
  </r>
  <r>
    <x v="20"/>
    <x v="104"/>
    <x v="469"/>
    <x v="0"/>
    <x v="420"/>
    <x v="2"/>
  </r>
  <r>
    <x v="85"/>
    <x v="105"/>
    <x v="1417"/>
    <x v="0"/>
    <x v="377"/>
    <x v="0"/>
  </r>
  <r>
    <x v="81"/>
    <x v="105"/>
    <x v="1362"/>
    <x v="0"/>
    <x v="377"/>
    <x v="1"/>
  </r>
  <r>
    <x v="69"/>
    <x v="105"/>
    <x v="1285"/>
    <x v="0"/>
    <x v="377"/>
    <x v="2"/>
  </r>
  <r>
    <x v="49"/>
    <x v="106"/>
    <x v="1209"/>
    <x v="0"/>
    <x v="381"/>
    <x v="0"/>
  </r>
  <r>
    <x v="40"/>
    <x v="106"/>
    <x v="1195"/>
    <x v="0"/>
    <x v="381"/>
    <x v="1"/>
  </r>
  <r>
    <x v="35"/>
    <x v="106"/>
    <x v="1183"/>
    <x v="0"/>
    <x v="381"/>
    <x v="2"/>
  </r>
  <r>
    <x v="34"/>
    <x v="107"/>
    <x v="1254"/>
    <x v="0"/>
    <x v="378"/>
    <x v="0"/>
  </r>
  <r>
    <x v="35"/>
    <x v="107"/>
    <x v="1309"/>
    <x v="0"/>
    <x v="378"/>
    <x v="1"/>
  </r>
  <r>
    <x v="60"/>
    <x v="107"/>
    <x v="1353"/>
    <x v="0"/>
    <x v="378"/>
    <x v="2"/>
  </r>
  <r>
    <x v="71"/>
    <x v="108"/>
    <x v="206"/>
    <x v="0"/>
    <x v="380"/>
    <x v="0"/>
  </r>
  <r>
    <x v="59"/>
    <x v="108"/>
    <x v="495"/>
    <x v="0"/>
    <x v="380"/>
    <x v="1"/>
  </r>
  <r>
    <x v="35"/>
    <x v="108"/>
    <x v="137"/>
    <x v="0"/>
    <x v="380"/>
    <x v="2"/>
  </r>
  <r>
    <x v="1"/>
    <x v="109"/>
    <x v="167"/>
    <x v="1"/>
    <x v="808"/>
    <x v="2"/>
  </r>
  <r>
    <x v="598"/>
    <x v="110"/>
    <x v="1899"/>
    <x v="0"/>
    <x v="807"/>
    <x v="0"/>
  </r>
  <r>
    <x v="584"/>
    <x v="110"/>
    <x v="1818"/>
    <x v="0"/>
    <x v="807"/>
    <x v="1"/>
  </r>
  <r>
    <x v="576"/>
    <x v="110"/>
    <x v="1730"/>
    <x v="0"/>
    <x v="807"/>
    <x v="2"/>
  </r>
  <r>
    <x v="925"/>
    <x v="111"/>
    <x v="2086"/>
    <x v="0"/>
    <x v="806"/>
    <x v="0"/>
  </r>
  <r>
    <x v="930"/>
    <x v="111"/>
    <x v="2080"/>
    <x v="0"/>
    <x v="806"/>
    <x v="1"/>
  </r>
  <r>
    <x v="929"/>
    <x v="111"/>
    <x v="2089"/>
    <x v="0"/>
    <x v="806"/>
    <x v="2"/>
  </r>
  <r>
    <x v="954"/>
    <x v="112"/>
    <x v="2150"/>
    <x v="0"/>
    <x v="805"/>
    <x v="0"/>
  </r>
  <r>
    <x v="941"/>
    <x v="112"/>
    <x v="2094"/>
    <x v="0"/>
    <x v="805"/>
    <x v="1"/>
  </r>
  <r>
    <x v="957"/>
    <x v="112"/>
    <x v="2093"/>
    <x v="0"/>
    <x v="805"/>
    <x v="2"/>
  </r>
  <r>
    <x v="723"/>
    <x v="113"/>
    <x v="1885"/>
    <x v="0"/>
    <x v="804"/>
    <x v="0"/>
  </r>
  <r>
    <x v="762"/>
    <x v="113"/>
    <x v="1883"/>
    <x v="0"/>
    <x v="804"/>
    <x v="1"/>
  </r>
  <r>
    <x v="791"/>
    <x v="113"/>
    <x v="1820"/>
    <x v="0"/>
    <x v="804"/>
    <x v="2"/>
  </r>
  <r>
    <x v="340"/>
    <x v="114"/>
    <x v="1587"/>
    <x v="0"/>
    <x v="802"/>
    <x v="0"/>
  </r>
  <r>
    <x v="417"/>
    <x v="114"/>
    <x v="1644"/>
    <x v="0"/>
    <x v="802"/>
    <x v="1"/>
  </r>
  <r>
    <x v="408"/>
    <x v="114"/>
    <x v="1694"/>
    <x v="0"/>
    <x v="802"/>
    <x v="2"/>
  </r>
  <r>
    <x v="14"/>
    <x v="115"/>
    <x v="903"/>
    <x v="0"/>
    <x v="801"/>
    <x v="0"/>
  </r>
  <r>
    <x v="17"/>
    <x v="115"/>
    <x v="127"/>
    <x v="0"/>
    <x v="801"/>
    <x v="1"/>
  </r>
  <r>
    <x v="42"/>
    <x v="115"/>
    <x v="1156"/>
    <x v="0"/>
    <x v="801"/>
    <x v="2"/>
  </r>
  <r>
    <x v="939"/>
    <x v="116"/>
    <x v="1729"/>
    <x v="0"/>
    <x v="814"/>
    <x v="0"/>
  </r>
  <r>
    <x v="938"/>
    <x v="116"/>
    <x v="1709"/>
    <x v="0"/>
    <x v="814"/>
    <x v="1"/>
  </r>
  <r>
    <x v="952"/>
    <x v="116"/>
    <x v="1669"/>
    <x v="0"/>
    <x v="814"/>
    <x v="2"/>
  </r>
  <r>
    <x v="817"/>
    <x v="117"/>
    <x v="1774"/>
    <x v="0"/>
    <x v="650"/>
    <x v="0"/>
  </r>
  <r>
    <x v="826"/>
    <x v="117"/>
    <x v="1790"/>
    <x v="0"/>
    <x v="650"/>
    <x v="1"/>
  </r>
  <r>
    <x v="793"/>
    <x v="117"/>
    <x v="1821"/>
    <x v="0"/>
    <x v="650"/>
    <x v="2"/>
  </r>
  <r>
    <x v="841"/>
    <x v="118"/>
    <x v="1822"/>
    <x v="0"/>
    <x v="83"/>
    <x v="0"/>
  </r>
  <r>
    <x v="832"/>
    <x v="118"/>
    <x v="1839"/>
    <x v="0"/>
    <x v="83"/>
    <x v="1"/>
  </r>
  <r>
    <x v="852"/>
    <x v="118"/>
    <x v="1869"/>
    <x v="0"/>
    <x v="83"/>
    <x v="2"/>
  </r>
  <r>
    <x v="112"/>
    <x v="119"/>
    <x v="586"/>
    <x v="0"/>
    <x v="264"/>
    <x v="0"/>
  </r>
  <r>
    <x v="97"/>
    <x v="119"/>
    <x v="522"/>
    <x v="0"/>
    <x v="264"/>
    <x v="1"/>
  </r>
  <r>
    <x v="106"/>
    <x v="119"/>
    <x v="468"/>
    <x v="0"/>
    <x v="264"/>
    <x v="2"/>
  </r>
  <r>
    <x v="37"/>
    <x v="120"/>
    <x v="124"/>
    <x v="0"/>
    <x v="201"/>
    <x v="0"/>
  </r>
  <r>
    <x v="21"/>
    <x v="120"/>
    <x v="458"/>
    <x v="0"/>
    <x v="201"/>
    <x v="1"/>
  </r>
  <r>
    <x v="15"/>
    <x v="120"/>
    <x v="320"/>
    <x v="0"/>
    <x v="201"/>
    <x v="2"/>
  </r>
  <r>
    <x v="1"/>
    <x v="121"/>
    <x v="253"/>
    <x v="0"/>
    <x v="191"/>
    <x v="1"/>
  </r>
  <r>
    <x v="0"/>
    <x v="121"/>
    <x v="438"/>
    <x v="0"/>
    <x v="191"/>
    <x v="2"/>
  </r>
  <r>
    <x v="10"/>
    <x v="122"/>
    <x v="1024"/>
    <x v="0"/>
    <x v="32"/>
    <x v="0"/>
  </r>
  <r>
    <x v="10"/>
    <x v="122"/>
    <x v="1024"/>
    <x v="0"/>
    <x v="32"/>
    <x v="1"/>
  </r>
  <r>
    <x v="10"/>
    <x v="122"/>
    <x v="953"/>
    <x v="0"/>
    <x v="32"/>
    <x v="2"/>
  </r>
  <r>
    <x v="0"/>
    <x v="123"/>
    <x v="200"/>
    <x v="0"/>
    <x v="9"/>
    <x v="0"/>
  </r>
  <r>
    <x v="75"/>
    <x v="124"/>
    <x v="1628"/>
    <x v="0"/>
    <x v="586"/>
    <x v="0"/>
  </r>
  <r>
    <x v="66"/>
    <x v="124"/>
    <x v="1625"/>
    <x v="0"/>
    <x v="586"/>
    <x v="1"/>
  </r>
  <r>
    <x v="45"/>
    <x v="124"/>
    <x v="1713"/>
    <x v="0"/>
    <x v="586"/>
    <x v="2"/>
  </r>
  <r>
    <x v="473"/>
    <x v="125"/>
    <x v="1597"/>
    <x v="0"/>
    <x v="803"/>
    <x v="0"/>
  </r>
  <r>
    <x v="451"/>
    <x v="125"/>
    <x v="1663"/>
    <x v="0"/>
    <x v="803"/>
    <x v="1"/>
  </r>
  <r>
    <x v="448"/>
    <x v="125"/>
    <x v="1651"/>
    <x v="0"/>
    <x v="803"/>
    <x v="2"/>
  </r>
  <r>
    <x v="36"/>
    <x v="126"/>
    <x v="929"/>
    <x v="0"/>
    <x v="809"/>
    <x v="0"/>
  </r>
  <r>
    <x v="71"/>
    <x v="126"/>
    <x v="1099"/>
    <x v="0"/>
    <x v="809"/>
    <x v="1"/>
  </r>
  <r>
    <x v="72"/>
    <x v="126"/>
    <x v="1059"/>
    <x v="0"/>
    <x v="809"/>
    <x v="2"/>
  </r>
  <r>
    <x v="13"/>
    <x v="127"/>
    <x v="769"/>
    <x v="0"/>
    <x v="800"/>
    <x v="0"/>
  </r>
  <r>
    <x v="51"/>
    <x v="127"/>
    <x v="840"/>
    <x v="0"/>
    <x v="800"/>
    <x v="1"/>
  </r>
  <r>
    <x v="62"/>
    <x v="127"/>
    <x v="890"/>
    <x v="0"/>
    <x v="800"/>
    <x v="2"/>
  </r>
  <r>
    <x v="51"/>
    <x v="128"/>
    <x v="945"/>
    <x v="0"/>
    <x v="445"/>
    <x v="0"/>
  </r>
  <r>
    <x v="51"/>
    <x v="128"/>
    <x v="737"/>
    <x v="0"/>
    <x v="445"/>
    <x v="1"/>
  </r>
  <r>
    <x v="65"/>
    <x v="128"/>
    <x v="555"/>
    <x v="0"/>
    <x v="445"/>
    <x v="2"/>
  </r>
  <r>
    <x v="539"/>
    <x v="129"/>
    <x v="1116"/>
    <x v="0"/>
    <x v="692"/>
    <x v="0"/>
  </r>
  <r>
    <x v="514"/>
    <x v="129"/>
    <x v="1166"/>
    <x v="0"/>
    <x v="692"/>
    <x v="1"/>
  </r>
  <r>
    <x v="532"/>
    <x v="129"/>
    <x v="1130"/>
    <x v="0"/>
    <x v="692"/>
    <x v="2"/>
  </r>
  <r>
    <x v="558"/>
    <x v="130"/>
    <x v="1539"/>
    <x v="0"/>
    <x v="691"/>
    <x v="0"/>
  </r>
  <r>
    <x v="528"/>
    <x v="130"/>
    <x v="1571"/>
    <x v="0"/>
    <x v="691"/>
    <x v="1"/>
  </r>
  <r>
    <x v="517"/>
    <x v="130"/>
    <x v="1503"/>
    <x v="0"/>
    <x v="691"/>
    <x v="2"/>
  </r>
  <r>
    <x v="288"/>
    <x v="131"/>
    <x v="850"/>
    <x v="0"/>
    <x v="684"/>
    <x v="0"/>
  </r>
  <r>
    <x v="98"/>
    <x v="131"/>
    <x v="900"/>
    <x v="0"/>
    <x v="684"/>
    <x v="1"/>
  </r>
  <r>
    <x v="144"/>
    <x v="131"/>
    <x v="826"/>
    <x v="0"/>
    <x v="684"/>
    <x v="2"/>
  </r>
  <r>
    <x v="25"/>
    <x v="132"/>
    <x v="902"/>
    <x v="0"/>
    <x v="690"/>
    <x v="0"/>
  </r>
  <r>
    <x v="27"/>
    <x v="132"/>
    <x v="823"/>
    <x v="0"/>
    <x v="690"/>
    <x v="1"/>
  </r>
  <r>
    <x v="6"/>
    <x v="132"/>
    <x v="391"/>
    <x v="0"/>
    <x v="690"/>
    <x v="2"/>
  </r>
  <r>
    <x v="29"/>
    <x v="133"/>
    <x v="146"/>
    <x v="0"/>
    <x v="688"/>
    <x v="0"/>
  </r>
  <r>
    <x v="45"/>
    <x v="133"/>
    <x v="110"/>
    <x v="0"/>
    <x v="688"/>
    <x v="1"/>
  </r>
  <r>
    <x v="160"/>
    <x v="133"/>
    <x v="109"/>
    <x v="0"/>
    <x v="688"/>
    <x v="2"/>
  </r>
  <r>
    <x v="1"/>
    <x v="134"/>
    <x v="167"/>
    <x v="0"/>
    <x v="687"/>
    <x v="0"/>
  </r>
  <r>
    <x v="2"/>
    <x v="134"/>
    <x v="188"/>
    <x v="0"/>
    <x v="687"/>
    <x v="2"/>
  </r>
  <r>
    <x v="963"/>
    <x v="135"/>
    <x v="1961"/>
    <x v="0"/>
    <x v="681"/>
    <x v="0"/>
  </r>
  <r>
    <x v="962"/>
    <x v="135"/>
    <x v="1983"/>
    <x v="0"/>
    <x v="681"/>
    <x v="1"/>
  </r>
  <r>
    <x v="961"/>
    <x v="135"/>
    <x v="1974"/>
    <x v="0"/>
    <x v="681"/>
    <x v="2"/>
  </r>
  <r>
    <x v="816"/>
    <x v="136"/>
    <x v="1484"/>
    <x v="0"/>
    <x v="648"/>
    <x v="0"/>
  </r>
  <r>
    <x v="794"/>
    <x v="136"/>
    <x v="1508"/>
    <x v="0"/>
    <x v="648"/>
    <x v="1"/>
  </r>
  <r>
    <x v="769"/>
    <x v="136"/>
    <x v="1452"/>
    <x v="0"/>
    <x v="648"/>
    <x v="2"/>
  </r>
  <r>
    <x v="22"/>
    <x v="137"/>
    <x v="501"/>
    <x v="0"/>
    <x v="679"/>
    <x v="0"/>
  </r>
  <r>
    <x v="12"/>
    <x v="137"/>
    <x v="411"/>
    <x v="0"/>
    <x v="679"/>
    <x v="1"/>
  </r>
  <r>
    <x v="8"/>
    <x v="137"/>
    <x v="420"/>
    <x v="0"/>
    <x v="679"/>
    <x v="2"/>
  </r>
  <r>
    <x v="348"/>
    <x v="138"/>
    <x v="1015"/>
    <x v="0"/>
    <x v="689"/>
    <x v="0"/>
  </r>
  <r>
    <x v="242"/>
    <x v="138"/>
    <x v="1078"/>
    <x v="0"/>
    <x v="689"/>
    <x v="1"/>
  </r>
  <r>
    <x v="289"/>
    <x v="138"/>
    <x v="1269"/>
    <x v="0"/>
    <x v="689"/>
    <x v="2"/>
  </r>
  <r>
    <x v="103"/>
    <x v="139"/>
    <x v="106"/>
    <x v="0"/>
    <x v="682"/>
    <x v="0"/>
  </r>
  <r>
    <x v="83"/>
    <x v="139"/>
    <x v="118"/>
    <x v="0"/>
    <x v="682"/>
    <x v="1"/>
  </r>
  <r>
    <x v="19"/>
    <x v="139"/>
    <x v="223"/>
    <x v="0"/>
    <x v="682"/>
    <x v="2"/>
  </r>
  <r>
    <x v="917"/>
    <x v="140"/>
    <x v="1589"/>
    <x v="0"/>
    <x v="554"/>
    <x v="0"/>
  </r>
  <r>
    <x v="834"/>
    <x v="140"/>
    <x v="1533"/>
    <x v="0"/>
    <x v="554"/>
    <x v="1"/>
  </r>
  <r>
    <x v="783"/>
    <x v="140"/>
    <x v="1354"/>
    <x v="0"/>
    <x v="554"/>
    <x v="2"/>
  </r>
  <r>
    <x v="17"/>
    <x v="141"/>
    <x v="739"/>
    <x v="0"/>
    <x v="796"/>
    <x v="0"/>
  </r>
  <r>
    <x v="26"/>
    <x v="141"/>
    <x v="677"/>
    <x v="0"/>
    <x v="796"/>
    <x v="1"/>
  </r>
  <r>
    <x v="36"/>
    <x v="141"/>
    <x v="283"/>
    <x v="0"/>
    <x v="796"/>
    <x v="2"/>
  </r>
  <r>
    <x v="604"/>
    <x v="142"/>
    <x v="1119"/>
    <x v="0"/>
    <x v="778"/>
    <x v="0"/>
  </r>
  <r>
    <x v="519"/>
    <x v="142"/>
    <x v="1124"/>
    <x v="0"/>
    <x v="778"/>
    <x v="1"/>
  </r>
  <r>
    <x v="506"/>
    <x v="142"/>
    <x v="1043"/>
    <x v="0"/>
    <x v="778"/>
    <x v="2"/>
  </r>
  <r>
    <x v="819"/>
    <x v="143"/>
    <x v="1811"/>
    <x v="0"/>
    <x v="63"/>
    <x v="0"/>
  </r>
  <r>
    <x v="784"/>
    <x v="143"/>
    <x v="1754"/>
    <x v="0"/>
    <x v="63"/>
    <x v="1"/>
  </r>
  <r>
    <x v="740"/>
    <x v="143"/>
    <x v="1367"/>
    <x v="0"/>
    <x v="63"/>
    <x v="2"/>
  </r>
  <r>
    <x v="644"/>
    <x v="144"/>
    <x v="132"/>
    <x v="0"/>
    <x v="475"/>
    <x v="0"/>
  </r>
  <r>
    <x v="492"/>
    <x v="144"/>
    <x v="114"/>
    <x v="0"/>
    <x v="475"/>
    <x v="1"/>
  </r>
  <r>
    <x v="482"/>
    <x v="144"/>
    <x v="126"/>
    <x v="0"/>
    <x v="475"/>
    <x v="2"/>
  </r>
  <r>
    <x v="343"/>
    <x v="145"/>
    <x v="1039"/>
    <x v="0"/>
    <x v="842"/>
    <x v="0"/>
  </r>
  <r>
    <x v="295"/>
    <x v="145"/>
    <x v="891"/>
    <x v="0"/>
    <x v="842"/>
    <x v="1"/>
  </r>
  <r>
    <x v="252"/>
    <x v="145"/>
    <x v="939"/>
    <x v="0"/>
    <x v="842"/>
    <x v="2"/>
  </r>
  <r>
    <x v="944"/>
    <x v="146"/>
    <x v="1775"/>
    <x v="0"/>
    <x v="268"/>
    <x v="0"/>
  </r>
  <r>
    <x v="949"/>
    <x v="146"/>
    <x v="1808"/>
    <x v="0"/>
    <x v="268"/>
    <x v="1"/>
  </r>
  <r>
    <x v="940"/>
    <x v="146"/>
    <x v="1761"/>
    <x v="0"/>
    <x v="268"/>
    <x v="2"/>
  </r>
  <r>
    <x v="395"/>
    <x v="147"/>
    <x v="87"/>
    <x v="0"/>
    <x v="683"/>
    <x v="0"/>
  </r>
  <r>
    <x v="250"/>
    <x v="147"/>
    <x v="88"/>
    <x v="0"/>
    <x v="683"/>
    <x v="1"/>
  </r>
  <r>
    <x v="124"/>
    <x v="147"/>
    <x v="89"/>
    <x v="0"/>
    <x v="683"/>
    <x v="2"/>
  </r>
  <r>
    <x v="0"/>
    <x v="148"/>
    <x v="173"/>
    <x v="0"/>
    <x v="578"/>
    <x v="1"/>
  </r>
  <r>
    <x v="4"/>
    <x v="149"/>
    <x v="233"/>
    <x v="0"/>
    <x v="843"/>
    <x v="1"/>
  </r>
  <r>
    <x v="6"/>
    <x v="150"/>
    <x v="245"/>
    <x v="0"/>
    <x v="271"/>
    <x v="1"/>
  </r>
  <r>
    <x v="2"/>
    <x v="150"/>
    <x v="214"/>
    <x v="0"/>
    <x v="271"/>
    <x v="2"/>
  </r>
  <r>
    <x v="63"/>
    <x v="151"/>
    <x v="141"/>
    <x v="0"/>
    <x v="685"/>
    <x v="0"/>
  </r>
  <r>
    <x v="42"/>
    <x v="151"/>
    <x v="138"/>
    <x v="0"/>
    <x v="685"/>
    <x v="1"/>
  </r>
  <r>
    <x v="30"/>
    <x v="151"/>
    <x v="133"/>
    <x v="0"/>
    <x v="685"/>
    <x v="2"/>
  </r>
  <r>
    <x v="249"/>
    <x v="152"/>
    <x v="774"/>
    <x v="0"/>
    <x v="432"/>
    <x v="0"/>
  </r>
  <r>
    <x v="236"/>
    <x v="152"/>
    <x v="896"/>
    <x v="0"/>
    <x v="432"/>
    <x v="1"/>
  </r>
  <r>
    <x v="302"/>
    <x v="152"/>
    <x v="911"/>
    <x v="0"/>
    <x v="432"/>
    <x v="2"/>
  </r>
  <r>
    <x v="1"/>
    <x v="153"/>
    <x v="167"/>
    <x v="1"/>
    <x v="709"/>
    <x v="2"/>
  </r>
  <r>
    <x v="777"/>
    <x v="154"/>
    <x v="1848"/>
    <x v="0"/>
    <x v="708"/>
    <x v="0"/>
  </r>
  <r>
    <x v="765"/>
    <x v="154"/>
    <x v="1825"/>
    <x v="0"/>
    <x v="708"/>
    <x v="1"/>
  </r>
  <r>
    <x v="748"/>
    <x v="154"/>
    <x v="1841"/>
    <x v="0"/>
    <x v="708"/>
    <x v="2"/>
  </r>
  <r>
    <x v="933"/>
    <x v="155"/>
    <x v="2152"/>
    <x v="0"/>
    <x v="707"/>
    <x v="0"/>
  </r>
  <r>
    <x v="931"/>
    <x v="155"/>
    <x v="2166"/>
    <x v="0"/>
    <x v="707"/>
    <x v="1"/>
  </r>
  <r>
    <x v="932"/>
    <x v="155"/>
    <x v="2176"/>
    <x v="0"/>
    <x v="707"/>
    <x v="2"/>
  </r>
  <r>
    <x v="213"/>
    <x v="156"/>
    <x v="1149"/>
    <x v="0"/>
    <x v="706"/>
    <x v="0"/>
  </r>
  <r>
    <x v="170"/>
    <x v="156"/>
    <x v="1098"/>
    <x v="0"/>
    <x v="706"/>
    <x v="1"/>
  </r>
  <r>
    <x v="161"/>
    <x v="156"/>
    <x v="1077"/>
    <x v="0"/>
    <x v="706"/>
    <x v="2"/>
  </r>
  <r>
    <x v="146"/>
    <x v="157"/>
    <x v="857"/>
    <x v="0"/>
    <x v="705"/>
    <x v="0"/>
  </r>
  <r>
    <x v="156"/>
    <x v="157"/>
    <x v="1111"/>
    <x v="0"/>
    <x v="705"/>
    <x v="1"/>
  </r>
  <r>
    <x v="172"/>
    <x v="157"/>
    <x v="1133"/>
    <x v="0"/>
    <x v="705"/>
    <x v="2"/>
  </r>
  <r>
    <x v="620"/>
    <x v="158"/>
    <x v="1796"/>
    <x v="0"/>
    <x v="704"/>
    <x v="0"/>
  </r>
  <r>
    <x v="627"/>
    <x v="158"/>
    <x v="1834"/>
    <x v="0"/>
    <x v="704"/>
    <x v="1"/>
  </r>
  <r>
    <x v="593"/>
    <x v="158"/>
    <x v="1898"/>
    <x v="0"/>
    <x v="704"/>
    <x v="2"/>
  </r>
  <r>
    <x v="43"/>
    <x v="159"/>
    <x v="1415"/>
    <x v="0"/>
    <x v="703"/>
    <x v="0"/>
  </r>
  <r>
    <x v="31"/>
    <x v="159"/>
    <x v="1345"/>
    <x v="0"/>
    <x v="703"/>
    <x v="1"/>
  </r>
  <r>
    <x v="40"/>
    <x v="159"/>
    <x v="940"/>
    <x v="0"/>
    <x v="703"/>
    <x v="2"/>
  </r>
  <r>
    <x v="773"/>
    <x v="160"/>
    <x v="1700"/>
    <x v="0"/>
    <x v="174"/>
    <x v="0"/>
  </r>
  <r>
    <x v="780"/>
    <x v="160"/>
    <x v="1735"/>
    <x v="0"/>
    <x v="174"/>
    <x v="1"/>
  </r>
  <r>
    <x v="785"/>
    <x v="160"/>
    <x v="1727"/>
    <x v="0"/>
    <x v="174"/>
    <x v="2"/>
  </r>
  <r>
    <x v="684"/>
    <x v="161"/>
    <x v="1449"/>
    <x v="0"/>
    <x v="177"/>
    <x v="0"/>
  </r>
  <r>
    <x v="646"/>
    <x v="161"/>
    <x v="1416"/>
    <x v="0"/>
    <x v="177"/>
    <x v="1"/>
  </r>
  <r>
    <x v="659"/>
    <x v="161"/>
    <x v="1423"/>
    <x v="0"/>
    <x v="177"/>
    <x v="2"/>
  </r>
  <r>
    <x v="402"/>
    <x v="162"/>
    <x v="1200"/>
    <x v="0"/>
    <x v="175"/>
    <x v="0"/>
  </r>
  <r>
    <x v="266"/>
    <x v="162"/>
    <x v="1089"/>
    <x v="0"/>
    <x v="175"/>
    <x v="1"/>
  </r>
  <r>
    <x v="285"/>
    <x v="162"/>
    <x v="1127"/>
    <x v="0"/>
    <x v="175"/>
    <x v="2"/>
  </r>
  <r>
    <x v="875"/>
    <x v="163"/>
    <x v="1969"/>
    <x v="0"/>
    <x v="176"/>
    <x v="0"/>
  </r>
  <r>
    <x v="864"/>
    <x v="163"/>
    <x v="1988"/>
    <x v="0"/>
    <x v="176"/>
    <x v="1"/>
  </r>
  <r>
    <x v="869"/>
    <x v="163"/>
    <x v="1993"/>
    <x v="0"/>
    <x v="176"/>
    <x v="2"/>
  </r>
  <r>
    <x v="64"/>
    <x v="164"/>
    <x v="899"/>
    <x v="0"/>
    <x v="594"/>
    <x v="0"/>
  </r>
  <r>
    <x v="47"/>
    <x v="164"/>
    <x v="875"/>
    <x v="0"/>
    <x v="594"/>
    <x v="1"/>
  </r>
  <r>
    <x v="34"/>
    <x v="164"/>
    <x v="860"/>
    <x v="0"/>
    <x v="594"/>
    <x v="2"/>
  </r>
  <r>
    <x v="196"/>
    <x v="165"/>
    <x v="1170"/>
    <x v="0"/>
    <x v="56"/>
    <x v="0"/>
  </r>
  <r>
    <x v="189"/>
    <x v="165"/>
    <x v="1212"/>
    <x v="0"/>
    <x v="56"/>
    <x v="1"/>
  </r>
  <r>
    <x v="206"/>
    <x v="165"/>
    <x v="1175"/>
    <x v="0"/>
    <x v="56"/>
    <x v="2"/>
  </r>
  <r>
    <x v="611"/>
    <x v="166"/>
    <x v="848"/>
    <x v="0"/>
    <x v="725"/>
    <x v="0"/>
  </r>
  <r>
    <x v="629"/>
    <x v="166"/>
    <x v="868"/>
    <x v="0"/>
    <x v="725"/>
    <x v="1"/>
  </r>
  <r>
    <x v="597"/>
    <x v="166"/>
    <x v="832"/>
    <x v="0"/>
    <x v="725"/>
    <x v="2"/>
  </r>
  <r>
    <x v="301"/>
    <x v="167"/>
    <x v="658"/>
    <x v="0"/>
    <x v="534"/>
    <x v="0"/>
  </r>
  <r>
    <x v="111"/>
    <x v="167"/>
    <x v="470"/>
    <x v="0"/>
    <x v="534"/>
    <x v="1"/>
  </r>
  <r>
    <x v="112"/>
    <x v="167"/>
    <x v="648"/>
    <x v="0"/>
    <x v="534"/>
    <x v="2"/>
  </r>
  <r>
    <x v="91"/>
    <x v="168"/>
    <x v="1073"/>
    <x v="0"/>
    <x v="266"/>
    <x v="0"/>
  </r>
  <r>
    <x v="41"/>
    <x v="168"/>
    <x v="1032"/>
    <x v="0"/>
    <x v="266"/>
    <x v="1"/>
  </r>
  <r>
    <x v="30"/>
    <x v="168"/>
    <x v="972"/>
    <x v="0"/>
    <x v="266"/>
    <x v="2"/>
  </r>
  <r>
    <x v="0"/>
    <x v="169"/>
    <x v="488"/>
    <x v="0"/>
    <x v="265"/>
    <x v="2"/>
  </r>
  <r>
    <x v="633"/>
    <x v="170"/>
    <x v="1390"/>
    <x v="0"/>
    <x v="434"/>
    <x v="0"/>
  </r>
  <r>
    <x v="664"/>
    <x v="170"/>
    <x v="1392"/>
    <x v="0"/>
    <x v="434"/>
    <x v="1"/>
  </r>
  <r>
    <x v="677"/>
    <x v="170"/>
    <x v="1418"/>
    <x v="0"/>
    <x v="434"/>
    <x v="2"/>
  </r>
  <r>
    <x v="84"/>
    <x v="171"/>
    <x v="722"/>
    <x v="0"/>
    <x v="584"/>
    <x v="0"/>
  </r>
  <r>
    <x v="90"/>
    <x v="171"/>
    <x v="777"/>
    <x v="0"/>
    <x v="584"/>
    <x v="1"/>
  </r>
  <r>
    <x v="54"/>
    <x v="171"/>
    <x v="747"/>
    <x v="0"/>
    <x v="584"/>
    <x v="2"/>
  </r>
  <r>
    <x v="141"/>
    <x v="172"/>
    <x v="1245"/>
    <x v="0"/>
    <x v="583"/>
    <x v="0"/>
  </r>
  <r>
    <x v="75"/>
    <x v="172"/>
    <x v="1038"/>
    <x v="0"/>
    <x v="583"/>
    <x v="1"/>
  </r>
  <r>
    <x v="80"/>
    <x v="172"/>
    <x v="1070"/>
    <x v="0"/>
    <x v="583"/>
    <x v="2"/>
  </r>
  <r>
    <x v="370"/>
    <x v="173"/>
    <x v="1251"/>
    <x v="0"/>
    <x v="668"/>
    <x v="0"/>
  </r>
  <r>
    <x v="378"/>
    <x v="173"/>
    <x v="1298"/>
    <x v="0"/>
    <x v="668"/>
    <x v="1"/>
  </r>
  <r>
    <x v="414"/>
    <x v="173"/>
    <x v="1489"/>
    <x v="0"/>
    <x v="668"/>
    <x v="2"/>
  </r>
  <r>
    <x v="595"/>
    <x v="174"/>
    <x v="1682"/>
    <x v="0"/>
    <x v="667"/>
    <x v="0"/>
  </r>
  <r>
    <x v="575"/>
    <x v="174"/>
    <x v="1645"/>
    <x v="0"/>
    <x v="667"/>
    <x v="1"/>
  </r>
  <r>
    <x v="594"/>
    <x v="174"/>
    <x v="1632"/>
    <x v="0"/>
    <x v="667"/>
    <x v="2"/>
  </r>
  <r>
    <x v="145"/>
    <x v="175"/>
    <x v="861"/>
    <x v="0"/>
    <x v="338"/>
    <x v="0"/>
  </r>
  <r>
    <x v="129"/>
    <x v="175"/>
    <x v="806"/>
    <x v="0"/>
    <x v="338"/>
    <x v="1"/>
  </r>
  <r>
    <x v="237"/>
    <x v="175"/>
    <x v="1017"/>
    <x v="0"/>
    <x v="338"/>
    <x v="2"/>
  </r>
  <r>
    <x v="328"/>
    <x v="176"/>
    <x v="1668"/>
    <x v="0"/>
    <x v="337"/>
    <x v="0"/>
  </r>
  <r>
    <x v="290"/>
    <x v="176"/>
    <x v="1572"/>
    <x v="0"/>
    <x v="337"/>
    <x v="1"/>
  </r>
  <r>
    <x v="318"/>
    <x v="176"/>
    <x v="1468"/>
    <x v="0"/>
    <x v="337"/>
    <x v="2"/>
  </r>
  <r>
    <x v="13"/>
    <x v="177"/>
    <x v="412"/>
    <x v="0"/>
    <x v="582"/>
    <x v="0"/>
  </r>
  <r>
    <x v="11"/>
    <x v="177"/>
    <x v="393"/>
    <x v="0"/>
    <x v="582"/>
    <x v="1"/>
  </r>
  <r>
    <x v="5"/>
    <x v="177"/>
    <x v="286"/>
    <x v="0"/>
    <x v="582"/>
    <x v="2"/>
  </r>
  <r>
    <x v="8"/>
    <x v="178"/>
    <x v="395"/>
    <x v="0"/>
    <x v="581"/>
    <x v="0"/>
  </r>
  <r>
    <x v="63"/>
    <x v="178"/>
    <x v="731"/>
    <x v="0"/>
    <x v="581"/>
    <x v="1"/>
  </r>
  <r>
    <x v="44"/>
    <x v="178"/>
    <x v="876"/>
    <x v="0"/>
    <x v="581"/>
    <x v="2"/>
  </r>
  <r>
    <x v="16"/>
    <x v="179"/>
    <x v="1174"/>
    <x v="0"/>
    <x v="580"/>
    <x v="0"/>
  </r>
  <r>
    <x v="19"/>
    <x v="179"/>
    <x v="1129"/>
    <x v="0"/>
    <x v="580"/>
    <x v="1"/>
  </r>
  <r>
    <x v="24"/>
    <x v="179"/>
    <x v="1050"/>
    <x v="0"/>
    <x v="580"/>
    <x v="2"/>
  </r>
  <r>
    <x v="5"/>
    <x v="180"/>
    <x v="298"/>
    <x v="0"/>
    <x v="579"/>
    <x v="1"/>
  </r>
  <r>
    <x v="15"/>
    <x v="180"/>
    <x v="415"/>
    <x v="0"/>
    <x v="579"/>
    <x v="2"/>
  </r>
  <r>
    <x v="214"/>
    <x v="181"/>
    <x v="989"/>
    <x v="0"/>
    <x v="284"/>
    <x v="0"/>
  </r>
  <r>
    <x v="165"/>
    <x v="181"/>
    <x v="1031"/>
    <x v="0"/>
    <x v="284"/>
    <x v="1"/>
  </r>
  <r>
    <x v="163"/>
    <x v="181"/>
    <x v="1233"/>
    <x v="0"/>
    <x v="284"/>
    <x v="2"/>
  </r>
  <r>
    <x v="64"/>
    <x v="182"/>
    <x v="1013"/>
    <x v="0"/>
    <x v="8"/>
    <x v="0"/>
  </r>
  <r>
    <x v="41"/>
    <x v="182"/>
    <x v="1058"/>
    <x v="0"/>
    <x v="8"/>
    <x v="1"/>
  </r>
  <r>
    <x v="56"/>
    <x v="182"/>
    <x v="1023"/>
    <x v="0"/>
    <x v="8"/>
    <x v="2"/>
  </r>
  <r>
    <x v="1"/>
    <x v="183"/>
    <x v="175"/>
    <x v="0"/>
    <x v="852"/>
    <x v="0"/>
  </r>
  <r>
    <x v="1"/>
    <x v="183"/>
    <x v="279"/>
    <x v="0"/>
    <x v="852"/>
    <x v="2"/>
  </r>
  <r>
    <x v="198"/>
    <x v="184"/>
    <x v="885"/>
    <x v="0"/>
    <x v="282"/>
    <x v="0"/>
  </r>
  <r>
    <x v="162"/>
    <x v="184"/>
    <x v="644"/>
    <x v="0"/>
    <x v="282"/>
    <x v="1"/>
  </r>
  <r>
    <x v="124"/>
    <x v="184"/>
    <x v="914"/>
    <x v="0"/>
    <x v="282"/>
    <x v="2"/>
  </r>
  <r>
    <x v="35"/>
    <x v="185"/>
    <x v="388"/>
    <x v="0"/>
    <x v="416"/>
    <x v="0"/>
  </r>
  <r>
    <x v="5"/>
    <x v="185"/>
    <x v="319"/>
    <x v="0"/>
    <x v="416"/>
    <x v="1"/>
  </r>
  <r>
    <x v="21"/>
    <x v="185"/>
    <x v="552"/>
    <x v="0"/>
    <x v="416"/>
    <x v="2"/>
  </r>
  <r>
    <x v="867"/>
    <x v="186"/>
    <x v="1971"/>
    <x v="0"/>
    <x v="497"/>
    <x v="0"/>
  </r>
  <r>
    <x v="849"/>
    <x v="186"/>
    <x v="1966"/>
    <x v="0"/>
    <x v="497"/>
    <x v="1"/>
  </r>
  <r>
    <x v="853"/>
    <x v="186"/>
    <x v="1962"/>
    <x v="0"/>
    <x v="497"/>
    <x v="2"/>
  </r>
  <r>
    <x v="717"/>
    <x v="187"/>
    <x v="1725"/>
    <x v="0"/>
    <x v="482"/>
    <x v="0"/>
  </r>
  <r>
    <x v="724"/>
    <x v="187"/>
    <x v="1759"/>
    <x v="0"/>
    <x v="482"/>
    <x v="1"/>
  </r>
  <r>
    <x v="709"/>
    <x v="187"/>
    <x v="1699"/>
    <x v="0"/>
    <x v="482"/>
    <x v="2"/>
  </r>
  <r>
    <x v="372"/>
    <x v="188"/>
    <x v="1824"/>
    <x v="0"/>
    <x v="493"/>
    <x v="0"/>
  </r>
  <r>
    <x v="338"/>
    <x v="188"/>
    <x v="1801"/>
    <x v="0"/>
    <x v="493"/>
    <x v="1"/>
  </r>
  <r>
    <x v="284"/>
    <x v="188"/>
    <x v="1671"/>
    <x v="0"/>
    <x v="493"/>
    <x v="2"/>
  </r>
  <r>
    <x v="98"/>
    <x v="189"/>
    <x v="864"/>
    <x v="0"/>
    <x v="486"/>
    <x v="0"/>
  </r>
  <r>
    <x v="85"/>
    <x v="189"/>
    <x v="804"/>
    <x v="0"/>
    <x v="486"/>
    <x v="1"/>
  </r>
  <r>
    <x v="151"/>
    <x v="189"/>
    <x v="611"/>
    <x v="0"/>
    <x v="486"/>
    <x v="2"/>
  </r>
  <r>
    <x v="0"/>
    <x v="190"/>
    <x v="257"/>
    <x v="0"/>
    <x v="835"/>
    <x v="0"/>
  </r>
  <r>
    <x v="386"/>
    <x v="191"/>
    <x v="1232"/>
    <x v="0"/>
    <x v="490"/>
    <x v="0"/>
  </r>
  <r>
    <x v="354"/>
    <x v="191"/>
    <x v="1148"/>
    <x v="0"/>
    <x v="490"/>
    <x v="1"/>
  </r>
  <r>
    <x v="294"/>
    <x v="191"/>
    <x v="1376"/>
    <x v="0"/>
    <x v="490"/>
    <x v="2"/>
  </r>
  <r>
    <x v="898"/>
    <x v="192"/>
    <x v="2004"/>
    <x v="0"/>
    <x v="495"/>
    <x v="0"/>
  </r>
  <r>
    <x v="860"/>
    <x v="192"/>
    <x v="2022"/>
    <x v="0"/>
    <x v="495"/>
    <x v="1"/>
  </r>
  <r>
    <x v="879"/>
    <x v="192"/>
    <x v="2040"/>
    <x v="0"/>
    <x v="495"/>
    <x v="2"/>
  </r>
  <r>
    <x v="605"/>
    <x v="193"/>
    <x v="1510"/>
    <x v="0"/>
    <x v="194"/>
    <x v="0"/>
  </r>
  <r>
    <x v="579"/>
    <x v="193"/>
    <x v="1603"/>
    <x v="0"/>
    <x v="194"/>
    <x v="1"/>
  </r>
  <r>
    <x v="556"/>
    <x v="193"/>
    <x v="1583"/>
    <x v="0"/>
    <x v="194"/>
    <x v="2"/>
  </r>
  <r>
    <x v="472"/>
    <x v="194"/>
    <x v="1186"/>
    <x v="0"/>
    <x v="509"/>
    <x v="0"/>
  </r>
  <r>
    <x v="435"/>
    <x v="194"/>
    <x v="1270"/>
    <x v="0"/>
    <x v="509"/>
    <x v="1"/>
  </r>
  <r>
    <x v="476"/>
    <x v="194"/>
    <x v="1432"/>
    <x v="0"/>
    <x v="509"/>
    <x v="2"/>
  </r>
  <r>
    <x v="846"/>
    <x v="195"/>
    <x v="1660"/>
    <x v="0"/>
    <x v="85"/>
    <x v="0"/>
  </r>
  <r>
    <x v="874"/>
    <x v="195"/>
    <x v="1738"/>
    <x v="0"/>
    <x v="85"/>
    <x v="1"/>
  </r>
  <r>
    <x v="871"/>
    <x v="195"/>
    <x v="1749"/>
    <x v="0"/>
    <x v="85"/>
    <x v="2"/>
  </r>
  <r>
    <x v="38"/>
    <x v="196"/>
    <x v="301"/>
    <x v="0"/>
    <x v="740"/>
    <x v="0"/>
  </r>
  <r>
    <x v="20"/>
    <x v="196"/>
    <x v="278"/>
    <x v="0"/>
    <x v="740"/>
    <x v="1"/>
  </r>
  <r>
    <x v="28"/>
    <x v="196"/>
    <x v="726"/>
    <x v="0"/>
    <x v="740"/>
    <x v="2"/>
  </r>
  <r>
    <x v="42"/>
    <x v="197"/>
    <x v="1455"/>
    <x v="0"/>
    <x v="189"/>
    <x v="0"/>
  </r>
  <r>
    <x v="31"/>
    <x v="197"/>
    <x v="1550"/>
    <x v="0"/>
    <x v="189"/>
    <x v="1"/>
  </r>
  <r>
    <x v="68"/>
    <x v="197"/>
    <x v="1370"/>
    <x v="0"/>
    <x v="189"/>
    <x v="2"/>
  </r>
  <r>
    <x v="12"/>
    <x v="198"/>
    <x v="1379"/>
    <x v="0"/>
    <x v="535"/>
    <x v="0"/>
  </r>
  <r>
    <x v="8"/>
    <x v="198"/>
    <x v="1348"/>
    <x v="0"/>
    <x v="535"/>
    <x v="1"/>
  </r>
  <r>
    <x v="8"/>
    <x v="198"/>
    <x v="1313"/>
    <x v="0"/>
    <x v="535"/>
    <x v="2"/>
  </r>
  <r>
    <x v="1"/>
    <x v="199"/>
    <x v="1069"/>
    <x v="0"/>
    <x v="526"/>
    <x v="0"/>
  </r>
  <r>
    <x v="5"/>
    <x v="199"/>
    <x v="1021"/>
    <x v="0"/>
    <x v="526"/>
    <x v="1"/>
  </r>
  <r>
    <x v="1"/>
    <x v="199"/>
    <x v="1110"/>
    <x v="0"/>
    <x v="526"/>
    <x v="2"/>
  </r>
  <r>
    <x v="1"/>
    <x v="200"/>
    <x v="224"/>
    <x v="0"/>
    <x v="33"/>
    <x v="1"/>
  </r>
  <r>
    <x v="15"/>
    <x v="200"/>
    <x v="314"/>
    <x v="0"/>
    <x v="33"/>
    <x v="2"/>
  </r>
  <r>
    <x v="810"/>
    <x v="201"/>
    <x v="1863"/>
    <x v="0"/>
    <x v="374"/>
    <x v="1"/>
  </r>
  <r>
    <x v="812"/>
    <x v="201"/>
    <x v="1935"/>
    <x v="0"/>
    <x v="374"/>
    <x v="2"/>
  </r>
  <r>
    <x v="291"/>
    <x v="202"/>
    <x v="925"/>
    <x v="0"/>
    <x v="418"/>
    <x v="0"/>
  </r>
  <r>
    <x v="283"/>
    <x v="202"/>
    <x v="913"/>
    <x v="0"/>
    <x v="418"/>
    <x v="1"/>
  </r>
  <r>
    <x v="291"/>
    <x v="202"/>
    <x v="889"/>
    <x v="0"/>
    <x v="418"/>
    <x v="2"/>
  </r>
  <r>
    <x v="643"/>
    <x v="203"/>
    <x v="1569"/>
    <x v="0"/>
    <x v="408"/>
    <x v="0"/>
  </r>
  <r>
    <x v="651"/>
    <x v="203"/>
    <x v="1679"/>
    <x v="0"/>
    <x v="408"/>
    <x v="1"/>
  </r>
  <r>
    <x v="647"/>
    <x v="203"/>
    <x v="1553"/>
    <x v="0"/>
    <x v="408"/>
    <x v="2"/>
  </r>
  <r>
    <x v="152"/>
    <x v="204"/>
    <x v="743"/>
    <x v="0"/>
    <x v="494"/>
    <x v="0"/>
  </r>
  <r>
    <x v="137"/>
    <x v="204"/>
    <x v="790"/>
    <x v="0"/>
    <x v="494"/>
    <x v="1"/>
  </r>
  <r>
    <x v="118"/>
    <x v="204"/>
    <x v="964"/>
    <x v="0"/>
    <x v="494"/>
    <x v="2"/>
  </r>
  <r>
    <x v="13"/>
    <x v="205"/>
    <x v="167"/>
    <x v="0"/>
    <x v="489"/>
    <x v="0"/>
  </r>
  <r>
    <x v="1"/>
    <x v="205"/>
    <x v="264"/>
    <x v="0"/>
    <x v="489"/>
    <x v="1"/>
  </r>
  <r>
    <x v="29"/>
    <x v="206"/>
    <x v="916"/>
    <x v="0"/>
    <x v="797"/>
    <x v="0"/>
  </r>
  <r>
    <x v="36"/>
    <x v="206"/>
    <x v="849"/>
    <x v="0"/>
    <x v="797"/>
    <x v="1"/>
  </r>
  <r>
    <x v="48"/>
    <x v="206"/>
    <x v="812"/>
    <x v="0"/>
    <x v="797"/>
    <x v="2"/>
  </r>
  <r>
    <x v="457"/>
    <x v="207"/>
    <x v="1479"/>
    <x v="0"/>
    <x v="444"/>
    <x v="0"/>
  </r>
  <r>
    <x v="397"/>
    <x v="207"/>
    <x v="1483"/>
    <x v="0"/>
    <x v="444"/>
    <x v="1"/>
  </r>
  <r>
    <x v="419"/>
    <x v="207"/>
    <x v="1490"/>
    <x v="0"/>
    <x v="444"/>
    <x v="2"/>
  </r>
  <r>
    <x v="751"/>
    <x v="208"/>
    <x v="2161"/>
    <x v="0"/>
    <x v="496"/>
    <x v="0"/>
  </r>
  <r>
    <x v="743"/>
    <x v="208"/>
    <x v="2057"/>
    <x v="0"/>
    <x v="496"/>
    <x v="1"/>
  </r>
  <r>
    <x v="747"/>
    <x v="208"/>
    <x v="2079"/>
    <x v="0"/>
    <x v="496"/>
    <x v="2"/>
  </r>
  <r>
    <x v="269"/>
    <x v="209"/>
    <x v="687"/>
    <x v="0"/>
    <x v="409"/>
    <x v="0"/>
  </r>
  <r>
    <x v="412"/>
    <x v="209"/>
    <x v="898"/>
    <x v="0"/>
    <x v="409"/>
    <x v="1"/>
  </r>
  <r>
    <x v="468"/>
    <x v="209"/>
    <x v="1007"/>
    <x v="0"/>
    <x v="409"/>
    <x v="2"/>
  </r>
  <r>
    <x v="636"/>
    <x v="210"/>
    <x v="2050"/>
    <x v="0"/>
    <x v="492"/>
    <x v="0"/>
  </r>
  <r>
    <x v="665"/>
    <x v="210"/>
    <x v="2067"/>
    <x v="0"/>
    <x v="492"/>
    <x v="1"/>
  </r>
  <r>
    <x v="678"/>
    <x v="210"/>
    <x v="2074"/>
    <x v="0"/>
    <x v="492"/>
    <x v="2"/>
  </r>
  <r>
    <x v="490"/>
    <x v="211"/>
    <x v="2024"/>
    <x v="0"/>
    <x v="485"/>
    <x v="0"/>
  </r>
  <r>
    <x v="431"/>
    <x v="211"/>
    <x v="2049"/>
    <x v="0"/>
    <x v="485"/>
    <x v="1"/>
  </r>
  <r>
    <x v="510"/>
    <x v="211"/>
    <x v="2012"/>
    <x v="0"/>
    <x v="485"/>
    <x v="2"/>
  </r>
  <r>
    <x v="652"/>
    <x v="212"/>
    <x v="1529"/>
    <x v="0"/>
    <x v="167"/>
    <x v="0"/>
  </r>
  <r>
    <x v="619"/>
    <x v="212"/>
    <x v="1712"/>
    <x v="0"/>
    <x v="167"/>
    <x v="1"/>
  </r>
  <r>
    <x v="592"/>
    <x v="212"/>
    <x v="1739"/>
    <x v="0"/>
    <x v="167"/>
    <x v="2"/>
  </r>
  <r>
    <x v="10"/>
    <x v="213"/>
    <x v="151"/>
    <x v="0"/>
    <x v="322"/>
    <x v="0"/>
  </r>
  <r>
    <x v="5"/>
    <x v="213"/>
    <x v="365"/>
    <x v="0"/>
    <x v="322"/>
    <x v="1"/>
  </r>
  <r>
    <x v="14"/>
    <x v="213"/>
    <x v="483"/>
    <x v="0"/>
    <x v="322"/>
    <x v="2"/>
  </r>
  <r>
    <x v="59"/>
    <x v="214"/>
    <x v="1139"/>
    <x v="0"/>
    <x v="491"/>
    <x v="0"/>
  </r>
  <r>
    <x v="40"/>
    <x v="214"/>
    <x v="98"/>
    <x v="0"/>
    <x v="491"/>
    <x v="1"/>
  </r>
  <r>
    <x v="23"/>
    <x v="214"/>
    <x v="922"/>
    <x v="0"/>
    <x v="491"/>
    <x v="2"/>
  </r>
  <r>
    <x v="392"/>
    <x v="215"/>
    <x v="1874"/>
    <x v="0"/>
    <x v="484"/>
    <x v="0"/>
  </r>
  <r>
    <x v="360"/>
    <x v="215"/>
    <x v="2096"/>
    <x v="0"/>
    <x v="484"/>
    <x v="1"/>
  </r>
  <r>
    <x v="415"/>
    <x v="215"/>
    <x v="2192"/>
    <x v="0"/>
    <x v="484"/>
    <x v="2"/>
  </r>
  <r>
    <x v="788"/>
    <x v="216"/>
    <x v="2195"/>
    <x v="0"/>
    <x v="166"/>
    <x v="0"/>
  </r>
  <r>
    <x v="789"/>
    <x v="216"/>
    <x v="2199"/>
    <x v="0"/>
    <x v="166"/>
    <x v="1"/>
  </r>
  <r>
    <x v="796"/>
    <x v="216"/>
    <x v="2193"/>
    <x v="0"/>
    <x v="166"/>
    <x v="2"/>
  </r>
  <r>
    <x v="148"/>
    <x v="217"/>
    <x v="1517"/>
    <x v="0"/>
    <x v="763"/>
    <x v="0"/>
  </r>
  <r>
    <x v="140"/>
    <x v="217"/>
    <x v="1540"/>
    <x v="0"/>
    <x v="763"/>
    <x v="1"/>
  </r>
  <r>
    <x v="115"/>
    <x v="217"/>
    <x v="1570"/>
    <x v="0"/>
    <x v="763"/>
    <x v="2"/>
  </r>
  <r>
    <x v="552"/>
    <x v="218"/>
    <x v="1619"/>
    <x v="0"/>
    <x v="695"/>
    <x v="0"/>
  </r>
  <r>
    <x v="551"/>
    <x v="218"/>
    <x v="1666"/>
    <x v="0"/>
    <x v="695"/>
    <x v="1"/>
  </r>
  <r>
    <x v="511"/>
    <x v="218"/>
    <x v="1558"/>
    <x v="0"/>
    <x v="695"/>
    <x v="2"/>
  </r>
  <r>
    <x v="367"/>
    <x v="219"/>
    <x v="1504"/>
    <x v="0"/>
    <x v="500"/>
    <x v="0"/>
  </r>
  <r>
    <x v="359"/>
    <x v="219"/>
    <x v="1656"/>
    <x v="0"/>
    <x v="500"/>
    <x v="1"/>
  </r>
  <r>
    <x v="345"/>
    <x v="219"/>
    <x v="1621"/>
    <x v="0"/>
    <x v="500"/>
    <x v="2"/>
  </r>
  <r>
    <x v="720"/>
    <x v="220"/>
    <x v="1864"/>
    <x v="0"/>
    <x v="637"/>
    <x v="0"/>
  </r>
  <r>
    <x v="736"/>
    <x v="220"/>
    <x v="1959"/>
    <x v="0"/>
    <x v="637"/>
    <x v="1"/>
  </r>
  <r>
    <x v="735"/>
    <x v="220"/>
    <x v="1952"/>
    <x v="0"/>
    <x v="637"/>
    <x v="2"/>
  </r>
  <r>
    <x v="805"/>
    <x v="221"/>
    <x v="2108"/>
    <x v="0"/>
    <x v="774"/>
    <x v="0"/>
  </r>
  <r>
    <x v="818"/>
    <x v="221"/>
    <x v="2156"/>
    <x v="0"/>
    <x v="774"/>
    <x v="1"/>
  </r>
  <r>
    <x v="804"/>
    <x v="221"/>
    <x v="2143"/>
    <x v="0"/>
    <x v="774"/>
    <x v="2"/>
  </r>
  <r>
    <x v="0"/>
    <x v="222"/>
    <x v="259"/>
    <x v="0"/>
    <x v="686"/>
    <x v="0"/>
  </r>
  <r>
    <x v="0"/>
    <x v="222"/>
    <x v="170"/>
    <x v="0"/>
    <x v="686"/>
    <x v="1"/>
  </r>
  <r>
    <x v="0"/>
    <x v="222"/>
    <x v="218"/>
    <x v="0"/>
    <x v="686"/>
    <x v="2"/>
  </r>
  <r>
    <x v="696"/>
    <x v="223"/>
    <x v="1722"/>
    <x v="0"/>
    <x v="662"/>
    <x v="0"/>
  </r>
  <r>
    <x v="691"/>
    <x v="223"/>
    <x v="1691"/>
    <x v="0"/>
    <x v="662"/>
    <x v="1"/>
  </r>
  <r>
    <x v="693"/>
    <x v="223"/>
    <x v="1702"/>
    <x v="0"/>
    <x v="662"/>
    <x v="2"/>
  </r>
  <r>
    <x v="46"/>
    <x v="224"/>
    <x v="901"/>
    <x v="0"/>
    <x v="593"/>
    <x v="0"/>
  </r>
  <r>
    <x v="28"/>
    <x v="224"/>
    <x v="893"/>
    <x v="0"/>
    <x v="593"/>
    <x v="1"/>
  </r>
  <r>
    <x v="27"/>
    <x v="224"/>
    <x v="995"/>
    <x v="0"/>
    <x v="593"/>
    <x v="2"/>
  </r>
  <r>
    <x v="101"/>
    <x v="225"/>
    <x v="1816"/>
    <x v="0"/>
    <x v="592"/>
    <x v="0"/>
  </r>
  <r>
    <x v="98"/>
    <x v="225"/>
    <x v="1454"/>
    <x v="0"/>
    <x v="592"/>
    <x v="1"/>
  </r>
  <r>
    <x v="91"/>
    <x v="225"/>
    <x v="1439"/>
    <x v="0"/>
    <x v="592"/>
    <x v="2"/>
  </r>
  <r>
    <x v="262"/>
    <x v="226"/>
    <x v="1399"/>
    <x v="0"/>
    <x v="498"/>
    <x v="0"/>
  </r>
  <r>
    <x v="301"/>
    <x v="226"/>
    <x v="1556"/>
    <x v="0"/>
    <x v="498"/>
    <x v="1"/>
  </r>
  <r>
    <x v="271"/>
    <x v="226"/>
    <x v="1509"/>
    <x v="0"/>
    <x v="498"/>
    <x v="2"/>
  </r>
  <r>
    <x v="109"/>
    <x v="227"/>
    <x v="688"/>
    <x v="0"/>
    <x v="499"/>
    <x v="0"/>
  </r>
  <r>
    <x v="96"/>
    <x v="227"/>
    <x v="773"/>
    <x v="0"/>
    <x v="499"/>
    <x v="1"/>
  </r>
  <r>
    <x v="110"/>
    <x v="227"/>
    <x v="828"/>
    <x v="0"/>
    <x v="499"/>
    <x v="2"/>
  </r>
  <r>
    <x v="253"/>
    <x v="228"/>
    <x v="1402"/>
    <x v="0"/>
    <x v="483"/>
    <x v="0"/>
  </r>
  <r>
    <x v="254"/>
    <x v="228"/>
    <x v="1480"/>
    <x v="0"/>
    <x v="483"/>
    <x v="1"/>
  </r>
  <r>
    <x v="231"/>
    <x v="228"/>
    <x v="1331"/>
    <x v="0"/>
    <x v="483"/>
    <x v="2"/>
  </r>
  <r>
    <x v="535"/>
    <x v="229"/>
    <x v="1634"/>
    <x v="0"/>
    <x v="831"/>
    <x v="0"/>
  </r>
  <r>
    <x v="508"/>
    <x v="229"/>
    <x v="1551"/>
    <x v="0"/>
    <x v="831"/>
    <x v="1"/>
  </r>
  <r>
    <x v="556"/>
    <x v="229"/>
    <x v="1535"/>
    <x v="0"/>
    <x v="831"/>
    <x v="2"/>
  </r>
  <r>
    <x v="83"/>
    <x v="230"/>
    <x v="1289"/>
    <x v="0"/>
    <x v="487"/>
    <x v="0"/>
  </r>
  <r>
    <x v="24"/>
    <x v="230"/>
    <x v="797"/>
    <x v="0"/>
    <x v="487"/>
    <x v="1"/>
  </r>
  <r>
    <x v="9"/>
    <x v="230"/>
    <x v="700"/>
    <x v="0"/>
    <x v="487"/>
    <x v="2"/>
  </r>
  <r>
    <x v="9"/>
    <x v="231"/>
    <x v="519"/>
    <x v="0"/>
    <x v="488"/>
    <x v="0"/>
  </r>
  <r>
    <x v="1"/>
    <x v="231"/>
    <x v="364"/>
    <x v="0"/>
    <x v="488"/>
    <x v="1"/>
  </r>
  <r>
    <x v="13"/>
    <x v="231"/>
    <x v="867"/>
    <x v="0"/>
    <x v="488"/>
    <x v="2"/>
  </r>
  <r>
    <x v="128"/>
    <x v="232"/>
    <x v="1845"/>
    <x v="0"/>
    <x v="402"/>
    <x v="0"/>
  </r>
  <r>
    <x v="215"/>
    <x v="232"/>
    <x v="1806"/>
    <x v="0"/>
    <x v="402"/>
    <x v="1"/>
  </r>
  <r>
    <x v="208"/>
    <x v="232"/>
    <x v="1840"/>
    <x v="0"/>
    <x v="402"/>
    <x v="2"/>
  </r>
  <r>
    <x v="686"/>
    <x v="233"/>
    <x v="2202"/>
    <x v="0"/>
    <x v="61"/>
    <x v="0"/>
  </r>
  <r>
    <x v="687"/>
    <x v="233"/>
    <x v="2154"/>
    <x v="0"/>
    <x v="61"/>
    <x v="1"/>
  </r>
  <r>
    <x v="700"/>
    <x v="233"/>
    <x v="2197"/>
    <x v="0"/>
    <x v="61"/>
    <x v="2"/>
  </r>
  <r>
    <x v="25"/>
    <x v="234"/>
    <x v="1305"/>
    <x v="0"/>
    <x v="510"/>
    <x v="0"/>
  </r>
  <r>
    <x v="27"/>
    <x v="234"/>
    <x v="1317"/>
    <x v="0"/>
    <x v="510"/>
    <x v="1"/>
  </r>
  <r>
    <x v="33"/>
    <x v="234"/>
    <x v="1332"/>
    <x v="0"/>
    <x v="510"/>
    <x v="2"/>
  </r>
  <r>
    <x v="708"/>
    <x v="235"/>
    <x v="2142"/>
    <x v="0"/>
    <x v="775"/>
    <x v="0"/>
  </r>
  <r>
    <x v="674"/>
    <x v="235"/>
    <x v="2144"/>
    <x v="0"/>
    <x v="775"/>
    <x v="1"/>
  </r>
  <r>
    <x v="683"/>
    <x v="235"/>
    <x v="2138"/>
    <x v="0"/>
    <x v="775"/>
    <x v="2"/>
  </r>
  <r>
    <x v="14"/>
    <x v="236"/>
    <x v="357"/>
    <x v="0"/>
    <x v="165"/>
    <x v="0"/>
  </r>
  <r>
    <x v="8"/>
    <x v="236"/>
    <x v="296"/>
    <x v="0"/>
    <x v="165"/>
    <x v="1"/>
  </r>
  <r>
    <x v="4"/>
    <x v="236"/>
    <x v="341"/>
    <x v="0"/>
    <x v="165"/>
    <x v="2"/>
  </r>
  <r>
    <x v="3"/>
    <x v="237"/>
    <x v="176"/>
    <x v="0"/>
    <x v="370"/>
    <x v="0"/>
  </r>
  <r>
    <x v="4"/>
    <x v="237"/>
    <x v="1131"/>
    <x v="0"/>
    <x v="370"/>
    <x v="1"/>
  </r>
  <r>
    <x v="585"/>
    <x v="238"/>
    <x v="1985"/>
    <x v="0"/>
    <x v="439"/>
    <x v="0"/>
  </r>
  <r>
    <x v="601"/>
    <x v="238"/>
    <x v="1996"/>
    <x v="0"/>
    <x v="439"/>
    <x v="1"/>
  </r>
  <r>
    <x v="600"/>
    <x v="238"/>
    <x v="1995"/>
    <x v="0"/>
    <x v="439"/>
    <x v="2"/>
  </r>
  <r>
    <x v="425"/>
    <x v="239"/>
    <x v="1364"/>
    <x v="0"/>
    <x v="731"/>
    <x v="0"/>
  </r>
  <r>
    <x v="416"/>
    <x v="239"/>
    <x v="1442"/>
    <x v="0"/>
    <x v="731"/>
    <x v="1"/>
  </r>
  <r>
    <x v="421"/>
    <x v="239"/>
    <x v="1472"/>
    <x v="0"/>
    <x v="731"/>
    <x v="2"/>
  </r>
  <r>
    <x v="656"/>
    <x v="240"/>
    <x v="1867"/>
    <x v="0"/>
    <x v="730"/>
    <x v="0"/>
  </r>
  <r>
    <x v="631"/>
    <x v="240"/>
    <x v="1906"/>
    <x v="0"/>
    <x v="730"/>
    <x v="1"/>
  </r>
  <r>
    <x v="602"/>
    <x v="240"/>
    <x v="1907"/>
    <x v="0"/>
    <x v="730"/>
    <x v="2"/>
  </r>
  <r>
    <x v="9"/>
    <x v="241"/>
    <x v="284"/>
    <x v="0"/>
    <x v="729"/>
    <x v="0"/>
  </r>
  <r>
    <x v="1"/>
    <x v="241"/>
    <x v="297"/>
    <x v="0"/>
    <x v="729"/>
    <x v="1"/>
  </r>
  <r>
    <x v="4"/>
    <x v="241"/>
    <x v="323"/>
    <x v="0"/>
    <x v="729"/>
    <x v="2"/>
  </r>
  <r>
    <x v="3"/>
    <x v="242"/>
    <x v="167"/>
    <x v="0"/>
    <x v="728"/>
    <x v="0"/>
  </r>
  <r>
    <x v="5"/>
    <x v="243"/>
    <x v="1206"/>
    <x v="0"/>
    <x v="727"/>
    <x v="0"/>
  </r>
  <r>
    <x v="0"/>
    <x v="243"/>
    <x v="230"/>
    <x v="0"/>
    <x v="727"/>
    <x v="1"/>
  </r>
  <r>
    <x v="0"/>
    <x v="243"/>
    <x v="475"/>
    <x v="0"/>
    <x v="727"/>
    <x v="2"/>
  </r>
  <r>
    <x v="34"/>
    <x v="244"/>
    <x v="749"/>
    <x v="0"/>
    <x v="722"/>
    <x v="0"/>
  </r>
  <r>
    <x v="17"/>
    <x v="244"/>
    <x v="930"/>
    <x v="0"/>
    <x v="722"/>
    <x v="1"/>
  </r>
  <r>
    <x v="9"/>
    <x v="244"/>
    <x v="895"/>
    <x v="0"/>
    <x v="722"/>
    <x v="2"/>
  </r>
  <r>
    <x v="425"/>
    <x v="245"/>
    <x v="1548"/>
    <x v="0"/>
    <x v="733"/>
    <x v="0"/>
  </r>
  <r>
    <x v="352"/>
    <x v="245"/>
    <x v="1481"/>
    <x v="0"/>
    <x v="733"/>
    <x v="1"/>
  </r>
  <r>
    <x v="261"/>
    <x v="245"/>
    <x v="1266"/>
    <x v="0"/>
    <x v="733"/>
    <x v="2"/>
  </r>
  <r>
    <x v="0"/>
    <x v="246"/>
    <x v="343"/>
    <x v="0"/>
    <x v="735"/>
    <x v="2"/>
  </r>
  <r>
    <x v="67"/>
    <x v="247"/>
    <x v="1000"/>
    <x v="0"/>
    <x v="732"/>
    <x v="0"/>
  </r>
  <r>
    <x v="76"/>
    <x v="247"/>
    <x v="1056"/>
    <x v="0"/>
    <x v="732"/>
    <x v="1"/>
  </r>
  <r>
    <x v="56"/>
    <x v="247"/>
    <x v="1049"/>
    <x v="0"/>
    <x v="732"/>
    <x v="2"/>
  </r>
  <r>
    <x v="197"/>
    <x v="248"/>
    <x v="1205"/>
    <x v="0"/>
    <x v="734"/>
    <x v="0"/>
  </r>
  <r>
    <x v="210"/>
    <x v="248"/>
    <x v="1223"/>
    <x v="0"/>
    <x v="734"/>
    <x v="1"/>
  </r>
  <r>
    <x v="147"/>
    <x v="248"/>
    <x v="1234"/>
    <x v="0"/>
    <x v="734"/>
    <x v="2"/>
  </r>
  <r>
    <x v="80"/>
    <x v="249"/>
    <x v="580"/>
    <x v="0"/>
    <x v="365"/>
    <x v="0"/>
  </r>
  <r>
    <x v="160"/>
    <x v="249"/>
    <x v="796"/>
    <x v="0"/>
    <x v="365"/>
    <x v="1"/>
  </r>
  <r>
    <x v="87"/>
    <x v="249"/>
    <x v="638"/>
    <x v="0"/>
    <x v="365"/>
    <x v="2"/>
  </r>
  <r>
    <x v="355"/>
    <x v="250"/>
    <x v="1459"/>
    <x v="0"/>
    <x v="315"/>
    <x v="0"/>
  </r>
  <r>
    <x v="364"/>
    <x v="250"/>
    <x v="1614"/>
    <x v="0"/>
    <x v="315"/>
    <x v="1"/>
  </r>
  <r>
    <x v="356"/>
    <x v="250"/>
    <x v="1410"/>
    <x v="0"/>
    <x v="315"/>
    <x v="2"/>
  </r>
  <r>
    <x v="621"/>
    <x v="251"/>
    <x v="1945"/>
    <x v="0"/>
    <x v="314"/>
    <x v="0"/>
  </r>
  <r>
    <x v="645"/>
    <x v="251"/>
    <x v="1895"/>
    <x v="0"/>
    <x v="314"/>
    <x v="1"/>
  </r>
  <r>
    <x v="672"/>
    <x v="251"/>
    <x v="1896"/>
    <x v="0"/>
    <x v="314"/>
    <x v="2"/>
  </r>
  <r>
    <x v="9"/>
    <x v="252"/>
    <x v="459"/>
    <x v="0"/>
    <x v="313"/>
    <x v="0"/>
  </r>
  <r>
    <x v="2"/>
    <x v="252"/>
    <x v="154"/>
    <x v="0"/>
    <x v="313"/>
    <x v="1"/>
  </r>
  <r>
    <x v="1"/>
    <x v="252"/>
    <x v="327"/>
    <x v="0"/>
    <x v="313"/>
    <x v="2"/>
  </r>
  <r>
    <x v="2"/>
    <x v="253"/>
    <x v="445"/>
    <x v="0"/>
    <x v="312"/>
    <x v="0"/>
  </r>
  <r>
    <x v="9"/>
    <x v="253"/>
    <x v="513"/>
    <x v="0"/>
    <x v="312"/>
    <x v="2"/>
  </r>
  <r>
    <x v="66"/>
    <x v="254"/>
    <x v="873"/>
    <x v="0"/>
    <x v="309"/>
    <x v="0"/>
  </r>
  <r>
    <x v="88"/>
    <x v="254"/>
    <x v="937"/>
    <x v="0"/>
    <x v="309"/>
    <x v="1"/>
  </r>
  <r>
    <x v="110"/>
    <x v="254"/>
    <x v="968"/>
    <x v="0"/>
    <x v="309"/>
    <x v="2"/>
  </r>
  <r>
    <x v="48"/>
    <x v="255"/>
    <x v="936"/>
    <x v="0"/>
    <x v="311"/>
    <x v="0"/>
  </r>
  <r>
    <x v="41"/>
    <x v="255"/>
    <x v="948"/>
    <x v="0"/>
    <x v="311"/>
    <x v="1"/>
  </r>
  <r>
    <x v="28"/>
    <x v="255"/>
    <x v="1075"/>
    <x v="0"/>
    <x v="311"/>
    <x v="2"/>
  </r>
  <r>
    <x v="387"/>
    <x v="256"/>
    <x v="1705"/>
    <x v="0"/>
    <x v="319"/>
    <x v="0"/>
  </r>
  <r>
    <x v="341"/>
    <x v="256"/>
    <x v="1629"/>
    <x v="0"/>
    <x v="319"/>
    <x v="1"/>
  </r>
  <r>
    <x v="372"/>
    <x v="256"/>
    <x v="1646"/>
    <x v="0"/>
    <x v="319"/>
    <x v="2"/>
  </r>
  <r>
    <x v="2"/>
    <x v="257"/>
    <x v="604"/>
    <x v="0"/>
    <x v="321"/>
    <x v="0"/>
  </r>
  <r>
    <x v="2"/>
    <x v="257"/>
    <x v="547"/>
    <x v="0"/>
    <x v="321"/>
    <x v="1"/>
  </r>
  <r>
    <x v="12"/>
    <x v="257"/>
    <x v="982"/>
    <x v="0"/>
    <x v="321"/>
    <x v="2"/>
  </r>
  <r>
    <x v="32"/>
    <x v="258"/>
    <x v="959"/>
    <x v="0"/>
    <x v="318"/>
    <x v="0"/>
  </r>
  <r>
    <x v="31"/>
    <x v="258"/>
    <x v="984"/>
    <x v="0"/>
    <x v="318"/>
    <x v="1"/>
  </r>
  <r>
    <x v="37"/>
    <x v="258"/>
    <x v="1155"/>
    <x v="0"/>
    <x v="318"/>
    <x v="2"/>
  </r>
  <r>
    <x v="154"/>
    <x v="259"/>
    <x v="1243"/>
    <x v="0"/>
    <x v="320"/>
    <x v="0"/>
  </r>
  <r>
    <x v="248"/>
    <x v="259"/>
    <x v="1271"/>
    <x v="0"/>
    <x v="320"/>
    <x v="1"/>
  </r>
  <r>
    <x v="401"/>
    <x v="259"/>
    <x v="1368"/>
    <x v="0"/>
    <x v="320"/>
    <x v="2"/>
  </r>
  <r>
    <x v="8"/>
    <x v="260"/>
    <x v="782"/>
    <x v="0"/>
    <x v="55"/>
    <x v="0"/>
  </r>
  <r>
    <x v="0"/>
    <x v="260"/>
    <x v="226"/>
    <x v="0"/>
    <x v="55"/>
    <x v="1"/>
  </r>
  <r>
    <x v="30"/>
    <x v="260"/>
    <x v="632"/>
    <x v="0"/>
    <x v="55"/>
    <x v="2"/>
  </r>
  <r>
    <x v="170"/>
    <x v="261"/>
    <x v="1187"/>
    <x v="0"/>
    <x v="14"/>
    <x v="0"/>
  </r>
  <r>
    <x v="77"/>
    <x v="261"/>
    <x v="1096"/>
    <x v="0"/>
    <x v="14"/>
    <x v="1"/>
  </r>
  <r>
    <x v="108"/>
    <x v="261"/>
    <x v="1248"/>
    <x v="0"/>
    <x v="14"/>
    <x v="2"/>
  </r>
  <r>
    <x v="33"/>
    <x v="262"/>
    <x v="791"/>
    <x v="0"/>
    <x v="854"/>
    <x v="0"/>
  </r>
  <r>
    <x v="40"/>
    <x v="262"/>
    <x v="691"/>
    <x v="0"/>
    <x v="854"/>
    <x v="1"/>
  </r>
  <r>
    <x v="42"/>
    <x v="262"/>
    <x v="574"/>
    <x v="0"/>
    <x v="854"/>
    <x v="2"/>
  </r>
  <r>
    <x v="60"/>
    <x v="263"/>
    <x v="858"/>
    <x v="0"/>
    <x v="202"/>
    <x v="0"/>
  </r>
  <r>
    <x v="110"/>
    <x v="263"/>
    <x v="1398"/>
    <x v="0"/>
    <x v="202"/>
    <x v="1"/>
  </r>
  <r>
    <x v="79"/>
    <x v="263"/>
    <x v="919"/>
    <x v="0"/>
    <x v="202"/>
    <x v="2"/>
  </r>
  <r>
    <x v="375"/>
    <x v="264"/>
    <x v="1453"/>
    <x v="0"/>
    <x v="700"/>
    <x v="0"/>
  </r>
  <r>
    <x v="380"/>
    <x v="264"/>
    <x v="1491"/>
    <x v="0"/>
    <x v="700"/>
    <x v="1"/>
  </r>
  <r>
    <x v="458"/>
    <x v="264"/>
    <x v="1707"/>
    <x v="0"/>
    <x v="700"/>
    <x v="2"/>
  </r>
  <r>
    <x v="28"/>
    <x v="265"/>
    <x v="742"/>
    <x v="0"/>
    <x v="742"/>
    <x v="0"/>
  </r>
  <r>
    <x v="81"/>
    <x v="265"/>
    <x v="958"/>
    <x v="0"/>
    <x v="742"/>
    <x v="1"/>
  </r>
  <r>
    <x v="116"/>
    <x v="265"/>
    <x v="1112"/>
    <x v="0"/>
    <x v="742"/>
    <x v="2"/>
  </r>
  <r>
    <x v="211"/>
    <x v="266"/>
    <x v="1071"/>
    <x v="0"/>
    <x v="366"/>
    <x v="0"/>
  </r>
  <r>
    <x v="207"/>
    <x v="266"/>
    <x v="1143"/>
    <x v="0"/>
    <x v="366"/>
    <x v="1"/>
  </r>
  <r>
    <x v="139"/>
    <x v="266"/>
    <x v="1150"/>
    <x v="0"/>
    <x v="366"/>
    <x v="2"/>
  </r>
  <r>
    <x v="836"/>
    <x v="267"/>
    <x v="2021"/>
    <x v="0"/>
    <x v="214"/>
    <x v="0"/>
  </r>
  <r>
    <x v="842"/>
    <x v="267"/>
    <x v="2037"/>
    <x v="0"/>
    <x v="214"/>
    <x v="1"/>
  </r>
  <r>
    <x v="856"/>
    <x v="267"/>
    <x v="2051"/>
    <x v="0"/>
    <x v="214"/>
    <x v="2"/>
  </r>
  <r>
    <x v="247"/>
    <x v="268"/>
    <x v="1407"/>
    <x v="0"/>
    <x v="213"/>
    <x v="0"/>
  </r>
  <r>
    <x v="204"/>
    <x v="268"/>
    <x v="1431"/>
    <x v="0"/>
    <x v="213"/>
    <x v="1"/>
  </r>
  <r>
    <x v="273"/>
    <x v="268"/>
    <x v="1328"/>
    <x v="0"/>
    <x v="213"/>
    <x v="2"/>
  </r>
  <r>
    <x v="353"/>
    <x v="269"/>
    <x v="1412"/>
    <x v="0"/>
    <x v="540"/>
    <x v="0"/>
  </r>
  <r>
    <x v="319"/>
    <x v="269"/>
    <x v="1383"/>
    <x v="0"/>
    <x v="540"/>
    <x v="1"/>
  </r>
  <r>
    <x v="413"/>
    <x v="269"/>
    <x v="1478"/>
    <x v="0"/>
    <x v="540"/>
    <x v="2"/>
  </r>
  <r>
    <x v="786"/>
    <x v="270"/>
    <x v="1794"/>
    <x v="0"/>
    <x v="795"/>
    <x v="0"/>
  </r>
  <r>
    <x v="781"/>
    <x v="270"/>
    <x v="1807"/>
    <x v="0"/>
    <x v="795"/>
    <x v="1"/>
  </r>
  <r>
    <x v="798"/>
    <x v="270"/>
    <x v="1833"/>
    <x v="0"/>
    <x v="795"/>
    <x v="2"/>
  </r>
  <r>
    <x v="665"/>
    <x v="271"/>
    <x v="1641"/>
    <x v="0"/>
    <x v="794"/>
    <x v="0"/>
  </r>
  <r>
    <x v="630"/>
    <x v="271"/>
    <x v="1710"/>
    <x v="0"/>
    <x v="794"/>
    <x v="1"/>
  </r>
  <r>
    <x v="596"/>
    <x v="271"/>
    <x v="1688"/>
    <x v="0"/>
    <x v="794"/>
    <x v="2"/>
  </r>
  <r>
    <x v="815"/>
    <x v="272"/>
    <x v="1752"/>
    <x v="0"/>
    <x v="50"/>
    <x v="0"/>
  </r>
  <r>
    <x v="824"/>
    <x v="272"/>
    <x v="1773"/>
    <x v="0"/>
    <x v="50"/>
    <x v="1"/>
  </r>
  <r>
    <x v="823"/>
    <x v="272"/>
    <x v="1763"/>
    <x v="0"/>
    <x v="50"/>
    <x v="2"/>
  </r>
  <r>
    <x v="166"/>
    <x v="273"/>
    <x v="697"/>
    <x v="0"/>
    <x v="661"/>
    <x v="0"/>
  </r>
  <r>
    <x v="150"/>
    <x v="273"/>
    <x v="676"/>
    <x v="0"/>
    <x v="661"/>
    <x v="1"/>
  </r>
  <r>
    <x v="140"/>
    <x v="273"/>
    <x v="844"/>
    <x v="0"/>
    <x v="661"/>
    <x v="2"/>
  </r>
  <r>
    <x v="7"/>
    <x v="274"/>
    <x v="254"/>
    <x v="0"/>
    <x v="368"/>
    <x v="0"/>
  </r>
  <r>
    <x v="8"/>
    <x v="274"/>
    <x v="577"/>
    <x v="0"/>
    <x v="368"/>
    <x v="1"/>
  </r>
  <r>
    <x v="6"/>
    <x v="274"/>
    <x v="266"/>
    <x v="0"/>
    <x v="368"/>
    <x v="2"/>
  </r>
  <r>
    <x v="903"/>
    <x v="275"/>
    <x v="2165"/>
    <x v="0"/>
    <x v="676"/>
    <x v="0"/>
  </r>
  <r>
    <x v="896"/>
    <x v="275"/>
    <x v="2131"/>
    <x v="0"/>
    <x v="676"/>
    <x v="1"/>
  </r>
  <r>
    <x v="892"/>
    <x v="275"/>
    <x v="2129"/>
    <x v="0"/>
    <x v="676"/>
    <x v="2"/>
  </r>
  <r>
    <x v="292"/>
    <x v="276"/>
    <x v="2095"/>
    <x v="0"/>
    <x v="675"/>
    <x v="0"/>
  </r>
  <r>
    <x v="388"/>
    <x v="276"/>
    <x v="1425"/>
    <x v="0"/>
    <x v="675"/>
    <x v="1"/>
  </r>
  <r>
    <x v="411"/>
    <x v="276"/>
    <x v="1911"/>
    <x v="0"/>
    <x v="675"/>
    <x v="2"/>
  </r>
  <r>
    <x v="0"/>
    <x v="277"/>
    <x v="203"/>
    <x v="0"/>
    <x v="673"/>
    <x v="0"/>
  </r>
  <r>
    <x v="15"/>
    <x v="277"/>
    <x v="841"/>
    <x v="0"/>
    <x v="673"/>
    <x v="1"/>
  </r>
  <r>
    <x v="15"/>
    <x v="277"/>
    <x v="955"/>
    <x v="0"/>
    <x v="673"/>
    <x v="2"/>
  </r>
  <r>
    <x v="298"/>
    <x v="278"/>
    <x v="1231"/>
    <x v="0"/>
    <x v="672"/>
    <x v="0"/>
  </r>
  <r>
    <x v="259"/>
    <x v="278"/>
    <x v="1273"/>
    <x v="0"/>
    <x v="672"/>
    <x v="1"/>
  </r>
  <r>
    <x v="122"/>
    <x v="278"/>
    <x v="1028"/>
    <x v="0"/>
    <x v="672"/>
    <x v="2"/>
  </r>
  <r>
    <x v="97"/>
    <x v="279"/>
    <x v="1152"/>
    <x v="0"/>
    <x v="671"/>
    <x v="0"/>
  </r>
  <r>
    <x v="32"/>
    <x v="279"/>
    <x v="1541"/>
    <x v="0"/>
    <x v="671"/>
    <x v="1"/>
  </r>
  <r>
    <x v="50"/>
    <x v="279"/>
    <x v="1507"/>
    <x v="0"/>
    <x v="671"/>
    <x v="2"/>
  </r>
  <r>
    <x v="265"/>
    <x v="280"/>
    <x v="1981"/>
    <x v="0"/>
    <x v="670"/>
    <x v="0"/>
  </r>
  <r>
    <x v="454"/>
    <x v="280"/>
    <x v="2035"/>
    <x v="0"/>
    <x v="670"/>
    <x v="1"/>
  </r>
  <r>
    <x v="195"/>
    <x v="280"/>
    <x v="1836"/>
    <x v="0"/>
    <x v="670"/>
    <x v="2"/>
  </r>
  <r>
    <x v="114"/>
    <x v="281"/>
    <x v="1217"/>
    <x v="0"/>
    <x v="674"/>
    <x v="0"/>
  </r>
  <r>
    <x v="76"/>
    <x v="281"/>
    <x v="1400"/>
    <x v="0"/>
    <x v="674"/>
    <x v="1"/>
  </r>
  <r>
    <x v="79"/>
    <x v="281"/>
    <x v="1257"/>
    <x v="0"/>
    <x v="674"/>
    <x v="2"/>
  </r>
  <r>
    <x v="515"/>
    <x v="282"/>
    <x v="2194"/>
    <x v="0"/>
    <x v="60"/>
    <x v="0"/>
  </r>
  <r>
    <x v="455"/>
    <x v="282"/>
    <x v="2235"/>
    <x v="0"/>
    <x v="60"/>
    <x v="1"/>
  </r>
  <r>
    <x v="404"/>
    <x v="282"/>
    <x v="2236"/>
    <x v="0"/>
    <x v="60"/>
    <x v="2"/>
  </r>
  <r>
    <x v="907"/>
    <x v="283"/>
    <x v="2136"/>
    <x v="0"/>
    <x v="59"/>
    <x v="0"/>
  </r>
  <r>
    <x v="885"/>
    <x v="283"/>
    <x v="2185"/>
    <x v="0"/>
    <x v="59"/>
    <x v="1"/>
  </r>
  <r>
    <x v="886"/>
    <x v="283"/>
    <x v="2205"/>
    <x v="0"/>
    <x v="59"/>
    <x v="2"/>
  </r>
  <r>
    <x v="247"/>
    <x v="284"/>
    <x v="1066"/>
    <x v="0"/>
    <x v="286"/>
    <x v="0"/>
  </r>
  <r>
    <x v="222"/>
    <x v="284"/>
    <x v="1147"/>
    <x v="0"/>
    <x v="286"/>
    <x v="1"/>
  </r>
  <r>
    <x v="236"/>
    <x v="284"/>
    <x v="1164"/>
    <x v="0"/>
    <x v="286"/>
    <x v="2"/>
  </r>
  <r>
    <x v="305"/>
    <x v="285"/>
    <x v="1753"/>
    <x v="0"/>
    <x v="756"/>
    <x v="0"/>
  </r>
  <r>
    <x v="307"/>
    <x v="285"/>
    <x v="1607"/>
    <x v="0"/>
    <x v="756"/>
    <x v="1"/>
  </r>
  <r>
    <x v="306"/>
    <x v="285"/>
    <x v="1680"/>
    <x v="0"/>
    <x v="756"/>
    <x v="2"/>
  </r>
  <r>
    <x v="570"/>
    <x v="286"/>
    <x v="1778"/>
    <x v="0"/>
    <x v="339"/>
    <x v="0"/>
  </r>
  <r>
    <x v="534"/>
    <x v="286"/>
    <x v="1743"/>
    <x v="0"/>
    <x v="339"/>
    <x v="1"/>
  </r>
  <r>
    <x v="499"/>
    <x v="286"/>
    <x v="1901"/>
    <x v="0"/>
    <x v="339"/>
    <x v="2"/>
  </r>
  <r>
    <x v="342"/>
    <x v="287"/>
    <x v="1325"/>
    <x v="0"/>
    <x v="848"/>
    <x v="0"/>
  </r>
  <r>
    <x v="347"/>
    <x v="287"/>
    <x v="1737"/>
    <x v="0"/>
    <x v="848"/>
    <x v="1"/>
  </r>
  <r>
    <x v="83"/>
    <x v="287"/>
    <x v="1876"/>
    <x v="0"/>
    <x v="848"/>
    <x v="2"/>
  </r>
  <r>
    <x v="524"/>
    <x v="288"/>
    <x v="1655"/>
    <x v="0"/>
    <x v="828"/>
    <x v="0"/>
  </r>
  <r>
    <x v="448"/>
    <x v="288"/>
    <x v="1683"/>
    <x v="0"/>
    <x v="828"/>
    <x v="1"/>
  </r>
  <r>
    <x v="438"/>
    <x v="288"/>
    <x v="1674"/>
    <x v="0"/>
    <x v="828"/>
    <x v="2"/>
  </r>
  <r>
    <x v="1"/>
    <x v="289"/>
    <x v="703"/>
    <x v="0"/>
    <x v="173"/>
    <x v="0"/>
  </r>
  <r>
    <x v="6"/>
    <x v="289"/>
    <x v="701"/>
    <x v="0"/>
    <x v="173"/>
    <x v="1"/>
  </r>
  <r>
    <x v="4"/>
    <x v="289"/>
    <x v="706"/>
    <x v="0"/>
    <x v="173"/>
    <x v="2"/>
  </r>
  <r>
    <x v="15"/>
    <x v="290"/>
    <x v="1053"/>
    <x v="0"/>
    <x v="768"/>
    <x v="0"/>
  </r>
  <r>
    <x v="20"/>
    <x v="290"/>
    <x v="975"/>
    <x v="0"/>
    <x v="768"/>
    <x v="1"/>
  </r>
  <r>
    <x v="60"/>
    <x v="290"/>
    <x v="1430"/>
    <x v="0"/>
    <x v="768"/>
    <x v="2"/>
  </r>
  <r>
    <x v="0"/>
    <x v="291"/>
    <x v="244"/>
    <x v="0"/>
    <x v="830"/>
    <x v="0"/>
  </r>
  <r>
    <x v="18"/>
    <x v="291"/>
    <x v="1462"/>
    <x v="0"/>
    <x v="830"/>
    <x v="1"/>
  </r>
  <r>
    <x v="15"/>
    <x v="291"/>
    <x v="1457"/>
    <x v="0"/>
    <x v="830"/>
    <x v="2"/>
  </r>
  <r>
    <x v="17"/>
    <x v="292"/>
    <x v="425"/>
    <x v="0"/>
    <x v="736"/>
    <x v="0"/>
  </r>
  <r>
    <x v="26"/>
    <x v="292"/>
    <x v="381"/>
    <x v="0"/>
    <x v="736"/>
    <x v="1"/>
  </r>
  <r>
    <x v="44"/>
    <x v="292"/>
    <x v="622"/>
    <x v="0"/>
    <x v="736"/>
    <x v="2"/>
  </r>
  <r>
    <x v="1"/>
    <x v="293"/>
    <x v="655"/>
    <x v="0"/>
    <x v="693"/>
    <x v="0"/>
  </r>
  <r>
    <x v="3"/>
    <x v="293"/>
    <x v="167"/>
    <x v="0"/>
    <x v="693"/>
    <x v="1"/>
  </r>
  <r>
    <x v="34"/>
    <x v="294"/>
    <x v="481"/>
    <x v="0"/>
    <x v="665"/>
    <x v="0"/>
  </r>
  <r>
    <x v="43"/>
    <x v="294"/>
    <x v="572"/>
    <x v="0"/>
    <x v="665"/>
    <x v="1"/>
  </r>
  <r>
    <x v="34"/>
    <x v="294"/>
    <x v="533"/>
    <x v="0"/>
    <x v="665"/>
    <x v="2"/>
  </r>
  <r>
    <x v="167"/>
    <x v="295"/>
    <x v="1494"/>
    <x v="0"/>
    <x v="220"/>
    <x v="0"/>
  </r>
  <r>
    <x v="374"/>
    <x v="295"/>
    <x v="1537"/>
    <x v="0"/>
    <x v="220"/>
    <x v="1"/>
  </r>
  <r>
    <x v="232"/>
    <x v="295"/>
    <x v="1534"/>
    <x v="0"/>
    <x v="220"/>
    <x v="2"/>
  </r>
  <r>
    <x v="6"/>
    <x v="296"/>
    <x v="457"/>
    <x v="0"/>
    <x v="664"/>
    <x v="1"/>
  </r>
  <r>
    <x v="14"/>
    <x v="296"/>
    <x v="702"/>
    <x v="0"/>
    <x v="664"/>
    <x v="2"/>
  </r>
  <r>
    <x v="0"/>
    <x v="297"/>
    <x v="177"/>
    <x v="0"/>
    <x v="737"/>
    <x v="2"/>
  </r>
  <r>
    <x v="0"/>
    <x v="298"/>
    <x v="326"/>
    <x v="0"/>
    <x v="429"/>
    <x v="1"/>
  </r>
  <r>
    <x v="15"/>
    <x v="299"/>
    <x v="167"/>
    <x v="0"/>
    <x v="430"/>
    <x v="2"/>
  </r>
  <r>
    <x v="8"/>
    <x v="300"/>
    <x v="625"/>
    <x v="0"/>
    <x v="437"/>
    <x v="2"/>
  </r>
  <r>
    <x v="0"/>
    <x v="301"/>
    <x v="180"/>
    <x v="0"/>
    <x v="438"/>
    <x v="1"/>
  </r>
  <r>
    <x v="106"/>
    <x v="301"/>
    <x v="960"/>
    <x v="0"/>
    <x v="438"/>
    <x v="2"/>
  </r>
  <r>
    <x v="4"/>
    <x v="302"/>
    <x v="1168"/>
    <x v="0"/>
    <x v="384"/>
    <x v="1"/>
  </r>
  <r>
    <x v="12"/>
    <x v="302"/>
    <x v="1055"/>
    <x v="0"/>
    <x v="384"/>
    <x v="2"/>
  </r>
  <r>
    <x v="1"/>
    <x v="303"/>
    <x v="462"/>
    <x v="0"/>
    <x v="376"/>
    <x v="0"/>
  </r>
  <r>
    <x v="1"/>
    <x v="303"/>
    <x v="167"/>
    <x v="0"/>
    <x v="376"/>
    <x v="1"/>
  </r>
  <r>
    <x v="2"/>
    <x v="304"/>
    <x v="346"/>
    <x v="0"/>
    <x v="388"/>
    <x v="2"/>
  </r>
  <r>
    <x v="140"/>
    <x v="305"/>
    <x v="189"/>
    <x v="0"/>
    <x v="419"/>
    <x v="0"/>
  </r>
  <r>
    <x v="79"/>
    <x v="305"/>
    <x v="345"/>
    <x v="0"/>
    <x v="419"/>
    <x v="1"/>
  </r>
  <r>
    <x v="161"/>
    <x v="305"/>
    <x v="167"/>
    <x v="0"/>
    <x v="419"/>
    <x v="2"/>
  </r>
  <r>
    <x v="134"/>
    <x v="306"/>
    <x v="228"/>
    <x v="0"/>
    <x v="389"/>
    <x v="0"/>
  </r>
  <r>
    <x v="71"/>
    <x v="306"/>
    <x v="167"/>
    <x v="0"/>
    <x v="389"/>
    <x v="1"/>
  </r>
  <r>
    <x v="161"/>
    <x v="306"/>
    <x v="167"/>
    <x v="0"/>
    <x v="389"/>
    <x v="2"/>
  </r>
  <r>
    <x v="136"/>
    <x v="307"/>
    <x v="390"/>
    <x v="0"/>
    <x v="441"/>
    <x v="0"/>
  </r>
  <r>
    <x v="83"/>
    <x v="307"/>
    <x v="517"/>
    <x v="0"/>
    <x v="441"/>
    <x v="1"/>
  </r>
  <r>
    <x v="185"/>
    <x v="307"/>
    <x v="685"/>
    <x v="0"/>
    <x v="441"/>
    <x v="2"/>
  </r>
  <r>
    <x v="218"/>
    <x v="308"/>
    <x v="480"/>
    <x v="0"/>
    <x v="410"/>
    <x v="0"/>
  </r>
  <r>
    <x v="203"/>
    <x v="308"/>
    <x v="492"/>
    <x v="0"/>
    <x v="410"/>
    <x v="1"/>
  </r>
  <r>
    <x v="195"/>
    <x v="308"/>
    <x v="511"/>
    <x v="0"/>
    <x v="410"/>
    <x v="2"/>
  </r>
  <r>
    <x v="32"/>
    <x v="309"/>
    <x v="398"/>
    <x v="0"/>
    <x v="373"/>
    <x v="0"/>
  </r>
  <r>
    <x v="177"/>
    <x v="309"/>
    <x v="785"/>
    <x v="0"/>
    <x v="373"/>
    <x v="1"/>
  </r>
  <r>
    <x v="176"/>
    <x v="309"/>
    <x v="941"/>
    <x v="0"/>
    <x v="373"/>
    <x v="2"/>
  </r>
  <r>
    <x v="542"/>
    <x v="310"/>
    <x v="2014"/>
    <x v="0"/>
    <x v="371"/>
    <x v="0"/>
  </r>
  <r>
    <x v="578"/>
    <x v="310"/>
    <x v="2008"/>
    <x v="0"/>
    <x v="371"/>
    <x v="1"/>
  </r>
  <r>
    <x v="653"/>
    <x v="310"/>
    <x v="2140"/>
    <x v="0"/>
    <x v="371"/>
    <x v="2"/>
  </r>
  <r>
    <x v="922"/>
    <x v="311"/>
    <x v="2213"/>
    <x v="0"/>
    <x v="369"/>
    <x v="0"/>
  </r>
  <r>
    <x v="924"/>
    <x v="311"/>
    <x v="2206"/>
    <x v="0"/>
    <x v="369"/>
    <x v="1"/>
  </r>
  <r>
    <x v="926"/>
    <x v="311"/>
    <x v="2207"/>
    <x v="0"/>
    <x v="369"/>
    <x v="2"/>
  </r>
  <r>
    <x v="467"/>
    <x v="312"/>
    <x v="1873"/>
    <x v="0"/>
    <x v="401"/>
    <x v="0"/>
  </r>
  <r>
    <x v="463"/>
    <x v="312"/>
    <x v="1884"/>
    <x v="0"/>
    <x v="401"/>
    <x v="1"/>
  </r>
  <r>
    <x v="474"/>
    <x v="312"/>
    <x v="1915"/>
    <x v="0"/>
    <x v="401"/>
    <x v="2"/>
  </r>
  <r>
    <x v="235"/>
    <x v="313"/>
    <x v="1526"/>
    <x v="0"/>
    <x v="448"/>
    <x v="0"/>
  </r>
  <r>
    <x v="300"/>
    <x v="313"/>
    <x v="1799"/>
    <x v="0"/>
    <x v="448"/>
    <x v="1"/>
  </r>
  <r>
    <x v="345"/>
    <x v="313"/>
    <x v="1789"/>
    <x v="0"/>
    <x v="448"/>
    <x v="2"/>
  </r>
  <r>
    <x v="424"/>
    <x v="314"/>
    <x v="1605"/>
    <x v="0"/>
    <x v="446"/>
    <x v="0"/>
  </r>
  <r>
    <x v="453"/>
    <x v="314"/>
    <x v="1604"/>
    <x v="0"/>
    <x v="446"/>
    <x v="1"/>
  </r>
  <r>
    <x v="436"/>
    <x v="314"/>
    <x v="1596"/>
    <x v="0"/>
    <x v="446"/>
    <x v="2"/>
  </r>
  <r>
    <x v="7"/>
    <x v="315"/>
    <x v="271"/>
    <x v="0"/>
    <x v="442"/>
    <x v="2"/>
  </r>
  <r>
    <x v="0"/>
    <x v="316"/>
    <x v="265"/>
    <x v="0"/>
    <x v="447"/>
    <x v="1"/>
  </r>
  <r>
    <x v="4"/>
    <x v="317"/>
    <x v="584"/>
    <x v="0"/>
    <x v="433"/>
    <x v="0"/>
  </r>
  <r>
    <x v="0"/>
    <x v="317"/>
    <x v="178"/>
    <x v="0"/>
    <x v="433"/>
    <x v="1"/>
  </r>
  <r>
    <x v="20"/>
    <x v="317"/>
    <x v="243"/>
    <x v="0"/>
    <x v="433"/>
    <x v="2"/>
  </r>
  <r>
    <x v="546"/>
    <x v="318"/>
    <x v="1574"/>
    <x v="0"/>
    <x v="431"/>
    <x v="0"/>
  </r>
  <r>
    <x v="587"/>
    <x v="318"/>
    <x v="1268"/>
    <x v="0"/>
    <x v="431"/>
    <x v="1"/>
  </r>
  <r>
    <x v="561"/>
    <x v="318"/>
    <x v="1052"/>
    <x v="0"/>
    <x v="431"/>
    <x v="2"/>
  </r>
  <r>
    <x v="658"/>
    <x v="319"/>
    <x v="1623"/>
    <x v="0"/>
    <x v="185"/>
    <x v="0"/>
  </r>
  <r>
    <x v="572"/>
    <x v="319"/>
    <x v="1599"/>
    <x v="0"/>
    <x v="185"/>
    <x v="1"/>
  </r>
  <r>
    <x v="599"/>
    <x v="319"/>
    <x v="1595"/>
    <x v="0"/>
    <x v="185"/>
    <x v="2"/>
  </r>
  <r>
    <x v="573"/>
    <x v="320"/>
    <x v="2003"/>
    <x v="0"/>
    <x v="184"/>
    <x v="0"/>
  </r>
  <r>
    <x v="637"/>
    <x v="320"/>
    <x v="2063"/>
    <x v="0"/>
    <x v="184"/>
    <x v="1"/>
  </r>
  <r>
    <x v="639"/>
    <x v="320"/>
    <x v="2064"/>
    <x v="0"/>
    <x v="184"/>
    <x v="2"/>
  </r>
  <r>
    <x v="91"/>
    <x v="321"/>
    <x v="716"/>
    <x v="0"/>
    <x v="513"/>
    <x v="0"/>
  </r>
  <r>
    <x v="97"/>
    <x v="321"/>
    <x v="802"/>
    <x v="0"/>
    <x v="513"/>
    <x v="1"/>
  </r>
  <r>
    <x v="100"/>
    <x v="321"/>
    <x v="699"/>
    <x v="0"/>
    <x v="513"/>
    <x v="2"/>
  </r>
  <r>
    <x v="728"/>
    <x v="322"/>
    <x v="1397"/>
    <x v="0"/>
    <x v="512"/>
    <x v="0"/>
  </r>
  <r>
    <x v="690"/>
    <x v="322"/>
    <x v="1356"/>
    <x v="0"/>
    <x v="512"/>
    <x v="1"/>
  </r>
  <r>
    <x v="689"/>
    <x v="322"/>
    <x v="1414"/>
    <x v="0"/>
    <x v="512"/>
    <x v="2"/>
  </r>
  <r>
    <x v="103"/>
    <x v="323"/>
    <x v="583"/>
    <x v="0"/>
    <x v="188"/>
    <x v="0"/>
  </r>
  <r>
    <x v="44"/>
    <x v="323"/>
    <x v="569"/>
    <x v="0"/>
    <x v="188"/>
    <x v="1"/>
  </r>
  <r>
    <x v="39"/>
    <x v="323"/>
    <x v="588"/>
    <x v="0"/>
    <x v="188"/>
    <x v="2"/>
  </r>
  <r>
    <x v="23"/>
    <x v="324"/>
    <x v="765"/>
    <x v="0"/>
    <x v="187"/>
    <x v="0"/>
  </r>
  <r>
    <x v="4"/>
    <x v="324"/>
    <x v="358"/>
    <x v="0"/>
    <x v="187"/>
    <x v="1"/>
  </r>
  <r>
    <x v="2"/>
    <x v="324"/>
    <x v="385"/>
    <x v="0"/>
    <x v="187"/>
    <x v="2"/>
  </r>
  <r>
    <x v="245"/>
    <x v="325"/>
    <x v="1677"/>
    <x v="0"/>
    <x v="186"/>
    <x v="0"/>
  </r>
  <r>
    <x v="140"/>
    <x v="325"/>
    <x v="1662"/>
    <x v="0"/>
    <x v="186"/>
    <x v="1"/>
  </r>
  <r>
    <x v="69"/>
    <x v="325"/>
    <x v="1544"/>
    <x v="0"/>
    <x v="186"/>
    <x v="2"/>
  </r>
  <r>
    <x v="481"/>
    <x v="326"/>
    <x v="1264"/>
    <x v="0"/>
    <x v="544"/>
    <x v="0"/>
  </r>
  <r>
    <x v="297"/>
    <x v="326"/>
    <x v="1197"/>
    <x v="0"/>
    <x v="544"/>
    <x v="1"/>
  </r>
  <r>
    <x v="213"/>
    <x v="326"/>
    <x v="1088"/>
    <x v="0"/>
    <x v="544"/>
    <x v="2"/>
  </r>
  <r>
    <x v="12"/>
    <x v="327"/>
    <x v="705"/>
    <x v="0"/>
    <x v="870"/>
    <x v="1"/>
  </r>
  <r>
    <x v="6"/>
    <x v="327"/>
    <x v="350"/>
    <x v="0"/>
    <x v="870"/>
    <x v="2"/>
  </r>
  <r>
    <x v="489"/>
    <x v="328"/>
    <x v="1944"/>
    <x v="0"/>
    <x v="386"/>
    <x v="0"/>
  </r>
  <r>
    <x v="533"/>
    <x v="328"/>
    <x v="1938"/>
    <x v="0"/>
    <x v="386"/>
    <x v="1"/>
  </r>
  <r>
    <x v="405"/>
    <x v="328"/>
    <x v="1942"/>
    <x v="0"/>
    <x v="386"/>
    <x v="2"/>
  </r>
  <r>
    <x v="146"/>
    <x v="329"/>
    <x v="1086"/>
    <x v="0"/>
    <x v="385"/>
    <x v="0"/>
  </r>
  <r>
    <x v="75"/>
    <x v="329"/>
    <x v="1244"/>
    <x v="0"/>
    <x v="385"/>
    <x v="1"/>
  </r>
  <r>
    <x v="100"/>
    <x v="329"/>
    <x v="1226"/>
    <x v="0"/>
    <x v="385"/>
    <x v="2"/>
  </r>
  <r>
    <x v="207"/>
    <x v="330"/>
    <x v="1549"/>
    <x v="0"/>
    <x v="342"/>
    <x v="0"/>
  </r>
  <r>
    <x v="404"/>
    <x v="330"/>
    <x v="1747"/>
    <x v="0"/>
    <x v="342"/>
    <x v="1"/>
  </r>
  <r>
    <x v="394"/>
    <x v="330"/>
    <x v="1798"/>
    <x v="0"/>
    <x v="342"/>
    <x v="2"/>
  </r>
  <r>
    <x v="30"/>
    <x v="331"/>
    <x v="1592"/>
    <x v="0"/>
    <x v="452"/>
    <x v="0"/>
  </r>
  <r>
    <x v="118"/>
    <x v="331"/>
    <x v="1360"/>
    <x v="0"/>
    <x v="452"/>
    <x v="1"/>
  </r>
  <r>
    <x v="160"/>
    <x v="331"/>
    <x v="1512"/>
    <x v="0"/>
    <x v="452"/>
    <x v="2"/>
  </r>
  <r>
    <x v="742"/>
    <x v="332"/>
    <x v="2065"/>
    <x v="0"/>
    <x v="647"/>
    <x v="0"/>
  </r>
  <r>
    <x v="792"/>
    <x v="332"/>
    <x v="2127"/>
    <x v="0"/>
    <x v="647"/>
    <x v="1"/>
  </r>
  <r>
    <x v="831"/>
    <x v="332"/>
    <x v="2182"/>
    <x v="0"/>
    <x v="647"/>
    <x v="2"/>
  </r>
  <r>
    <x v="18"/>
    <x v="333"/>
    <x v="967"/>
    <x v="0"/>
    <x v="23"/>
    <x v="0"/>
  </r>
  <r>
    <x v="25"/>
    <x v="333"/>
    <x v="633"/>
    <x v="0"/>
    <x v="23"/>
    <x v="1"/>
  </r>
  <r>
    <x v="2"/>
    <x v="333"/>
    <x v="679"/>
    <x v="0"/>
    <x v="23"/>
    <x v="2"/>
  </r>
  <r>
    <x v="264"/>
    <x v="334"/>
    <x v="1524"/>
    <x v="0"/>
    <x v="250"/>
    <x v="0"/>
  </r>
  <r>
    <x v="349"/>
    <x v="334"/>
    <x v="1855"/>
    <x v="0"/>
    <x v="250"/>
    <x v="1"/>
  </r>
  <r>
    <x v="403"/>
    <x v="334"/>
    <x v="1850"/>
    <x v="0"/>
    <x v="250"/>
    <x v="2"/>
  </r>
  <r>
    <x v="78"/>
    <x v="335"/>
    <x v="1247"/>
    <x v="0"/>
    <x v="428"/>
    <x v="1"/>
  </r>
  <r>
    <x v="80"/>
    <x v="335"/>
    <x v="1068"/>
    <x v="0"/>
    <x v="428"/>
    <x v="2"/>
  </r>
  <r>
    <x v="829"/>
    <x v="336"/>
    <x v="1929"/>
    <x v="0"/>
    <x v="294"/>
    <x v="0"/>
  </r>
  <r>
    <x v="862"/>
    <x v="336"/>
    <x v="1986"/>
    <x v="0"/>
    <x v="294"/>
    <x v="1"/>
  </r>
  <r>
    <x v="865"/>
    <x v="336"/>
    <x v="2009"/>
    <x v="0"/>
    <x v="294"/>
    <x v="2"/>
  </r>
  <r>
    <x v="550"/>
    <x v="337"/>
    <x v="1499"/>
    <x v="0"/>
    <x v="293"/>
    <x v="0"/>
  </r>
  <r>
    <x v="548"/>
    <x v="337"/>
    <x v="1932"/>
    <x v="0"/>
    <x v="293"/>
    <x v="1"/>
  </r>
  <r>
    <x v="540"/>
    <x v="337"/>
    <x v="1972"/>
    <x v="0"/>
    <x v="293"/>
    <x v="2"/>
  </r>
  <r>
    <x v="114"/>
    <x v="338"/>
    <x v="888"/>
    <x v="0"/>
    <x v="292"/>
    <x v="0"/>
  </r>
  <r>
    <x v="42"/>
    <x v="338"/>
    <x v="746"/>
    <x v="0"/>
    <x v="292"/>
    <x v="1"/>
  </r>
  <r>
    <x v="48"/>
    <x v="338"/>
    <x v="660"/>
    <x v="0"/>
    <x v="292"/>
    <x v="2"/>
  </r>
  <r>
    <x v="123"/>
    <x v="339"/>
    <x v="979"/>
    <x v="0"/>
    <x v="291"/>
    <x v="0"/>
  </r>
  <r>
    <x v="149"/>
    <x v="339"/>
    <x v="943"/>
    <x v="0"/>
    <x v="291"/>
    <x v="1"/>
  </r>
  <r>
    <x v="123"/>
    <x v="339"/>
    <x v="933"/>
    <x v="0"/>
    <x v="291"/>
    <x v="2"/>
  </r>
  <r>
    <x v="287"/>
    <x v="340"/>
    <x v="1870"/>
    <x v="0"/>
    <x v="290"/>
    <x v="0"/>
  </r>
  <r>
    <x v="139"/>
    <x v="340"/>
    <x v="1580"/>
    <x v="0"/>
    <x v="290"/>
    <x v="1"/>
  </r>
  <r>
    <x v="81"/>
    <x v="340"/>
    <x v="1513"/>
    <x v="0"/>
    <x v="290"/>
    <x v="2"/>
  </r>
  <r>
    <x v="3"/>
    <x v="341"/>
    <x v="167"/>
    <x v="0"/>
    <x v="289"/>
    <x v="0"/>
  </r>
  <r>
    <x v="9"/>
    <x v="341"/>
    <x v="504"/>
    <x v="0"/>
    <x v="289"/>
    <x v="1"/>
  </r>
  <r>
    <x v="4"/>
    <x v="341"/>
    <x v="520"/>
    <x v="0"/>
    <x v="289"/>
    <x v="2"/>
  </r>
  <r>
    <x v="461"/>
    <x v="342"/>
    <x v="1034"/>
    <x v="0"/>
    <x v="18"/>
    <x v="0"/>
  </r>
  <r>
    <x v="466"/>
    <x v="342"/>
    <x v="1178"/>
    <x v="0"/>
    <x v="18"/>
    <x v="1"/>
  </r>
  <r>
    <x v="469"/>
    <x v="342"/>
    <x v="1169"/>
    <x v="0"/>
    <x v="18"/>
    <x v="2"/>
  </r>
  <r>
    <x v="88"/>
    <x v="343"/>
    <x v="869"/>
    <x v="0"/>
    <x v="195"/>
    <x v="0"/>
  </r>
  <r>
    <x v="83"/>
    <x v="343"/>
    <x v="990"/>
    <x v="0"/>
    <x v="195"/>
    <x v="1"/>
  </r>
  <r>
    <x v="47"/>
    <x v="343"/>
    <x v="1009"/>
    <x v="0"/>
    <x v="195"/>
    <x v="2"/>
  </r>
  <r>
    <x v="248"/>
    <x v="344"/>
    <x v="1514"/>
    <x v="0"/>
    <x v="31"/>
    <x v="0"/>
  </r>
  <r>
    <x v="415"/>
    <x v="344"/>
    <x v="1675"/>
    <x v="0"/>
    <x v="31"/>
    <x v="1"/>
  </r>
  <r>
    <x v="437"/>
    <x v="344"/>
    <x v="1622"/>
    <x v="0"/>
    <x v="31"/>
    <x v="2"/>
  </r>
  <r>
    <x v="166"/>
    <x v="345"/>
    <x v="2000"/>
    <x v="0"/>
    <x v="716"/>
    <x v="0"/>
  </r>
  <r>
    <x v="170"/>
    <x v="345"/>
    <x v="2018"/>
    <x v="0"/>
    <x v="716"/>
    <x v="1"/>
  </r>
  <r>
    <x v="176"/>
    <x v="345"/>
    <x v="2039"/>
    <x v="0"/>
    <x v="716"/>
    <x v="2"/>
  </r>
  <r>
    <x v="315"/>
    <x v="346"/>
    <x v="1079"/>
    <x v="0"/>
    <x v="769"/>
    <x v="0"/>
  </r>
  <r>
    <x v="165"/>
    <x v="346"/>
    <x v="750"/>
    <x v="0"/>
    <x v="769"/>
    <x v="1"/>
  </r>
  <r>
    <x v="184"/>
    <x v="346"/>
    <x v="1046"/>
    <x v="0"/>
    <x v="769"/>
    <x v="2"/>
  </r>
  <r>
    <x v="432"/>
    <x v="347"/>
    <x v="1396"/>
    <x v="0"/>
    <x v="652"/>
    <x v="0"/>
  </r>
  <r>
    <x v="126"/>
    <x v="347"/>
    <x v="1173"/>
    <x v="0"/>
    <x v="652"/>
    <x v="1"/>
  </r>
  <r>
    <x v="98"/>
    <x v="347"/>
    <x v="1181"/>
    <x v="0"/>
    <x v="652"/>
    <x v="2"/>
  </r>
  <r>
    <x v="181"/>
    <x v="348"/>
    <x v="886"/>
    <x v="0"/>
    <x v="585"/>
    <x v="0"/>
  </r>
  <r>
    <x v="89"/>
    <x v="348"/>
    <x v="582"/>
    <x v="0"/>
    <x v="585"/>
    <x v="1"/>
  </r>
  <r>
    <x v="90"/>
    <x v="348"/>
    <x v="741"/>
    <x v="0"/>
    <x v="585"/>
    <x v="2"/>
  </r>
  <r>
    <x v="2"/>
    <x v="349"/>
    <x v="396"/>
    <x v="0"/>
    <x v="324"/>
    <x v="0"/>
  </r>
  <r>
    <x v="0"/>
    <x v="349"/>
    <x v="186"/>
    <x v="0"/>
    <x v="324"/>
    <x v="2"/>
  </r>
  <r>
    <x v="18"/>
    <x v="350"/>
    <x v="647"/>
    <x v="0"/>
    <x v="161"/>
    <x v="0"/>
  </r>
  <r>
    <x v="1"/>
    <x v="350"/>
    <x v="236"/>
    <x v="0"/>
    <x v="161"/>
    <x v="1"/>
  </r>
  <r>
    <x v="10"/>
    <x v="350"/>
    <x v="406"/>
    <x v="0"/>
    <x v="161"/>
    <x v="2"/>
  </r>
  <r>
    <x v="42"/>
    <x v="351"/>
    <x v="548"/>
    <x v="0"/>
    <x v="80"/>
    <x v="1"/>
  </r>
  <r>
    <x v="35"/>
    <x v="351"/>
    <x v="534"/>
    <x v="0"/>
    <x v="80"/>
    <x v="2"/>
  </r>
  <r>
    <x v="517"/>
    <x v="352"/>
    <x v="1516"/>
    <x v="0"/>
    <x v="288"/>
    <x v="0"/>
  </r>
  <r>
    <x v="493"/>
    <x v="352"/>
    <x v="1427"/>
    <x v="0"/>
    <x v="288"/>
    <x v="1"/>
  </r>
  <r>
    <x v="434"/>
    <x v="352"/>
    <x v="1358"/>
    <x v="0"/>
    <x v="288"/>
    <x v="2"/>
  </r>
  <r>
    <x v="96"/>
    <x v="353"/>
    <x v="636"/>
    <x v="0"/>
    <x v="396"/>
    <x v="0"/>
  </r>
  <r>
    <x v="69"/>
    <x v="353"/>
    <x v="926"/>
    <x v="0"/>
    <x v="396"/>
    <x v="1"/>
  </r>
  <r>
    <x v="61"/>
    <x v="353"/>
    <x v="540"/>
    <x v="0"/>
    <x v="396"/>
    <x v="2"/>
  </r>
  <r>
    <x v="20"/>
    <x v="354"/>
    <x v="753"/>
    <x v="0"/>
    <x v="395"/>
    <x v="0"/>
  </r>
  <r>
    <x v="1"/>
    <x v="354"/>
    <x v="554"/>
    <x v="0"/>
    <x v="395"/>
    <x v="1"/>
  </r>
  <r>
    <x v="15"/>
    <x v="354"/>
    <x v="847"/>
    <x v="0"/>
    <x v="395"/>
    <x v="2"/>
  </r>
  <r>
    <x v="1"/>
    <x v="355"/>
    <x v="167"/>
    <x v="1"/>
    <x v="464"/>
    <x v="2"/>
  </r>
  <r>
    <x v="873"/>
    <x v="356"/>
    <x v="1990"/>
    <x v="0"/>
    <x v="463"/>
    <x v="0"/>
  </r>
  <r>
    <x v="872"/>
    <x v="356"/>
    <x v="1987"/>
    <x v="0"/>
    <x v="463"/>
    <x v="1"/>
  </r>
  <r>
    <x v="863"/>
    <x v="356"/>
    <x v="2013"/>
    <x v="0"/>
    <x v="463"/>
    <x v="2"/>
  </r>
  <r>
    <x v="654"/>
    <x v="357"/>
    <x v="1917"/>
    <x v="0"/>
    <x v="461"/>
    <x v="0"/>
  </r>
  <r>
    <x v="671"/>
    <x v="357"/>
    <x v="1953"/>
    <x v="0"/>
    <x v="461"/>
    <x v="1"/>
  </r>
  <r>
    <x v="681"/>
    <x v="357"/>
    <x v="1927"/>
    <x v="0"/>
    <x v="461"/>
    <x v="2"/>
  </r>
  <r>
    <x v="22"/>
    <x v="358"/>
    <x v="562"/>
    <x v="0"/>
    <x v="459"/>
    <x v="0"/>
  </r>
  <r>
    <x v="28"/>
    <x v="358"/>
    <x v="878"/>
    <x v="0"/>
    <x v="459"/>
    <x v="1"/>
  </r>
  <r>
    <x v="26"/>
    <x v="358"/>
    <x v="709"/>
    <x v="0"/>
    <x v="459"/>
    <x v="2"/>
  </r>
  <r>
    <x v="108"/>
    <x v="359"/>
    <x v="866"/>
    <x v="0"/>
    <x v="458"/>
    <x v="0"/>
  </r>
  <r>
    <x v="66"/>
    <x v="359"/>
    <x v="755"/>
    <x v="0"/>
    <x v="458"/>
    <x v="1"/>
  </r>
  <r>
    <x v="73"/>
    <x v="359"/>
    <x v="820"/>
    <x v="0"/>
    <x v="458"/>
    <x v="2"/>
  </r>
  <r>
    <x v="106"/>
    <x v="360"/>
    <x v="1784"/>
    <x v="0"/>
    <x v="456"/>
    <x v="0"/>
  </r>
  <r>
    <x v="133"/>
    <x v="360"/>
    <x v="1766"/>
    <x v="0"/>
    <x v="456"/>
    <x v="1"/>
  </r>
  <r>
    <x v="169"/>
    <x v="360"/>
    <x v="1856"/>
    <x v="0"/>
    <x v="456"/>
    <x v="2"/>
  </r>
  <r>
    <x v="290"/>
    <x v="361"/>
    <x v="1530"/>
    <x v="0"/>
    <x v="457"/>
    <x v="0"/>
  </r>
  <r>
    <x v="278"/>
    <x v="361"/>
    <x v="1672"/>
    <x v="0"/>
    <x v="457"/>
    <x v="1"/>
  </r>
  <r>
    <x v="286"/>
    <x v="361"/>
    <x v="1536"/>
    <x v="0"/>
    <x v="457"/>
    <x v="2"/>
  </r>
  <r>
    <x v="45"/>
    <x v="362"/>
    <x v="946"/>
    <x v="0"/>
    <x v="462"/>
    <x v="0"/>
  </r>
  <r>
    <x v="27"/>
    <x v="362"/>
    <x v="985"/>
    <x v="0"/>
    <x v="462"/>
    <x v="1"/>
  </r>
  <r>
    <x v="65"/>
    <x v="362"/>
    <x v="1498"/>
    <x v="0"/>
    <x v="462"/>
    <x v="2"/>
  </r>
  <r>
    <x v="41"/>
    <x v="363"/>
    <x v="1062"/>
    <x v="0"/>
    <x v="454"/>
    <x v="0"/>
  </r>
  <r>
    <x v="50"/>
    <x v="363"/>
    <x v="681"/>
    <x v="0"/>
    <x v="454"/>
    <x v="1"/>
  </r>
  <r>
    <x v="30"/>
    <x v="363"/>
    <x v="670"/>
    <x v="0"/>
    <x v="454"/>
    <x v="2"/>
  </r>
  <r>
    <x v="198"/>
    <x v="364"/>
    <x v="1051"/>
    <x v="0"/>
    <x v="465"/>
    <x v="0"/>
  </r>
  <r>
    <x v="324"/>
    <x v="364"/>
    <x v="1160"/>
    <x v="0"/>
    <x v="465"/>
    <x v="1"/>
  </r>
  <r>
    <x v="418"/>
    <x v="364"/>
    <x v="1092"/>
    <x v="0"/>
    <x v="465"/>
    <x v="2"/>
  </r>
  <r>
    <x v="4"/>
    <x v="365"/>
    <x v="209"/>
    <x v="0"/>
    <x v="45"/>
    <x v="0"/>
  </r>
  <r>
    <x v="14"/>
    <x v="365"/>
    <x v="291"/>
    <x v="0"/>
    <x v="45"/>
    <x v="1"/>
  </r>
  <r>
    <x v="42"/>
    <x v="365"/>
    <x v="518"/>
    <x v="0"/>
    <x v="45"/>
    <x v="2"/>
  </r>
  <r>
    <x v="346"/>
    <x v="366"/>
    <x v="1161"/>
    <x v="0"/>
    <x v="820"/>
    <x v="0"/>
  </r>
  <r>
    <x v="232"/>
    <x v="366"/>
    <x v="1153"/>
    <x v="0"/>
    <x v="820"/>
    <x v="1"/>
  </r>
  <r>
    <x v="253"/>
    <x v="366"/>
    <x v="1114"/>
    <x v="0"/>
    <x v="820"/>
    <x v="2"/>
  </r>
  <r>
    <x v="9"/>
    <x v="367"/>
    <x v="977"/>
    <x v="0"/>
    <x v="850"/>
    <x v="0"/>
  </r>
  <r>
    <x v="0"/>
    <x v="367"/>
    <x v="216"/>
    <x v="0"/>
    <x v="850"/>
    <x v="1"/>
  </r>
  <r>
    <x v="0"/>
    <x v="368"/>
    <x v="294"/>
    <x v="0"/>
    <x v="849"/>
    <x v="0"/>
  </r>
  <r>
    <x v="178"/>
    <x v="369"/>
    <x v="1030"/>
    <x v="0"/>
    <x v="283"/>
    <x v="0"/>
  </r>
  <r>
    <x v="177"/>
    <x v="369"/>
    <x v="1054"/>
    <x v="0"/>
    <x v="283"/>
    <x v="1"/>
  </r>
  <r>
    <x v="173"/>
    <x v="369"/>
    <x v="1138"/>
    <x v="0"/>
    <x v="283"/>
    <x v="2"/>
  </r>
  <r>
    <x v="5"/>
    <x v="370"/>
    <x v="493"/>
    <x v="0"/>
    <x v="851"/>
    <x v="0"/>
  </r>
  <r>
    <x v="12"/>
    <x v="370"/>
    <x v="205"/>
    <x v="0"/>
    <x v="851"/>
    <x v="1"/>
  </r>
  <r>
    <x v="4"/>
    <x v="370"/>
    <x v="204"/>
    <x v="0"/>
    <x v="851"/>
    <x v="2"/>
  </r>
  <r>
    <x v="125"/>
    <x v="371"/>
    <x v="1020"/>
    <x v="0"/>
    <x v="460"/>
    <x v="0"/>
  </r>
  <r>
    <x v="76"/>
    <x v="371"/>
    <x v="724"/>
    <x v="0"/>
    <x v="460"/>
    <x v="1"/>
  </r>
  <r>
    <x v="82"/>
    <x v="371"/>
    <x v="674"/>
    <x v="0"/>
    <x v="460"/>
    <x v="2"/>
  </r>
  <r>
    <x v="8"/>
    <x v="372"/>
    <x v="275"/>
    <x v="0"/>
    <x v="455"/>
    <x v="0"/>
  </r>
  <r>
    <x v="8"/>
    <x v="372"/>
    <x v="316"/>
    <x v="0"/>
    <x v="455"/>
    <x v="1"/>
  </r>
  <r>
    <x v="5"/>
    <x v="372"/>
    <x v="347"/>
    <x v="0"/>
    <x v="455"/>
    <x v="2"/>
  </r>
  <r>
    <x v="58"/>
    <x v="373"/>
    <x v="464"/>
    <x v="0"/>
    <x v="743"/>
    <x v="0"/>
  </r>
  <r>
    <x v="34"/>
    <x v="373"/>
    <x v="401"/>
    <x v="0"/>
    <x v="743"/>
    <x v="1"/>
  </r>
  <r>
    <x v="22"/>
    <x v="373"/>
    <x v="304"/>
    <x v="0"/>
    <x v="743"/>
    <x v="2"/>
  </r>
  <r>
    <x v="32"/>
    <x v="374"/>
    <x v="621"/>
    <x v="0"/>
    <x v="476"/>
    <x v="0"/>
  </r>
  <r>
    <x v="24"/>
    <x v="374"/>
    <x v="663"/>
    <x v="0"/>
    <x v="476"/>
    <x v="1"/>
  </r>
  <r>
    <x v="18"/>
    <x v="374"/>
    <x v="515"/>
    <x v="0"/>
    <x v="476"/>
    <x v="2"/>
  </r>
  <r>
    <x v="10"/>
    <x v="375"/>
    <x v="617"/>
    <x v="0"/>
    <x v="724"/>
    <x v="0"/>
  </r>
  <r>
    <x v="0"/>
    <x v="375"/>
    <x v="232"/>
    <x v="0"/>
    <x v="724"/>
    <x v="1"/>
  </r>
  <r>
    <x v="0"/>
    <x v="375"/>
    <x v="183"/>
    <x v="0"/>
    <x v="724"/>
    <x v="2"/>
  </r>
  <r>
    <x v="30"/>
    <x v="376"/>
    <x v="779"/>
    <x v="0"/>
    <x v="404"/>
    <x v="0"/>
  </r>
  <r>
    <x v="70"/>
    <x v="376"/>
    <x v="1144"/>
    <x v="0"/>
    <x v="404"/>
    <x v="1"/>
  </r>
  <r>
    <x v="101"/>
    <x v="376"/>
    <x v="1336"/>
    <x v="0"/>
    <x v="404"/>
    <x v="2"/>
  </r>
  <r>
    <x v="233"/>
    <x v="377"/>
    <x v="2141"/>
    <x v="0"/>
    <x v="403"/>
    <x v="0"/>
  </r>
  <r>
    <x v="288"/>
    <x v="377"/>
    <x v="2183"/>
    <x v="0"/>
    <x v="403"/>
    <x v="1"/>
  </r>
  <r>
    <x v="225"/>
    <x v="377"/>
    <x v="2186"/>
    <x v="0"/>
    <x v="403"/>
    <x v="2"/>
  </r>
  <r>
    <x v="84"/>
    <x v="378"/>
    <x v="983"/>
    <x v="0"/>
    <x v="367"/>
    <x v="0"/>
  </r>
  <r>
    <x v="36"/>
    <x v="378"/>
    <x v="1016"/>
    <x v="0"/>
    <x v="367"/>
    <x v="1"/>
  </r>
  <r>
    <x v="6"/>
    <x v="378"/>
    <x v="887"/>
    <x v="0"/>
    <x v="367"/>
    <x v="2"/>
  </r>
  <r>
    <x v="43"/>
    <x v="379"/>
    <x v="729"/>
    <x v="0"/>
    <x v="394"/>
    <x v="0"/>
  </r>
  <r>
    <x v="5"/>
    <x v="379"/>
    <x v="606"/>
    <x v="0"/>
    <x v="394"/>
    <x v="1"/>
  </r>
  <r>
    <x v="8"/>
    <x v="379"/>
    <x v="659"/>
    <x v="0"/>
    <x v="394"/>
    <x v="2"/>
  </r>
  <r>
    <x v="38"/>
    <x v="380"/>
    <x v="1249"/>
    <x v="0"/>
    <x v="405"/>
    <x v="0"/>
  </r>
  <r>
    <x v="3"/>
    <x v="380"/>
    <x v="653"/>
    <x v="0"/>
    <x v="405"/>
    <x v="1"/>
  </r>
  <r>
    <x v="6"/>
    <x v="380"/>
    <x v="752"/>
    <x v="0"/>
    <x v="405"/>
    <x v="2"/>
  </r>
  <r>
    <x v="1"/>
    <x v="381"/>
    <x v="167"/>
    <x v="1"/>
    <x v="507"/>
    <x v="2"/>
  </r>
  <r>
    <x v="967"/>
    <x v="382"/>
    <x v="2259"/>
    <x v="0"/>
    <x v="506"/>
    <x v="0"/>
  </r>
  <r>
    <x v="968"/>
    <x v="382"/>
    <x v="2261"/>
    <x v="0"/>
    <x v="506"/>
    <x v="1"/>
  </r>
  <r>
    <x v="969"/>
    <x v="382"/>
    <x v="2267"/>
    <x v="0"/>
    <x v="506"/>
    <x v="2"/>
  </r>
  <r>
    <x v="887"/>
    <x v="383"/>
    <x v="2121"/>
    <x v="0"/>
    <x v="505"/>
    <x v="0"/>
  </r>
  <r>
    <x v="895"/>
    <x v="383"/>
    <x v="2132"/>
    <x v="0"/>
    <x v="505"/>
    <x v="1"/>
  </r>
  <r>
    <x v="910"/>
    <x v="383"/>
    <x v="2164"/>
    <x v="0"/>
    <x v="505"/>
    <x v="2"/>
  </r>
  <r>
    <x v="79"/>
    <x v="384"/>
    <x v="908"/>
    <x v="0"/>
    <x v="504"/>
    <x v="0"/>
  </r>
  <r>
    <x v="82"/>
    <x v="384"/>
    <x v="881"/>
    <x v="0"/>
    <x v="504"/>
    <x v="1"/>
  </r>
  <r>
    <x v="194"/>
    <x v="384"/>
    <x v="970"/>
    <x v="0"/>
    <x v="504"/>
    <x v="2"/>
  </r>
  <r>
    <x v="549"/>
    <x v="385"/>
    <x v="1892"/>
    <x v="0"/>
    <x v="503"/>
    <x v="0"/>
  </r>
  <r>
    <x v="563"/>
    <x v="385"/>
    <x v="1937"/>
    <x v="0"/>
    <x v="503"/>
    <x v="1"/>
  </r>
  <r>
    <x v="538"/>
    <x v="385"/>
    <x v="1897"/>
    <x v="0"/>
    <x v="503"/>
    <x v="2"/>
  </r>
  <r>
    <x v="240"/>
    <x v="386"/>
    <x v="1805"/>
    <x v="0"/>
    <x v="501"/>
    <x v="0"/>
  </r>
  <r>
    <x v="246"/>
    <x v="386"/>
    <x v="1846"/>
    <x v="0"/>
    <x v="501"/>
    <x v="1"/>
  </r>
  <r>
    <x v="282"/>
    <x v="386"/>
    <x v="1860"/>
    <x v="0"/>
    <x v="501"/>
    <x v="2"/>
  </r>
  <r>
    <x v="105"/>
    <x v="387"/>
    <x v="1135"/>
    <x v="0"/>
    <x v="502"/>
    <x v="0"/>
  </r>
  <r>
    <x v="61"/>
    <x v="387"/>
    <x v="1330"/>
    <x v="0"/>
    <x v="502"/>
    <x v="1"/>
  </r>
  <r>
    <x v="64"/>
    <x v="387"/>
    <x v="1347"/>
    <x v="0"/>
    <x v="502"/>
    <x v="2"/>
  </r>
  <r>
    <x v="346"/>
    <x v="388"/>
    <x v="1591"/>
    <x v="0"/>
    <x v="26"/>
    <x v="0"/>
  </r>
  <r>
    <x v="385"/>
    <x v="388"/>
    <x v="1670"/>
    <x v="0"/>
    <x v="26"/>
    <x v="1"/>
  </r>
  <r>
    <x v="423"/>
    <x v="388"/>
    <x v="1676"/>
    <x v="0"/>
    <x v="26"/>
    <x v="2"/>
  </r>
  <r>
    <x v="520"/>
    <x v="389"/>
    <x v="1894"/>
    <x v="0"/>
    <x v="25"/>
    <x v="0"/>
  </r>
  <r>
    <x v="501"/>
    <x v="389"/>
    <x v="1909"/>
    <x v="0"/>
    <x v="25"/>
    <x v="1"/>
  </r>
  <r>
    <x v="496"/>
    <x v="389"/>
    <x v="1889"/>
    <x v="0"/>
    <x v="25"/>
    <x v="2"/>
  </r>
  <r>
    <x v="845"/>
    <x v="390"/>
    <x v="2092"/>
    <x v="0"/>
    <x v="344"/>
    <x v="0"/>
  </r>
  <r>
    <x v="889"/>
    <x v="390"/>
    <x v="2107"/>
    <x v="0"/>
    <x v="344"/>
    <x v="1"/>
  </r>
  <r>
    <x v="908"/>
    <x v="390"/>
    <x v="2146"/>
    <x v="0"/>
    <x v="344"/>
    <x v="2"/>
  </r>
  <r>
    <x v="61"/>
    <x v="391"/>
    <x v="909"/>
    <x v="0"/>
    <x v="634"/>
    <x v="0"/>
  </r>
  <r>
    <x v="39"/>
    <x v="391"/>
    <x v="809"/>
    <x v="0"/>
    <x v="634"/>
    <x v="1"/>
  </r>
  <r>
    <x v="77"/>
    <x v="391"/>
    <x v="1342"/>
    <x v="0"/>
    <x v="634"/>
    <x v="2"/>
  </r>
  <r>
    <x v="324"/>
    <x v="392"/>
    <x v="1261"/>
    <x v="0"/>
    <x v="217"/>
    <x v="0"/>
  </r>
  <r>
    <x v="201"/>
    <x v="392"/>
    <x v="1198"/>
    <x v="0"/>
    <x v="217"/>
    <x v="1"/>
  </r>
  <r>
    <x v="397"/>
    <x v="392"/>
    <x v="1568"/>
    <x v="0"/>
    <x v="217"/>
    <x v="2"/>
  </r>
  <r>
    <x v="285"/>
    <x v="393"/>
    <x v="1304"/>
    <x v="0"/>
    <x v="568"/>
    <x v="0"/>
  </r>
  <r>
    <x v="104"/>
    <x v="393"/>
    <x v="993"/>
    <x v="0"/>
    <x v="568"/>
    <x v="1"/>
  </r>
  <r>
    <x v="147"/>
    <x v="393"/>
    <x v="1238"/>
    <x v="0"/>
    <x v="568"/>
    <x v="2"/>
  </r>
  <r>
    <x v="1"/>
    <x v="394"/>
    <x v="465"/>
    <x v="0"/>
    <x v="219"/>
    <x v="0"/>
  </r>
  <r>
    <x v="3"/>
    <x v="394"/>
    <x v="589"/>
    <x v="0"/>
    <x v="219"/>
    <x v="1"/>
  </r>
  <r>
    <x v="581"/>
    <x v="395"/>
    <x v="1827"/>
    <x v="0"/>
    <x v="713"/>
    <x v="0"/>
  </r>
  <r>
    <x v="516"/>
    <x v="395"/>
    <x v="1803"/>
    <x v="0"/>
    <x v="713"/>
    <x v="1"/>
  </r>
  <r>
    <x v="547"/>
    <x v="395"/>
    <x v="1804"/>
    <x v="0"/>
    <x v="713"/>
    <x v="2"/>
  </r>
  <r>
    <x v="319"/>
    <x v="396"/>
    <x v="1312"/>
    <x v="0"/>
    <x v="715"/>
    <x v="0"/>
  </r>
  <r>
    <x v="248"/>
    <x v="396"/>
    <x v="1308"/>
    <x v="0"/>
    <x v="715"/>
    <x v="1"/>
  </r>
  <r>
    <x v="260"/>
    <x v="396"/>
    <x v="1278"/>
    <x v="0"/>
    <x v="715"/>
    <x v="2"/>
  </r>
  <r>
    <x v="441"/>
    <x v="397"/>
    <x v="1792"/>
    <x v="0"/>
    <x v="714"/>
    <x v="0"/>
  </r>
  <r>
    <x v="396"/>
    <x v="397"/>
    <x v="1791"/>
    <x v="0"/>
    <x v="714"/>
    <x v="1"/>
  </r>
  <r>
    <x v="429"/>
    <x v="397"/>
    <x v="1748"/>
    <x v="0"/>
    <x v="714"/>
    <x v="2"/>
  </r>
  <r>
    <x v="18"/>
    <x v="398"/>
    <x v="373"/>
    <x v="0"/>
    <x v="162"/>
    <x v="0"/>
  </r>
  <r>
    <x v="29"/>
    <x v="398"/>
    <x v="424"/>
    <x v="0"/>
    <x v="162"/>
    <x v="1"/>
  </r>
  <r>
    <x v="53"/>
    <x v="398"/>
    <x v="410"/>
    <x v="0"/>
    <x v="162"/>
    <x v="2"/>
  </r>
  <r>
    <x v="13"/>
    <x v="399"/>
    <x v="836"/>
    <x v="0"/>
    <x v="248"/>
    <x v="0"/>
  </r>
  <r>
    <x v="10"/>
    <x v="399"/>
    <x v="1132"/>
    <x v="0"/>
    <x v="248"/>
    <x v="1"/>
  </r>
  <r>
    <x v="91"/>
    <x v="399"/>
    <x v="1602"/>
    <x v="0"/>
    <x v="248"/>
    <x v="2"/>
  </r>
  <r>
    <x v="296"/>
    <x v="400"/>
    <x v="1715"/>
    <x v="0"/>
    <x v="249"/>
    <x v="0"/>
  </r>
  <r>
    <x v="50"/>
    <x v="400"/>
    <x v="918"/>
    <x v="0"/>
    <x v="249"/>
    <x v="1"/>
  </r>
  <r>
    <x v="93"/>
    <x v="400"/>
    <x v="1294"/>
    <x v="0"/>
    <x v="249"/>
    <x v="2"/>
  </r>
  <r>
    <x v="2"/>
    <x v="401"/>
    <x v="255"/>
    <x v="0"/>
    <x v="251"/>
    <x v="0"/>
  </r>
  <r>
    <x v="73"/>
    <x v="402"/>
    <x v="527"/>
    <x v="0"/>
    <x v="306"/>
    <x v="0"/>
  </r>
  <r>
    <x v="66"/>
    <x v="402"/>
    <x v="629"/>
    <x v="0"/>
    <x v="306"/>
    <x v="1"/>
  </r>
  <r>
    <x v="59"/>
    <x v="402"/>
    <x v="484"/>
    <x v="0"/>
    <x v="306"/>
    <x v="2"/>
  </r>
  <r>
    <x v="52"/>
    <x v="403"/>
    <x v="592"/>
    <x v="0"/>
    <x v="305"/>
    <x v="0"/>
  </r>
  <r>
    <x v="55"/>
    <x v="403"/>
    <x v="601"/>
    <x v="0"/>
    <x v="305"/>
    <x v="1"/>
  </r>
  <r>
    <x v="27"/>
    <x v="403"/>
    <x v="538"/>
    <x v="0"/>
    <x v="305"/>
    <x v="2"/>
  </r>
  <r>
    <x v="158"/>
    <x v="404"/>
    <x v="618"/>
    <x v="1"/>
    <x v="212"/>
    <x v="0"/>
  </r>
  <r>
    <x v="143"/>
    <x v="404"/>
    <x v="581"/>
    <x v="1"/>
    <x v="212"/>
    <x v="1"/>
  </r>
  <r>
    <x v="3"/>
    <x v="405"/>
    <x v="277"/>
    <x v="0"/>
    <x v="546"/>
    <x v="1"/>
  </r>
  <r>
    <x v="30"/>
    <x v="405"/>
    <x v="529"/>
    <x v="0"/>
    <x v="546"/>
    <x v="2"/>
  </r>
  <r>
    <x v="18"/>
    <x v="406"/>
    <x v="292"/>
    <x v="0"/>
    <x v="211"/>
    <x v="1"/>
  </r>
  <r>
    <x v="97"/>
    <x v="406"/>
    <x v="514"/>
    <x v="0"/>
    <x v="211"/>
    <x v="2"/>
  </r>
  <r>
    <x v="272"/>
    <x v="407"/>
    <x v="1035"/>
    <x v="0"/>
    <x v="812"/>
    <x v="2"/>
  </r>
  <r>
    <x v="74"/>
    <x v="408"/>
    <x v="694"/>
    <x v="0"/>
    <x v="204"/>
    <x v="2"/>
  </r>
  <r>
    <x v="305"/>
    <x v="409"/>
    <x v="821"/>
    <x v="0"/>
    <x v="180"/>
    <x v="2"/>
  </r>
  <r>
    <x v="624"/>
    <x v="410"/>
    <x v="1829"/>
    <x v="0"/>
    <x v="411"/>
    <x v="0"/>
  </r>
  <r>
    <x v="591"/>
    <x v="410"/>
    <x v="1769"/>
    <x v="0"/>
    <x v="411"/>
    <x v="1"/>
  </r>
  <r>
    <x v="642"/>
    <x v="410"/>
    <x v="1828"/>
    <x v="0"/>
    <x v="411"/>
    <x v="2"/>
  </r>
  <r>
    <x v="0"/>
    <x v="411"/>
    <x v="194"/>
    <x v="0"/>
    <x v="387"/>
    <x v="0"/>
  </r>
  <r>
    <x v="2"/>
    <x v="411"/>
    <x v="163"/>
    <x v="0"/>
    <x v="387"/>
    <x v="1"/>
  </r>
  <r>
    <x v="0"/>
    <x v="411"/>
    <x v="309"/>
    <x v="0"/>
    <x v="387"/>
    <x v="2"/>
  </r>
  <r>
    <x v="692"/>
    <x v="412"/>
    <x v="1708"/>
    <x v="0"/>
    <x v="279"/>
    <x v="0"/>
  </r>
  <r>
    <x v="703"/>
    <x v="412"/>
    <x v="1719"/>
    <x v="0"/>
    <x v="279"/>
    <x v="1"/>
  </r>
  <r>
    <x v="727"/>
    <x v="412"/>
    <x v="1762"/>
    <x v="0"/>
    <x v="279"/>
    <x v="2"/>
  </r>
  <r>
    <x v="342"/>
    <x v="413"/>
    <x v="1635"/>
    <x v="0"/>
    <x v="278"/>
    <x v="0"/>
  </r>
  <r>
    <x v="273"/>
    <x v="413"/>
    <x v="1665"/>
    <x v="0"/>
    <x v="278"/>
    <x v="1"/>
  </r>
  <r>
    <x v="345"/>
    <x v="413"/>
    <x v="1718"/>
    <x v="0"/>
    <x v="278"/>
    <x v="2"/>
  </r>
  <r>
    <x v="4"/>
    <x v="414"/>
    <x v="453"/>
    <x v="0"/>
    <x v="275"/>
    <x v="0"/>
  </r>
  <r>
    <x v="5"/>
    <x v="414"/>
    <x v="285"/>
    <x v="0"/>
    <x v="275"/>
    <x v="1"/>
  </r>
  <r>
    <x v="4"/>
    <x v="414"/>
    <x v="432"/>
    <x v="0"/>
    <x v="275"/>
    <x v="2"/>
  </r>
  <r>
    <x v="3"/>
    <x v="415"/>
    <x v="431"/>
    <x v="0"/>
    <x v="276"/>
    <x v="0"/>
  </r>
  <r>
    <x v="2"/>
    <x v="415"/>
    <x v="289"/>
    <x v="0"/>
    <x v="276"/>
    <x v="1"/>
  </r>
  <r>
    <x v="6"/>
    <x v="415"/>
    <x v="422"/>
    <x v="0"/>
    <x v="276"/>
    <x v="2"/>
  </r>
  <r>
    <x v="18"/>
    <x v="416"/>
    <x v="863"/>
    <x v="0"/>
    <x v="273"/>
    <x v="0"/>
  </r>
  <r>
    <x v="67"/>
    <x v="416"/>
    <x v="894"/>
    <x v="0"/>
    <x v="273"/>
    <x v="1"/>
  </r>
  <r>
    <x v="81"/>
    <x v="416"/>
    <x v="1230"/>
    <x v="0"/>
    <x v="273"/>
    <x v="2"/>
  </r>
  <r>
    <x v="119"/>
    <x v="417"/>
    <x v="1103"/>
    <x v="0"/>
    <x v="274"/>
    <x v="0"/>
  </r>
  <r>
    <x v="113"/>
    <x v="417"/>
    <x v="1211"/>
    <x v="0"/>
    <x v="274"/>
    <x v="1"/>
  </r>
  <r>
    <x v="89"/>
    <x v="417"/>
    <x v="1240"/>
    <x v="0"/>
    <x v="274"/>
    <x v="2"/>
  </r>
  <r>
    <x v="21"/>
    <x v="418"/>
    <x v="650"/>
    <x v="0"/>
    <x v="280"/>
    <x v="0"/>
  </r>
  <r>
    <x v="12"/>
    <x v="418"/>
    <x v="657"/>
    <x v="0"/>
    <x v="280"/>
    <x v="1"/>
  </r>
  <r>
    <x v="6"/>
    <x v="418"/>
    <x v="1001"/>
    <x v="0"/>
    <x v="280"/>
    <x v="2"/>
  </r>
  <r>
    <x v="1"/>
    <x v="419"/>
    <x v="494"/>
    <x v="0"/>
    <x v="277"/>
    <x v="0"/>
  </r>
  <r>
    <x v="8"/>
    <x v="419"/>
    <x v="489"/>
    <x v="0"/>
    <x v="277"/>
    <x v="1"/>
  </r>
  <r>
    <x v="31"/>
    <x v="419"/>
    <x v="619"/>
    <x v="0"/>
    <x v="277"/>
    <x v="2"/>
  </r>
  <r>
    <x v="26"/>
    <x v="420"/>
    <x v="845"/>
    <x v="0"/>
    <x v="393"/>
    <x v="0"/>
  </r>
  <r>
    <x v="30"/>
    <x v="420"/>
    <x v="1185"/>
    <x v="0"/>
    <x v="393"/>
    <x v="1"/>
  </r>
  <r>
    <x v="26"/>
    <x v="420"/>
    <x v="1101"/>
    <x v="0"/>
    <x v="393"/>
    <x v="2"/>
  </r>
  <r>
    <x v="7"/>
    <x v="421"/>
    <x v="167"/>
    <x v="1"/>
    <x v="577"/>
    <x v="0"/>
  </r>
  <r>
    <x v="1"/>
    <x v="421"/>
    <x v="167"/>
    <x v="1"/>
    <x v="577"/>
    <x v="2"/>
  </r>
  <r>
    <x v="848"/>
    <x v="422"/>
    <x v="2032"/>
    <x v="0"/>
    <x v="576"/>
    <x v="0"/>
  </r>
  <r>
    <x v="854"/>
    <x v="422"/>
    <x v="2029"/>
    <x v="0"/>
    <x v="576"/>
    <x v="1"/>
  </r>
  <r>
    <x v="851"/>
    <x v="422"/>
    <x v="2030"/>
    <x v="0"/>
    <x v="576"/>
    <x v="2"/>
  </r>
  <r>
    <x v="776"/>
    <x v="423"/>
    <x v="2077"/>
    <x v="0"/>
    <x v="575"/>
    <x v="0"/>
  </r>
  <r>
    <x v="767"/>
    <x v="423"/>
    <x v="2111"/>
    <x v="0"/>
    <x v="575"/>
    <x v="1"/>
  </r>
  <r>
    <x v="758"/>
    <x v="423"/>
    <x v="2038"/>
    <x v="0"/>
    <x v="575"/>
    <x v="2"/>
  </r>
  <r>
    <x v="15"/>
    <x v="424"/>
    <x v="631"/>
    <x v="0"/>
    <x v="573"/>
    <x v="0"/>
  </r>
  <r>
    <x v="5"/>
    <x v="424"/>
    <x v="563"/>
    <x v="0"/>
    <x v="573"/>
    <x v="1"/>
  </r>
  <r>
    <x v="12"/>
    <x v="424"/>
    <x v="564"/>
    <x v="0"/>
    <x v="573"/>
    <x v="2"/>
  </r>
  <r>
    <x v="205"/>
    <x v="425"/>
    <x v="1297"/>
    <x v="0"/>
    <x v="572"/>
    <x v="0"/>
  </r>
  <r>
    <x v="168"/>
    <x v="425"/>
    <x v="1241"/>
    <x v="0"/>
    <x v="572"/>
    <x v="1"/>
  </r>
  <r>
    <x v="173"/>
    <x v="425"/>
    <x v="1374"/>
    <x v="0"/>
    <x v="572"/>
    <x v="2"/>
  </r>
  <r>
    <x v="244"/>
    <x v="426"/>
    <x v="1579"/>
    <x v="0"/>
    <x v="571"/>
    <x v="0"/>
  </r>
  <r>
    <x v="195"/>
    <x v="426"/>
    <x v="1495"/>
    <x v="0"/>
    <x v="571"/>
    <x v="1"/>
  </r>
  <r>
    <x v="203"/>
    <x v="426"/>
    <x v="1493"/>
    <x v="0"/>
    <x v="571"/>
    <x v="2"/>
  </r>
  <r>
    <x v="28"/>
    <x v="427"/>
    <x v="831"/>
    <x v="0"/>
    <x v="570"/>
    <x v="0"/>
  </r>
  <r>
    <x v="39"/>
    <x v="427"/>
    <x v="988"/>
    <x v="0"/>
    <x v="570"/>
    <x v="1"/>
  </r>
  <r>
    <x v="46"/>
    <x v="427"/>
    <x v="912"/>
    <x v="0"/>
    <x v="570"/>
    <x v="2"/>
  </r>
  <r>
    <x v="820"/>
    <x v="428"/>
    <x v="2033"/>
    <x v="0"/>
    <x v="569"/>
    <x v="0"/>
  </r>
  <r>
    <x v="811"/>
    <x v="428"/>
    <x v="2052"/>
    <x v="0"/>
    <x v="569"/>
    <x v="1"/>
  </r>
  <r>
    <x v="790"/>
    <x v="428"/>
    <x v="2048"/>
    <x v="0"/>
    <x v="569"/>
    <x v="2"/>
  </r>
  <r>
    <x v="367"/>
    <x v="429"/>
    <x v="1633"/>
    <x v="0"/>
    <x v="574"/>
    <x v="0"/>
  </r>
  <r>
    <x v="283"/>
    <x v="429"/>
    <x v="1546"/>
    <x v="0"/>
    <x v="574"/>
    <x v="1"/>
  </r>
  <r>
    <x v="368"/>
    <x v="429"/>
    <x v="1612"/>
    <x v="0"/>
    <x v="574"/>
    <x v="2"/>
  </r>
  <r>
    <x v="174"/>
    <x v="430"/>
    <x v="1315"/>
    <x v="0"/>
    <x v="43"/>
    <x v="0"/>
  </r>
  <r>
    <x v="113"/>
    <x v="430"/>
    <x v="1303"/>
    <x v="0"/>
    <x v="43"/>
    <x v="1"/>
  </r>
  <r>
    <x v="241"/>
    <x v="430"/>
    <x v="1403"/>
    <x v="0"/>
    <x v="43"/>
    <x v="2"/>
  </r>
  <r>
    <x v="662"/>
    <x v="431"/>
    <x v="1293"/>
    <x v="0"/>
    <x v="649"/>
    <x v="0"/>
  </r>
  <r>
    <x v="647"/>
    <x v="431"/>
    <x v="1314"/>
    <x v="0"/>
    <x v="649"/>
    <x v="1"/>
  </r>
  <r>
    <x v="679"/>
    <x v="431"/>
    <x v="1341"/>
    <x v="0"/>
    <x v="649"/>
    <x v="2"/>
  </r>
  <r>
    <x v="632"/>
    <x v="432"/>
    <x v="1826"/>
    <x v="0"/>
    <x v="666"/>
    <x v="0"/>
  </r>
  <r>
    <x v="634"/>
    <x v="432"/>
    <x v="1810"/>
    <x v="0"/>
    <x v="666"/>
    <x v="1"/>
  </r>
  <r>
    <x v="661"/>
    <x v="432"/>
    <x v="1900"/>
    <x v="0"/>
    <x v="666"/>
    <x v="2"/>
  </r>
  <r>
    <x v="465"/>
    <x v="433"/>
    <x v="1456"/>
    <x v="0"/>
    <x v="717"/>
    <x v="0"/>
  </r>
  <r>
    <x v="462"/>
    <x v="433"/>
    <x v="1429"/>
    <x v="0"/>
    <x v="717"/>
    <x v="1"/>
  </r>
  <r>
    <x v="475"/>
    <x v="433"/>
    <x v="1404"/>
    <x v="0"/>
    <x v="717"/>
    <x v="2"/>
  </r>
  <r>
    <x v="18"/>
    <x v="434"/>
    <x v="666"/>
    <x v="0"/>
    <x v="720"/>
    <x v="0"/>
  </r>
  <r>
    <x v="21"/>
    <x v="434"/>
    <x v="598"/>
    <x v="0"/>
    <x v="720"/>
    <x v="1"/>
  </r>
  <r>
    <x v="8"/>
    <x v="434"/>
    <x v="417"/>
    <x v="0"/>
    <x v="720"/>
    <x v="2"/>
  </r>
  <r>
    <x v="172"/>
    <x v="435"/>
    <x v="1381"/>
    <x v="0"/>
    <x v="638"/>
    <x v="0"/>
  </r>
  <r>
    <x v="122"/>
    <x v="435"/>
    <x v="1505"/>
    <x v="0"/>
    <x v="638"/>
    <x v="1"/>
  </r>
  <r>
    <x v="104"/>
    <x v="435"/>
    <x v="1188"/>
    <x v="0"/>
    <x v="638"/>
    <x v="2"/>
  </r>
  <r>
    <x v="1"/>
    <x v="436"/>
    <x v="167"/>
    <x v="0"/>
    <x v="590"/>
    <x v="0"/>
  </r>
  <r>
    <x v="713"/>
    <x v="437"/>
    <x v="1964"/>
    <x v="0"/>
    <x v="772"/>
    <x v="0"/>
  </r>
  <r>
    <x v="734"/>
    <x v="437"/>
    <x v="2002"/>
    <x v="0"/>
    <x v="772"/>
    <x v="1"/>
  </r>
  <r>
    <x v="760"/>
    <x v="437"/>
    <x v="1978"/>
    <x v="0"/>
    <x v="772"/>
    <x v="2"/>
  </r>
  <r>
    <x v="3"/>
    <x v="438"/>
    <x v="600"/>
    <x v="0"/>
    <x v="839"/>
    <x v="0"/>
  </r>
  <r>
    <x v="1"/>
    <x v="438"/>
    <x v="179"/>
    <x v="0"/>
    <x v="839"/>
    <x v="1"/>
  </r>
  <r>
    <x v="15"/>
    <x v="438"/>
    <x v="446"/>
    <x v="0"/>
    <x v="839"/>
    <x v="2"/>
  </r>
  <r>
    <x v="2"/>
    <x v="439"/>
    <x v="234"/>
    <x v="0"/>
    <x v="84"/>
    <x v="0"/>
  </r>
  <r>
    <x v="0"/>
    <x v="440"/>
    <x v="256"/>
    <x v="0"/>
    <x v="719"/>
    <x v="0"/>
  </r>
  <r>
    <x v="2"/>
    <x v="441"/>
    <x v="248"/>
    <x v="0"/>
    <x v="677"/>
    <x v="0"/>
  </r>
  <r>
    <x v="36"/>
    <x v="442"/>
    <x v="787"/>
    <x v="0"/>
    <x v="656"/>
    <x v="0"/>
  </r>
  <r>
    <x v="22"/>
    <x v="442"/>
    <x v="503"/>
    <x v="0"/>
    <x v="656"/>
    <x v="1"/>
  </r>
  <r>
    <x v="33"/>
    <x v="442"/>
    <x v="713"/>
    <x v="0"/>
    <x v="656"/>
    <x v="2"/>
  </r>
  <r>
    <x v="217"/>
    <x v="443"/>
    <x v="1037"/>
    <x v="0"/>
    <x v="749"/>
    <x v="0"/>
  </r>
  <r>
    <x v="192"/>
    <x v="443"/>
    <x v="981"/>
    <x v="0"/>
    <x v="749"/>
    <x v="1"/>
  </r>
  <r>
    <x v="234"/>
    <x v="443"/>
    <x v="1104"/>
    <x v="0"/>
    <x v="749"/>
    <x v="2"/>
  </r>
  <r>
    <x v="488"/>
    <x v="444"/>
    <x v="217"/>
    <x v="0"/>
    <x v="841"/>
    <x v="0"/>
  </r>
  <r>
    <x v="526"/>
    <x v="444"/>
    <x v="82"/>
    <x v="0"/>
    <x v="841"/>
    <x v="1"/>
  </r>
  <r>
    <x v="666"/>
    <x v="444"/>
    <x v="83"/>
    <x v="0"/>
    <x v="841"/>
    <x v="2"/>
  </r>
  <r>
    <x v="33"/>
    <x v="445"/>
    <x v="506"/>
    <x v="0"/>
    <x v="481"/>
    <x v="0"/>
  </r>
  <r>
    <x v="24"/>
    <x v="445"/>
    <x v="128"/>
    <x v="0"/>
    <x v="481"/>
    <x v="1"/>
  </r>
  <r>
    <x v="336"/>
    <x v="445"/>
    <x v="1333"/>
    <x v="0"/>
    <x v="481"/>
    <x v="2"/>
  </r>
  <r>
    <x v="5"/>
    <x v="446"/>
    <x v="397"/>
    <x v="0"/>
    <x v="307"/>
    <x v="0"/>
  </r>
  <r>
    <x v="2"/>
    <x v="446"/>
    <x v="332"/>
    <x v="0"/>
    <x v="307"/>
    <x v="1"/>
  </r>
  <r>
    <x v="2"/>
    <x v="446"/>
    <x v="273"/>
    <x v="0"/>
    <x v="307"/>
    <x v="2"/>
  </r>
  <r>
    <x v="407"/>
    <x v="447"/>
    <x v="1750"/>
    <x v="0"/>
    <x v="407"/>
    <x v="0"/>
  </r>
  <r>
    <x v="479"/>
    <x v="447"/>
    <x v="1813"/>
    <x v="0"/>
    <x v="407"/>
    <x v="1"/>
  </r>
  <r>
    <x v="473"/>
    <x v="447"/>
    <x v="1838"/>
    <x v="0"/>
    <x v="407"/>
    <x v="2"/>
  </r>
  <r>
    <x v="11"/>
    <x v="448"/>
    <x v="684"/>
    <x v="0"/>
    <x v="415"/>
    <x v="0"/>
  </r>
  <r>
    <x v="8"/>
    <x v="448"/>
    <x v="443"/>
    <x v="0"/>
    <x v="415"/>
    <x v="1"/>
  </r>
  <r>
    <x v="11"/>
    <x v="448"/>
    <x v="714"/>
    <x v="0"/>
    <x v="415"/>
    <x v="2"/>
  </r>
  <r>
    <x v="279"/>
    <x v="449"/>
    <x v="1458"/>
    <x v="0"/>
    <x v="414"/>
    <x v="0"/>
  </r>
  <r>
    <x v="132"/>
    <x v="449"/>
    <x v="1461"/>
    <x v="0"/>
    <x v="414"/>
    <x v="1"/>
  </r>
  <r>
    <x v="219"/>
    <x v="449"/>
    <x v="1601"/>
    <x v="0"/>
    <x v="414"/>
    <x v="2"/>
  </r>
  <r>
    <x v="808"/>
    <x v="450"/>
    <x v="2215"/>
    <x v="0"/>
    <x v="236"/>
    <x v="0"/>
  </r>
  <r>
    <x v="809"/>
    <x v="450"/>
    <x v="2234"/>
    <x v="0"/>
    <x v="236"/>
    <x v="1"/>
  </r>
  <r>
    <x v="801"/>
    <x v="450"/>
    <x v="2209"/>
    <x v="0"/>
    <x v="236"/>
    <x v="2"/>
  </r>
  <r>
    <x v="94"/>
    <x v="451"/>
    <x v="1005"/>
    <x v="0"/>
    <x v="234"/>
    <x v="0"/>
  </r>
  <r>
    <x v="92"/>
    <x v="451"/>
    <x v="1215"/>
    <x v="0"/>
    <x v="234"/>
    <x v="1"/>
  </r>
  <r>
    <x v="109"/>
    <x v="451"/>
    <x v="1140"/>
    <x v="0"/>
    <x v="234"/>
    <x v="2"/>
  </r>
  <r>
    <x v="3"/>
    <x v="452"/>
    <x v="159"/>
    <x v="0"/>
    <x v="235"/>
    <x v="0"/>
  </r>
  <r>
    <x v="7"/>
    <x v="452"/>
    <x v="578"/>
    <x v="0"/>
    <x v="235"/>
    <x v="1"/>
  </r>
  <r>
    <x v="26"/>
    <x v="452"/>
    <x v="800"/>
    <x v="0"/>
    <x v="235"/>
    <x v="2"/>
  </r>
  <r>
    <x v="698"/>
    <x v="453"/>
    <x v="2167"/>
    <x v="0"/>
    <x v="304"/>
    <x v="0"/>
  </r>
  <r>
    <x v="702"/>
    <x v="453"/>
    <x v="2210"/>
    <x v="0"/>
    <x v="304"/>
    <x v="1"/>
  </r>
  <r>
    <x v="685"/>
    <x v="453"/>
    <x v="2145"/>
    <x v="0"/>
    <x v="304"/>
    <x v="2"/>
  </r>
  <r>
    <x v="544"/>
    <x v="454"/>
    <x v="1817"/>
    <x v="0"/>
    <x v="837"/>
    <x v="0"/>
  </r>
  <r>
    <x v="543"/>
    <x v="454"/>
    <x v="1862"/>
    <x v="0"/>
    <x v="837"/>
    <x v="1"/>
  </r>
  <r>
    <x v="610"/>
    <x v="454"/>
    <x v="1890"/>
    <x v="0"/>
    <x v="837"/>
    <x v="2"/>
  </r>
  <r>
    <x v="83"/>
    <x v="455"/>
    <x v="795"/>
    <x v="0"/>
    <x v="816"/>
    <x v="0"/>
  </r>
  <r>
    <x v="159"/>
    <x v="455"/>
    <x v="830"/>
    <x v="0"/>
    <x v="816"/>
    <x v="1"/>
  </r>
  <r>
    <x v="161"/>
    <x v="455"/>
    <x v="733"/>
    <x v="0"/>
    <x v="816"/>
    <x v="2"/>
  </r>
  <r>
    <x v="0"/>
    <x v="456"/>
    <x v="452"/>
    <x v="0"/>
    <x v="391"/>
    <x v="2"/>
  </r>
  <r>
    <x v="41"/>
    <x v="457"/>
    <x v="1344"/>
    <x v="0"/>
    <x v="390"/>
    <x v="0"/>
  </r>
  <r>
    <x v="130"/>
    <x v="457"/>
    <x v="1239"/>
    <x v="0"/>
    <x v="390"/>
    <x v="1"/>
  </r>
  <r>
    <x v="337"/>
    <x v="457"/>
    <x v="1306"/>
    <x v="0"/>
    <x v="390"/>
    <x v="2"/>
  </r>
  <r>
    <x v="622"/>
    <x v="458"/>
    <x v="1465"/>
    <x v="0"/>
    <x v="296"/>
    <x v="0"/>
  </r>
  <r>
    <x v="590"/>
    <x v="458"/>
    <x v="1477"/>
    <x v="0"/>
    <x v="296"/>
    <x v="1"/>
  </r>
  <r>
    <x v="614"/>
    <x v="458"/>
    <x v="1620"/>
    <x v="0"/>
    <x v="296"/>
    <x v="2"/>
  </r>
  <r>
    <x v="64"/>
    <x v="459"/>
    <x v="535"/>
    <x v="0"/>
    <x v="588"/>
    <x v="0"/>
  </r>
  <r>
    <x v="79"/>
    <x v="459"/>
    <x v="671"/>
    <x v="0"/>
    <x v="588"/>
    <x v="1"/>
  </r>
  <r>
    <x v="46"/>
    <x v="459"/>
    <x v="668"/>
    <x v="0"/>
    <x v="588"/>
    <x v="2"/>
  </r>
  <r>
    <x v="668"/>
    <x v="460"/>
    <x v="1950"/>
    <x v="0"/>
    <x v="587"/>
    <x v="0"/>
  </r>
  <r>
    <x v="603"/>
    <x v="460"/>
    <x v="2034"/>
    <x v="0"/>
    <x v="587"/>
    <x v="1"/>
  </r>
  <r>
    <x v="645"/>
    <x v="460"/>
    <x v="2058"/>
    <x v="0"/>
    <x v="587"/>
    <x v="2"/>
  </r>
  <r>
    <x v="36"/>
    <x v="461"/>
    <x v="1448"/>
    <x v="0"/>
    <x v="784"/>
    <x v="0"/>
  </r>
  <r>
    <x v="27"/>
    <x v="461"/>
    <x v="862"/>
    <x v="0"/>
    <x v="784"/>
    <x v="1"/>
  </r>
  <r>
    <x v="9"/>
    <x v="461"/>
    <x v="387"/>
    <x v="0"/>
    <x v="784"/>
    <x v="2"/>
  </r>
  <r>
    <x v="618"/>
    <x v="462"/>
    <x v="1411"/>
    <x v="0"/>
    <x v="783"/>
    <x v="0"/>
  </r>
  <r>
    <x v="638"/>
    <x v="462"/>
    <x v="1466"/>
    <x v="0"/>
    <x v="783"/>
    <x v="1"/>
  </r>
  <r>
    <x v="663"/>
    <x v="462"/>
    <x v="1485"/>
    <x v="0"/>
    <x v="783"/>
    <x v="2"/>
  </r>
  <r>
    <x v="129"/>
    <x v="463"/>
    <x v="842"/>
    <x v="0"/>
    <x v="302"/>
    <x v="0"/>
  </r>
  <r>
    <x v="73"/>
    <x v="463"/>
    <x v="718"/>
    <x v="0"/>
    <x v="302"/>
    <x v="1"/>
  </r>
  <r>
    <x v="72"/>
    <x v="463"/>
    <x v="524"/>
    <x v="0"/>
    <x v="302"/>
    <x v="2"/>
  </r>
  <r>
    <x v="4"/>
    <x v="464"/>
    <x v="272"/>
    <x v="0"/>
    <x v="301"/>
    <x v="0"/>
  </r>
  <r>
    <x v="5"/>
    <x v="464"/>
    <x v="455"/>
    <x v="0"/>
    <x v="301"/>
    <x v="2"/>
  </r>
  <r>
    <x v="25"/>
    <x v="465"/>
    <x v="987"/>
    <x v="0"/>
    <x v="299"/>
    <x v="0"/>
  </r>
  <r>
    <x v="25"/>
    <x v="465"/>
    <x v="1033"/>
    <x v="0"/>
    <x v="299"/>
    <x v="1"/>
  </r>
  <r>
    <x v="3"/>
    <x v="465"/>
    <x v="150"/>
    <x v="0"/>
    <x v="299"/>
    <x v="2"/>
  </r>
  <r>
    <x v="1"/>
    <x v="466"/>
    <x v="167"/>
    <x v="0"/>
    <x v="300"/>
    <x v="1"/>
  </r>
  <r>
    <x v="62"/>
    <x v="467"/>
    <x v="1378"/>
    <x v="0"/>
    <x v="226"/>
    <x v="0"/>
  </r>
  <r>
    <x v="81"/>
    <x v="467"/>
    <x v="1324"/>
    <x v="0"/>
    <x v="226"/>
    <x v="1"/>
  </r>
  <r>
    <x v="81"/>
    <x v="467"/>
    <x v="1337"/>
    <x v="0"/>
    <x v="226"/>
    <x v="2"/>
  </r>
  <r>
    <x v="442"/>
    <x v="468"/>
    <x v="1745"/>
    <x v="0"/>
    <x v="589"/>
    <x v="0"/>
  </r>
  <r>
    <x v="318"/>
    <x v="468"/>
    <x v="1842"/>
    <x v="0"/>
    <x v="589"/>
    <x v="1"/>
  </r>
  <r>
    <x v="343"/>
    <x v="468"/>
    <x v="1767"/>
    <x v="0"/>
    <x v="589"/>
    <x v="2"/>
  </r>
  <r>
    <x v="13"/>
    <x v="469"/>
    <x v="331"/>
    <x v="0"/>
    <x v="417"/>
    <x v="0"/>
  </r>
  <r>
    <x v="18"/>
    <x v="469"/>
    <x v="303"/>
    <x v="0"/>
    <x v="417"/>
    <x v="1"/>
  </r>
  <r>
    <x v="91"/>
    <x v="469"/>
    <x v="605"/>
    <x v="0"/>
    <x v="417"/>
    <x v="2"/>
  </r>
  <r>
    <x v="471"/>
    <x v="470"/>
    <x v="2046"/>
    <x v="0"/>
    <x v="474"/>
    <x v="0"/>
  </r>
  <r>
    <x v="376"/>
    <x v="470"/>
    <x v="1872"/>
    <x v="0"/>
    <x v="474"/>
    <x v="1"/>
  </r>
  <r>
    <x v="21"/>
    <x v="470"/>
    <x v="2069"/>
    <x v="0"/>
    <x v="474"/>
    <x v="2"/>
  </r>
  <r>
    <x v="126"/>
    <x v="471"/>
    <x v="55"/>
    <x v="0"/>
    <x v="22"/>
    <x v="0"/>
  </r>
  <r>
    <x v="74"/>
    <x v="471"/>
    <x v="51"/>
    <x v="0"/>
    <x v="22"/>
    <x v="1"/>
  </r>
  <r>
    <x v="72"/>
    <x v="471"/>
    <x v="53"/>
    <x v="0"/>
    <x v="22"/>
    <x v="2"/>
  </r>
  <r>
    <x v="135"/>
    <x v="472"/>
    <x v="1689"/>
    <x v="0"/>
    <x v="47"/>
    <x v="0"/>
  </r>
  <r>
    <x v="79"/>
    <x v="472"/>
    <x v="1701"/>
    <x v="0"/>
    <x v="47"/>
    <x v="1"/>
  </r>
  <r>
    <x v="84"/>
    <x v="472"/>
    <x v="1690"/>
    <x v="0"/>
    <x v="47"/>
    <x v="2"/>
  </r>
  <r>
    <x v="37"/>
    <x v="473"/>
    <x v="1891"/>
    <x v="0"/>
    <x v="406"/>
    <x v="0"/>
  </r>
  <r>
    <x v="27"/>
    <x v="473"/>
    <x v="1520"/>
    <x v="0"/>
    <x v="406"/>
    <x v="1"/>
  </r>
  <r>
    <x v="26"/>
    <x v="473"/>
    <x v="1837"/>
    <x v="0"/>
    <x v="406"/>
    <x v="2"/>
  </r>
  <r>
    <x v="227"/>
    <x v="474"/>
    <x v="2122"/>
    <x v="0"/>
    <x v="746"/>
    <x v="0"/>
  </r>
  <r>
    <x v="270"/>
    <x v="474"/>
    <x v="1880"/>
    <x v="0"/>
    <x v="746"/>
    <x v="1"/>
  </r>
  <r>
    <x v="251"/>
    <x v="474"/>
    <x v="1741"/>
    <x v="0"/>
    <x v="746"/>
    <x v="2"/>
  </r>
  <r>
    <x v="114"/>
    <x v="475"/>
    <x v="1610"/>
    <x v="0"/>
    <x v="542"/>
    <x v="0"/>
  </r>
  <r>
    <x v="127"/>
    <x v="475"/>
    <x v="1744"/>
    <x v="0"/>
    <x v="542"/>
    <x v="1"/>
  </r>
  <r>
    <x v="163"/>
    <x v="475"/>
    <x v="1637"/>
    <x v="0"/>
    <x v="542"/>
    <x v="2"/>
  </r>
  <r>
    <x v="2"/>
    <x v="476"/>
    <x v="147"/>
    <x v="0"/>
    <x v="747"/>
    <x v="0"/>
  </r>
  <r>
    <x v="0"/>
    <x v="476"/>
    <x v="238"/>
    <x v="0"/>
    <x v="747"/>
    <x v="1"/>
  </r>
  <r>
    <x v="1"/>
    <x v="476"/>
    <x v="167"/>
    <x v="0"/>
    <x v="747"/>
    <x v="2"/>
  </r>
  <r>
    <x v="0"/>
    <x v="477"/>
    <x v="339"/>
    <x v="0"/>
    <x v="543"/>
    <x v="1"/>
  </r>
  <r>
    <x v="1"/>
    <x v="477"/>
    <x v="761"/>
    <x v="0"/>
    <x v="543"/>
    <x v="2"/>
  </r>
  <r>
    <x v="10"/>
    <x v="478"/>
    <x v="1486"/>
    <x v="0"/>
    <x v="244"/>
    <x v="0"/>
  </r>
  <r>
    <x v="7"/>
    <x v="478"/>
    <x v="783"/>
    <x v="0"/>
    <x v="244"/>
    <x v="1"/>
  </r>
  <r>
    <x v="4"/>
    <x v="479"/>
    <x v="1904"/>
    <x v="0"/>
    <x v="245"/>
    <x v="0"/>
  </r>
  <r>
    <x v="2"/>
    <x v="479"/>
    <x v="1272"/>
    <x v="0"/>
    <x v="245"/>
    <x v="1"/>
  </r>
  <r>
    <x v="2"/>
    <x v="479"/>
    <x v="1287"/>
    <x v="0"/>
    <x v="245"/>
    <x v="2"/>
  </r>
  <r>
    <x v="215"/>
    <x v="480"/>
    <x v="1123"/>
    <x v="0"/>
    <x v="480"/>
    <x v="0"/>
  </r>
  <r>
    <x v="228"/>
    <x v="480"/>
    <x v="634"/>
    <x v="0"/>
    <x v="480"/>
    <x v="1"/>
  </r>
  <r>
    <x v="236"/>
    <x v="480"/>
    <x v="1963"/>
    <x v="0"/>
    <x v="480"/>
    <x v="2"/>
  </r>
  <r>
    <x v="3"/>
    <x v="481"/>
    <x v="683"/>
    <x v="0"/>
    <x v="413"/>
    <x v="1"/>
  </r>
  <r>
    <x v="7"/>
    <x v="481"/>
    <x v="711"/>
    <x v="0"/>
    <x v="413"/>
    <x v="2"/>
  </r>
  <r>
    <x v="0"/>
    <x v="482"/>
    <x v="184"/>
    <x v="0"/>
    <x v="440"/>
    <x v="0"/>
  </r>
  <r>
    <x v="14"/>
    <x v="483"/>
    <x v="1307"/>
    <x v="0"/>
    <x v="655"/>
    <x v="0"/>
  </r>
  <r>
    <x v="9"/>
    <x v="483"/>
    <x v="1296"/>
    <x v="0"/>
    <x v="655"/>
    <x v="1"/>
  </r>
  <r>
    <x v="22"/>
    <x v="483"/>
    <x v="1734"/>
    <x v="0"/>
    <x v="655"/>
    <x v="2"/>
  </r>
  <r>
    <x v="29"/>
    <x v="484"/>
    <x v="776"/>
    <x v="0"/>
    <x v="541"/>
    <x v="0"/>
  </r>
  <r>
    <x v="44"/>
    <x v="484"/>
    <x v="905"/>
    <x v="0"/>
    <x v="541"/>
    <x v="1"/>
  </r>
  <r>
    <x v="33"/>
    <x v="484"/>
    <x v="732"/>
    <x v="0"/>
    <x v="541"/>
    <x v="2"/>
  </r>
  <r>
    <x v="0"/>
    <x v="485"/>
    <x v="187"/>
    <x v="0"/>
    <x v="817"/>
    <x v="0"/>
  </r>
  <r>
    <x v="8"/>
    <x v="485"/>
    <x v="258"/>
    <x v="0"/>
    <x v="817"/>
    <x v="1"/>
  </r>
  <r>
    <x v="1"/>
    <x v="485"/>
    <x v="369"/>
    <x v="0"/>
    <x v="817"/>
    <x v="2"/>
  </r>
  <r>
    <x v="7"/>
    <x v="486"/>
    <x v="710"/>
    <x v="0"/>
    <x v="472"/>
    <x v="0"/>
  </r>
  <r>
    <x v="7"/>
    <x v="486"/>
    <x v="721"/>
    <x v="0"/>
    <x v="472"/>
    <x v="1"/>
  </r>
  <r>
    <x v="2"/>
    <x v="486"/>
    <x v="664"/>
    <x v="0"/>
    <x v="472"/>
    <x v="2"/>
  </r>
  <r>
    <x v="349"/>
    <x v="487"/>
    <x v="2226"/>
    <x v="0"/>
    <x v="471"/>
    <x v="0"/>
  </r>
  <r>
    <x v="235"/>
    <x v="487"/>
    <x v="2231"/>
    <x v="0"/>
    <x v="471"/>
    <x v="1"/>
  </r>
  <r>
    <x v="184"/>
    <x v="487"/>
    <x v="2135"/>
    <x v="0"/>
    <x v="471"/>
    <x v="2"/>
  </r>
  <r>
    <x v="59"/>
    <x v="488"/>
    <x v="1042"/>
    <x v="0"/>
    <x v="469"/>
    <x v="0"/>
  </r>
  <r>
    <x v="47"/>
    <x v="488"/>
    <x v="1115"/>
    <x v="0"/>
    <x v="469"/>
    <x v="1"/>
  </r>
  <r>
    <x v="25"/>
    <x v="488"/>
    <x v="1081"/>
    <x v="0"/>
    <x v="469"/>
    <x v="2"/>
  </r>
  <r>
    <x v="9"/>
    <x v="489"/>
    <x v="950"/>
    <x v="0"/>
    <x v="468"/>
    <x v="0"/>
  </r>
  <r>
    <x v="839"/>
    <x v="490"/>
    <x v="2204"/>
    <x v="0"/>
    <x v="470"/>
    <x v="0"/>
  </r>
  <r>
    <x v="837"/>
    <x v="490"/>
    <x v="2211"/>
    <x v="0"/>
    <x v="470"/>
    <x v="1"/>
  </r>
  <r>
    <x v="877"/>
    <x v="490"/>
    <x v="2229"/>
    <x v="0"/>
    <x v="470"/>
    <x v="2"/>
  </r>
  <r>
    <x v="7"/>
    <x v="491"/>
    <x v="1421"/>
    <x v="0"/>
    <x v="467"/>
    <x v="0"/>
  </r>
  <r>
    <x v="8"/>
    <x v="491"/>
    <x v="1521"/>
    <x v="0"/>
    <x v="467"/>
    <x v="1"/>
  </r>
  <r>
    <x v="7"/>
    <x v="491"/>
    <x v="1492"/>
    <x v="0"/>
    <x v="467"/>
    <x v="2"/>
  </r>
  <r>
    <x v="893"/>
    <x v="492"/>
    <x v="1408"/>
    <x v="0"/>
    <x v="466"/>
    <x v="0"/>
  </r>
  <r>
    <x v="897"/>
    <x v="492"/>
    <x v="1428"/>
    <x v="0"/>
    <x v="466"/>
    <x v="1"/>
  </r>
  <r>
    <x v="904"/>
    <x v="492"/>
    <x v="1445"/>
    <x v="0"/>
    <x v="466"/>
    <x v="2"/>
  </r>
  <r>
    <x v="12"/>
    <x v="493"/>
    <x v="1036"/>
    <x v="0"/>
    <x v="620"/>
    <x v="0"/>
  </r>
  <r>
    <x v="13"/>
    <x v="493"/>
    <x v="1012"/>
    <x v="0"/>
    <x v="620"/>
    <x v="1"/>
  </r>
  <r>
    <x v="13"/>
    <x v="493"/>
    <x v="1022"/>
    <x v="0"/>
    <x v="620"/>
    <x v="2"/>
  </r>
  <r>
    <x v="4"/>
    <x v="494"/>
    <x v="1335"/>
    <x v="0"/>
    <x v="619"/>
    <x v="0"/>
  </r>
  <r>
    <x v="3"/>
    <x v="494"/>
    <x v="1275"/>
    <x v="0"/>
    <x v="619"/>
    <x v="1"/>
  </r>
  <r>
    <x v="5"/>
    <x v="494"/>
    <x v="1283"/>
    <x v="0"/>
    <x v="619"/>
    <x v="2"/>
  </r>
  <r>
    <x v="6"/>
    <x v="495"/>
    <x v="167"/>
    <x v="0"/>
    <x v="328"/>
    <x v="0"/>
  </r>
  <r>
    <x v="6"/>
    <x v="495"/>
    <x v="167"/>
    <x v="0"/>
    <x v="328"/>
    <x v="1"/>
  </r>
  <r>
    <x v="6"/>
    <x v="495"/>
    <x v="167"/>
    <x v="0"/>
    <x v="328"/>
    <x v="2"/>
  </r>
  <r>
    <x v="23"/>
    <x v="496"/>
    <x v="1809"/>
    <x v="0"/>
    <x v="334"/>
    <x v="0"/>
  </r>
  <r>
    <x v="24"/>
    <x v="496"/>
    <x v="1814"/>
    <x v="0"/>
    <x v="334"/>
    <x v="1"/>
  </r>
  <r>
    <x v="30"/>
    <x v="496"/>
    <x v="1831"/>
    <x v="0"/>
    <x v="334"/>
    <x v="2"/>
  </r>
  <r>
    <x v="51"/>
    <x v="497"/>
    <x v="2113"/>
    <x v="0"/>
    <x v="333"/>
    <x v="0"/>
  </r>
  <r>
    <x v="51"/>
    <x v="497"/>
    <x v="2116"/>
    <x v="0"/>
    <x v="333"/>
    <x v="1"/>
  </r>
  <r>
    <x v="58"/>
    <x v="497"/>
    <x v="2173"/>
    <x v="0"/>
    <x v="333"/>
    <x v="2"/>
  </r>
  <r>
    <x v="50"/>
    <x v="498"/>
    <x v="1590"/>
    <x v="0"/>
    <x v="332"/>
    <x v="0"/>
  </r>
  <r>
    <x v="50"/>
    <x v="498"/>
    <x v="1630"/>
    <x v="0"/>
    <x v="332"/>
    <x v="1"/>
  </r>
  <r>
    <x v="51"/>
    <x v="498"/>
    <x v="1678"/>
    <x v="0"/>
    <x v="332"/>
    <x v="2"/>
  </r>
  <r>
    <x v="12"/>
    <x v="499"/>
    <x v="1252"/>
    <x v="0"/>
    <x v="357"/>
    <x v="0"/>
  </r>
  <r>
    <x v="12"/>
    <x v="499"/>
    <x v="1265"/>
    <x v="0"/>
    <x v="357"/>
    <x v="1"/>
  </r>
  <r>
    <x v="12"/>
    <x v="499"/>
    <x v="1573"/>
    <x v="0"/>
    <x v="357"/>
    <x v="2"/>
  </r>
  <r>
    <x v="1"/>
    <x v="500"/>
    <x v="338"/>
    <x v="0"/>
    <x v="838"/>
    <x v="0"/>
  </r>
  <r>
    <x v="2"/>
    <x v="500"/>
    <x v="311"/>
    <x v="0"/>
    <x v="838"/>
    <x v="1"/>
  </r>
  <r>
    <x v="12"/>
    <x v="500"/>
    <x v="496"/>
    <x v="0"/>
    <x v="838"/>
    <x v="2"/>
  </r>
  <r>
    <x v="11"/>
    <x v="501"/>
    <x v="1469"/>
    <x v="0"/>
    <x v="330"/>
    <x v="0"/>
  </r>
  <r>
    <x v="12"/>
    <x v="501"/>
    <x v="1501"/>
    <x v="0"/>
    <x v="330"/>
    <x v="1"/>
  </r>
  <r>
    <x v="11"/>
    <x v="501"/>
    <x v="1547"/>
    <x v="0"/>
    <x v="330"/>
    <x v="2"/>
  </r>
  <r>
    <x v="23"/>
    <x v="502"/>
    <x v="2163"/>
    <x v="0"/>
    <x v="399"/>
    <x v="0"/>
  </r>
  <r>
    <x v="23"/>
    <x v="502"/>
    <x v="2168"/>
    <x v="0"/>
    <x v="399"/>
    <x v="1"/>
  </r>
  <r>
    <x v="34"/>
    <x v="502"/>
    <x v="2180"/>
    <x v="0"/>
    <x v="399"/>
    <x v="2"/>
  </r>
  <r>
    <x v="1"/>
    <x v="503"/>
    <x v="971"/>
    <x v="0"/>
    <x v="209"/>
    <x v="1"/>
  </r>
  <r>
    <x v="1"/>
    <x v="503"/>
    <x v="516"/>
    <x v="0"/>
    <x v="209"/>
    <x v="2"/>
  </r>
  <r>
    <x v="75"/>
    <x v="504"/>
    <x v="2178"/>
    <x v="0"/>
    <x v="208"/>
    <x v="0"/>
  </r>
  <r>
    <x v="103"/>
    <x v="504"/>
    <x v="1659"/>
    <x v="0"/>
    <x v="208"/>
    <x v="1"/>
  </r>
  <r>
    <x v="166"/>
    <x v="504"/>
    <x v="1913"/>
    <x v="0"/>
    <x v="208"/>
    <x v="2"/>
  </r>
  <r>
    <x v="180"/>
    <x v="505"/>
    <x v="1137"/>
    <x v="0"/>
    <x v="35"/>
    <x v="0"/>
  </r>
  <r>
    <x v="35"/>
    <x v="505"/>
    <x v="715"/>
    <x v="0"/>
    <x v="35"/>
    <x v="1"/>
  </r>
  <r>
    <x v="40"/>
    <x v="505"/>
    <x v="772"/>
    <x v="0"/>
    <x v="35"/>
    <x v="2"/>
  </r>
  <r>
    <x v="8"/>
    <x v="506"/>
    <x v="167"/>
    <x v="0"/>
    <x v="207"/>
    <x v="0"/>
  </r>
  <r>
    <x v="1"/>
    <x v="506"/>
    <x v="167"/>
    <x v="0"/>
    <x v="207"/>
    <x v="1"/>
  </r>
  <r>
    <x v="5"/>
    <x v="506"/>
    <x v="167"/>
    <x v="0"/>
    <x v="207"/>
    <x v="2"/>
  </r>
  <r>
    <x v="5"/>
    <x v="507"/>
    <x v="1871"/>
    <x v="0"/>
    <x v="776"/>
    <x v="0"/>
  </r>
  <r>
    <x v="0"/>
    <x v="507"/>
    <x v="342"/>
    <x v="0"/>
    <x v="776"/>
    <x v="1"/>
  </r>
  <r>
    <x v="0"/>
    <x v="507"/>
    <x v="171"/>
    <x v="0"/>
    <x v="776"/>
    <x v="2"/>
  </r>
  <r>
    <x v="11"/>
    <x v="508"/>
    <x v="267"/>
    <x v="0"/>
    <x v="449"/>
    <x v="0"/>
  </r>
  <r>
    <x v="3"/>
    <x v="508"/>
    <x v="376"/>
    <x v="0"/>
    <x v="449"/>
    <x v="1"/>
  </r>
  <r>
    <x v="6"/>
    <x v="508"/>
    <x v="413"/>
    <x v="0"/>
    <x v="449"/>
    <x v="2"/>
  </r>
  <r>
    <x v="132"/>
    <x v="509"/>
    <x v="1263"/>
    <x v="0"/>
    <x v="247"/>
    <x v="0"/>
  </r>
  <r>
    <x v="144"/>
    <x v="509"/>
    <x v="1363"/>
    <x v="0"/>
    <x v="247"/>
    <x v="1"/>
  </r>
  <r>
    <x v="183"/>
    <x v="509"/>
    <x v="1375"/>
    <x v="0"/>
    <x v="247"/>
    <x v="2"/>
  </r>
  <r>
    <x v="0"/>
    <x v="510"/>
    <x v="1522"/>
    <x v="0"/>
    <x v="323"/>
    <x v="0"/>
  </r>
  <r>
    <x v="1"/>
    <x v="510"/>
    <x v="167"/>
    <x v="0"/>
    <x v="323"/>
    <x v="1"/>
  </r>
  <r>
    <x v="10"/>
    <x v="510"/>
    <x v="1918"/>
    <x v="0"/>
    <x v="323"/>
    <x v="2"/>
  </r>
  <r>
    <x v="142"/>
    <x v="511"/>
    <x v="2179"/>
    <x v="0"/>
    <x v="398"/>
    <x v="0"/>
  </r>
  <r>
    <x v="143"/>
    <x v="511"/>
    <x v="2177"/>
    <x v="0"/>
    <x v="398"/>
    <x v="1"/>
  </r>
  <r>
    <x v="102"/>
    <x v="511"/>
    <x v="2171"/>
    <x v="0"/>
    <x v="398"/>
    <x v="2"/>
  </r>
  <r>
    <x v="0"/>
    <x v="512"/>
    <x v="447"/>
    <x v="0"/>
    <x v="397"/>
    <x v="1"/>
  </r>
  <r>
    <x v="1"/>
    <x v="512"/>
    <x v="167"/>
    <x v="0"/>
    <x v="397"/>
    <x v="2"/>
  </r>
  <r>
    <x v="899"/>
    <x v="513"/>
    <x v="2071"/>
    <x v="0"/>
    <x v="629"/>
    <x v="0"/>
  </r>
  <r>
    <x v="909"/>
    <x v="513"/>
    <x v="2087"/>
    <x v="0"/>
    <x v="629"/>
    <x v="1"/>
  </r>
  <r>
    <x v="911"/>
    <x v="513"/>
    <x v="2102"/>
    <x v="0"/>
    <x v="629"/>
    <x v="2"/>
  </r>
  <r>
    <x v="560"/>
    <x v="514"/>
    <x v="1586"/>
    <x v="0"/>
    <x v="659"/>
    <x v="0"/>
  </r>
  <r>
    <x v="520"/>
    <x v="514"/>
    <x v="1555"/>
    <x v="0"/>
    <x v="659"/>
    <x v="1"/>
  </r>
  <r>
    <x v="471"/>
    <x v="514"/>
    <x v="1545"/>
    <x v="0"/>
    <x v="659"/>
    <x v="2"/>
  </r>
  <r>
    <x v="483"/>
    <x v="515"/>
    <x v="1357"/>
    <x v="0"/>
    <x v="630"/>
    <x v="0"/>
  </r>
  <r>
    <x v="491"/>
    <x v="515"/>
    <x v="1250"/>
    <x v="0"/>
    <x v="630"/>
    <x v="1"/>
  </r>
  <r>
    <x v="529"/>
    <x v="515"/>
    <x v="1316"/>
    <x v="0"/>
    <x v="630"/>
    <x v="2"/>
  </r>
  <r>
    <x v="20"/>
    <x v="516"/>
    <x v="508"/>
    <x v="0"/>
    <x v="618"/>
    <x v="0"/>
  </r>
  <r>
    <x v="8"/>
    <x v="516"/>
    <x v="288"/>
    <x v="0"/>
    <x v="618"/>
    <x v="2"/>
  </r>
  <r>
    <x v="0"/>
    <x v="517"/>
    <x v="344"/>
    <x v="0"/>
    <x v="617"/>
    <x v="1"/>
  </r>
  <r>
    <x v="257"/>
    <x v="518"/>
    <x v="1280"/>
    <x v="0"/>
    <x v="660"/>
    <x v="0"/>
  </r>
  <r>
    <x v="323"/>
    <x v="518"/>
    <x v="1496"/>
    <x v="0"/>
    <x v="660"/>
    <x v="1"/>
  </r>
  <r>
    <x v="276"/>
    <x v="518"/>
    <x v="1282"/>
    <x v="0"/>
    <x v="660"/>
    <x v="2"/>
  </r>
  <r>
    <x v="93"/>
    <x v="519"/>
    <x v="835"/>
    <x v="0"/>
    <x v="658"/>
    <x v="0"/>
  </r>
  <r>
    <x v="105"/>
    <x v="519"/>
    <x v="859"/>
    <x v="0"/>
    <x v="658"/>
    <x v="1"/>
  </r>
  <r>
    <x v="157"/>
    <x v="519"/>
    <x v="843"/>
    <x v="0"/>
    <x v="658"/>
    <x v="2"/>
  </r>
  <r>
    <x v="41"/>
    <x v="520"/>
    <x v="767"/>
    <x v="0"/>
    <x v="603"/>
    <x v="1"/>
  </r>
  <r>
    <x v="59"/>
    <x v="520"/>
    <x v="678"/>
    <x v="0"/>
    <x v="603"/>
    <x v="2"/>
  </r>
  <r>
    <x v="83"/>
    <x v="521"/>
    <x v="597"/>
    <x v="0"/>
    <x v="654"/>
    <x v="0"/>
  </r>
  <r>
    <x v="401"/>
    <x v="521"/>
    <x v="1125"/>
    <x v="0"/>
    <x v="654"/>
    <x v="1"/>
  </r>
  <r>
    <x v="141"/>
    <x v="521"/>
    <x v="852"/>
    <x v="0"/>
    <x v="654"/>
    <x v="2"/>
  </r>
  <r>
    <x v="913"/>
    <x v="522"/>
    <x v="2083"/>
    <x v="0"/>
    <x v="632"/>
    <x v="0"/>
  </r>
  <r>
    <x v="918"/>
    <x v="522"/>
    <x v="2098"/>
    <x v="0"/>
    <x v="632"/>
    <x v="1"/>
  </r>
  <r>
    <x v="919"/>
    <x v="522"/>
    <x v="2099"/>
    <x v="0"/>
    <x v="632"/>
    <x v="2"/>
  </r>
  <r>
    <x v="835"/>
    <x v="523"/>
    <x v="1960"/>
    <x v="0"/>
    <x v="790"/>
    <x v="0"/>
  </r>
  <r>
    <x v="850"/>
    <x v="523"/>
    <x v="1973"/>
    <x v="0"/>
    <x v="790"/>
    <x v="1"/>
  </r>
  <r>
    <x v="866"/>
    <x v="523"/>
    <x v="1980"/>
    <x v="0"/>
    <x v="790"/>
    <x v="2"/>
  </r>
  <r>
    <x v="288"/>
    <x v="524"/>
    <x v="1107"/>
    <x v="0"/>
    <x v="771"/>
    <x v="0"/>
  </r>
  <r>
    <x v="390"/>
    <x v="524"/>
    <x v="1267"/>
    <x v="0"/>
    <x v="771"/>
    <x v="1"/>
  </r>
  <r>
    <x v="281"/>
    <x v="524"/>
    <x v="1106"/>
    <x v="0"/>
    <x v="771"/>
    <x v="2"/>
  </r>
  <r>
    <x v="616"/>
    <x v="525"/>
    <x v="1686"/>
    <x v="0"/>
    <x v="616"/>
    <x v="0"/>
  </r>
  <r>
    <x v="635"/>
    <x v="525"/>
    <x v="1554"/>
    <x v="0"/>
    <x v="616"/>
    <x v="1"/>
  </r>
  <r>
    <x v="682"/>
    <x v="525"/>
    <x v="1649"/>
    <x v="0"/>
    <x v="616"/>
    <x v="2"/>
  </r>
  <r>
    <x v="564"/>
    <x v="526"/>
    <x v="1371"/>
    <x v="0"/>
    <x v="631"/>
    <x v="0"/>
  </r>
  <r>
    <x v="580"/>
    <x v="526"/>
    <x v="1310"/>
    <x v="0"/>
    <x v="631"/>
    <x v="1"/>
  </r>
  <r>
    <x v="737"/>
    <x v="526"/>
    <x v="1764"/>
    <x v="0"/>
    <x v="631"/>
    <x v="2"/>
  </r>
  <r>
    <x v="555"/>
    <x v="527"/>
    <x v="1788"/>
    <x v="0"/>
    <x v="421"/>
    <x v="0"/>
  </r>
  <r>
    <x v="568"/>
    <x v="527"/>
    <x v="1793"/>
    <x v="0"/>
    <x v="421"/>
    <x v="1"/>
  </r>
  <r>
    <x v="582"/>
    <x v="527"/>
    <x v="1861"/>
    <x v="0"/>
    <x v="421"/>
    <x v="2"/>
  </r>
  <r>
    <x v="1"/>
    <x v="528"/>
    <x v="167"/>
    <x v="1"/>
    <x v="646"/>
    <x v="2"/>
  </r>
  <r>
    <x v="900"/>
    <x v="529"/>
    <x v="2123"/>
    <x v="0"/>
    <x v="642"/>
    <x v="0"/>
  </r>
  <r>
    <x v="912"/>
    <x v="529"/>
    <x v="2043"/>
    <x v="0"/>
    <x v="642"/>
    <x v="1"/>
  </r>
  <r>
    <x v="921"/>
    <x v="529"/>
    <x v="2110"/>
    <x v="0"/>
    <x v="642"/>
    <x v="2"/>
  </r>
  <r>
    <x v="855"/>
    <x v="530"/>
    <x v="2277"/>
    <x v="0"/>
    <x v="641"/>
    <x v="0"/>
  </r>
  <r>
    <x v="858"/>
    <x v="530"/>
    <x v="2263"/>
    <x v="0"/>
    <x v="641"/>
    <x v="1"/>
  </r>
  <r>
    <x v="880"/>
    <x v="530"/>
    <x v="2270"/>
    <x v="0"/>
    <x v="641"/>
    <x v="2"/>
  </r>
  <r>
    <x v="946"/>
    <x v="531"/>
    <x v="1914"/>
    <x v="0"/>
    <x v="645"/>
    <x v="0"/>
  </r>
  <r>
    <x v="948"/>
    <x v="531"/>
    <x v="1954"/>
    <x v="0"/>
    <x v="645"/>
    <x v="1"/>
  </r>
  <r>
    <x v="937"/>
    <x v="531"/>
    <x v="1934"/>
    <x v="0"/>
    <x v="645"/>
    <x v="2"/>
  </r>
  <r>
    <x v="500"/>
    <x v="532"/>
    <x v="1851"/>
    <x v="0"/>
    <x v="640"/>
    <x v="0"/>
  </r>
  <r>
    <x v="440"/>
    <x v="532"/>
    <x v="1802"/>
    <x v="0"/>
    <x v="640"/>
    <x v="1"/>
  </r>
  <r>
    <x v="439"/>
    <x v="532"/>
    <x v="1854"/>
    <x v="0"/>
    <x v="640"/>
    <x v="2"/>
  </r>
  <r>
    <x v="901"/>
    <x v="533"/>
    <x v="2291"/>
    <x v="0"/>
    <x v="644"/>
    <x v="0"/>
  </r>
  <r>
    <x v="890"/>
    <x v="533"/>
    <x v="2288"/>
    <x v="0"/>
    <x v="644"/>
    <x v="1"/>
  </r>
  <r>
    <x v="894"/>
    <x v="533"/>
    <x v="2296"/>
    <x v="0"/>
    <x v="644"/>
    <x v="2"/>
  </r>
  <r>
    <x v="757"/>
    <x v="534"/>
    <x v="2233"/>
    <x v="0"/>
    <x v="639"/>
    <x v="0"/>
  </r>
  <r>
    <x v="771"/>
    <x v="534"/>
    <x v="2238"/>
    <x v="0"/>
    <x v="639"/>
    <x v="1"/>
  </r>
  <r>
    <x v="782"/>
    <x v="534"/>
    <x v="2262"/>
    <x v="0"/>
    <x v="639"/>
    <x v="2"/>
  </r>
  <r>
    <x v="822"/>
    <x v="535"/>
    <x v="1994"/>
    <x v="0"/>
    <x v="182"/>
    <x v="0"/>
  </r>
  <r>
    <x v="828"/>
    <x v="535"/>
    <x v="2016"/>
    <x v="0"/>
    <x v="182"/>
    <x v="1"/>
  </r>
  <r>
    <x v="838"/>
    <x v="535"/>
    <x v="2023"/>
    <x v="0"/>
    <x v="182"/>
    <x v="2"/>
  </r>
  <r>
    <x v="4"/>
    <x v="536"/>
    <x v="207"/>
    <x v="0"/>
    <x v="340"/>
    <x v="0"/>
  </r>
  <r>
    <x v="3"/>
    <x v="536"/>
    <x v="295"/>
    <x v="0"/>
    <x v="340"/>
    <x v="1"/>
  </r>
  <r>
    <x v="4"/>
    <x v="536"/>
    <x v="528"/>
    <x v="0"/>
    <x v="340"/>
    <x v="2"/>
  </r>
  <r>
    <x v="478"/>
    <x v="537"/>
    <x v="1756"/>
    <x v="0"/>
    <x v="813"/>
    <x v="0"/>
  </r>
  <r>
    <x v="522"/>
    <x v="537"/>
    <x v="1859"/>
    <x v="0"/>
    <x v="813"/>
    <x v="1"/>
  </r>
  <r>
    <x v="283"/>
    <x v="537"/>
    <x v="1858"/>
    <x v="0"/>
    <x v="813"/>
    <x v="2"/>
  </r>
  <r>
    <x v="456"/>
    <x v="538"/>
    <x v="1281"/>
    <x v="0"/>
    <x v="766"/>
    <x v="0"/>
  </r>
  <r>
    <x v="446"/>
    <x v="538"/>
    <x v="1487"/>
    <x v="0"/>
    <x v="766"/>
    <x v="1"/>
  </r>
  <r>
    <x v="433"/>
    <x v="538"/>
    <x v="1434"/>
    <x v="0"/>
    <x v="766"/>
    <x v="2"/>
  </r>
  <r>
    <x v="6"/>
    <x v="539"/>
    <x v="249"/>
    <x v="0"/>
    <x v="696"/>
    <x v="0"/>
  </r>
  <r>
    <x v="15"/>
    <x v="539"/>
    <x v="95"/>
    <x v="0"/>
    <x v="696"/>
    <x v="1"/>
  </r>
  <r>
    <x v="6"/>
    <x v="539"/>
    <x v="287"/>
    <x v="0"/>
    <x v="696"/>
    <x v="2"/>
  </r>
  <r>
    <x v="82"/>
    <x v="540"/>
    <x v="559"/>
    <x v="0"/>
    <x v="197"/>
    <x v="0"/>
  </r>
  <r>
    <x v="31"/>
    <x v="540"/>
    <x v="461"/>
    <x v="0"/>
    <x v="197"/>
    <x v="1"/>
  </r>
  <r>
    <x v="19"/>
    <x v="540"/>
    <x v="419"/>
    <x v="0"/>
    <x v="197"/>
    <x v="2"/>
  </r>
  <r>
    <x v="18"/>
    <x v="541"/>
    <x v="624"/>
    <x v="0"/>
    <x v="196"/>
    <x v="0"/>
  </r>
  <r>
    <x v="2"/>
    <x v="541"/>
    <x v="433"/>
    <x v="0"/>
    <x v="196"/>
    <x v="1"/>
  </r>
  <r>
    <x v="5"/>
    <x v="541"/>
    <x v="599"/>
    <x v="0"/>
    <x v="196"/>
    <x v="2"/>
  </r>
  <r>
    <x v="680"/>
    <x v="542"/>
    <x v="1928"/>
    <x v="0"/>
    <x v="1"/>
    <x v="0"/>
  </r>
  <r>
    <x v="623"/>
    <x v="542"/>
    <x v="1721"/>
    <x v="0"/>
    <x v="1"/>
    <x v="1"/>
  </r>
  <r>
    <x v="553"/>
    <x v="542"/>
    <x v="1693"/>
    <x v="0"/>
    <x v="1"/>
    <x v="2"/>
  </r>
  <r>
    <x v="410"/>
    <x v="543"/>
    <x v="1405"/>
    <x v="0"/>
    <x v="2"/>
    <x v="0"/>
  </r>
  <r>
    <x v="366"/>
    <x v="543"/>
    <x v="1488"/>
    <x v="0"/>
    <x v="2"/>
    <x v="1"/>
  </r>
  <r>
    <x v="303"/>
    <x v="543"/>
    <x v="1420"/>
    <x v="0"/>
    <x v="2"/>
    <x v="2"/>
  </r>
  <r>
    <x v="139"/>
    <x v="544"/>
    <x v="1450"/>
    <x v="0"/>
    <x v="4"/>
    <x v="0"/>
  </r>
  <r>
    <x v="94"/>
    <x v="544"/>
    <x v="1142"/>
    <x v="0"/>
    <x v="4"/>
    <x v="1"/>
  </r>
  <r>
    <x v="94"/>
    <x v="544"/>
    <x v="927"/>
    <x v="0"/>
    <x v="4"/>
    <x v="2"/>
  </r>
  <r>
    <x v="554"/>
    <x v="545"/>
    <x v="1552"/>
    <x v="0"/>
    <x v="819"/>
    <x v="0"/>
  </r>
  <r>
    <x v="512"/>
    <x v="545"/>
    <x v="1609"/>
    <x v="0"/>
    <x v="819"/>
    <x v="1"/>
  </r>
  <r>
    <x v="569"/>
    <x v="545"/>
    <x v="1692"/>
    <x v="0"/>
    <x v="819"/>
    <x v="2"/>
  </r>
  <r>
    <x v="1"/>
    <x v="546"/>
    <x v="167"/>
    <x v="0"/>
    <x v="821"/>
    <x v="0"/>
  </r>
  <r>
    <x v="32"/>
    <x v="546"/>
    <x v="1048"/>
    <x v="0"/>
    <x v="821"/>
    <x v="2"/>
  </r>
  <r>
    <x v="25"/>
    <x v="547"/>
    <x v="111"/>
    <x v="0"/>
    <x v="163"/>
    <x v="0"/>
  </r>
  <r>
    <x v="14"/>
    <x v="547"/>
    <x v="120"/>
    <x v="0"/>
    <x v="163"/>
    <x v="1"/>
  </r>
  <r>
    <x v="17"/>
    <x v="547"/>
    <x v="117"/>
    <x v="0"/>
    <x v="163"/>
    <x v="2"/>
  </r>
  <r>
    <x v="73"/>
    <x v="548"/>
    <x v="780"/>
    <x v="0"/>
    <x v="793"/>
    <x v="0"/>
  </r>
  <r>
    <x v="63"/>
    <x v="548"/>
    <x v="870"/>
    <x v="0"/>
    <x v="793"/>
    <x v="1"/>
  </r>
  <r>
    <x v="167"/>
    <x v="548"/>
    <x v="1136"/>
    <x v="0"/>
    <x v="793"/>
    <x v="2"/>
  </r>
  <r>
    <x v="110"/>
    <x v="549"/>
    <x v="591"/>
    <x v="0"/>
    <x v="20"/>
    <x v="0"/>
  </r>
  <r>
    <x v="89"/>
    <x v="549"/>
    <x v="613"/>
    <x v="0"/>
    <x v="20"/>
    <x v="1"/>
  </r>
  <r>
    <x v="63"/>
    <x v="549"/>
    <x v="530"/>
    <x v="0"/>
    <x v="20"/>
    <x v="2"/>
  </r>
  <r>
    <x v="22"/>
    <x v="550"/>
    <x v="727"/>
    <x v="0"/>
    <x v="477"/>
    <x v="0"/>
  </r>
  <r>
    <x v="36"/>
    <x v="550"/>
    <x v="646"/>
    <x v="0"/>
    <x v="477"/>
    <x v="1"/>
  </r>
  <r>
    <x v="107"/>
    <x v="550"/>
    <x v="928"/>
    <x v="0"/>
    <x v="477"/>
    <x v="2"/>
  </r>
  <r>
    <x v="36"/>
    <x v="551"/>
    <x v="1380"/>
    <x v="0"/>
    <x v="602"/>
    <x v="0"/>
  </r>
  <r>
    <x v="37"/>
    <x v="551"/>
    <x v="1419"/>
    <x v="0"/>
    <x v="602"/>
    <x v="1"/>
  </r>
  <r>
    <x v="61"/>
    <x v="551"/>
    <x v="1338"/>
    <x v="0"/>
    <x v="602"/>
    <x v="2"/>
  </r>
  <r>
    <x v="699"/>
    <x v="552"/>
    <x v="1576"/>
    <x v="0"/>
    <x v="785"/>
    <x v="0"/>
  </r>
  <r>
    <x v="704"/>
    <x v="552"/>
    <x v="1559"/>
    <x v="0"/>
    <x v="785"/>
    <x v="1"/>
  </r>
  <r>
    <x v="712"/>
    <x v="552"/>
    <x v="1648"/>
    <x v="0"/>
    <x v="785"/>
    <x v="2"/>
  </r>
  <r>
    <x v="693"/>
    <x v="553"/>
    <x v="1877"/>
    <x v="0"/>
    <x v="272"/>
    <x v="0"/>
  </r>
  <r>
    <x v="694"/>
    <x v="553"/>
    <x v="1924"/>
    <x v="0"/>
    <x v="272"/>
    <x v="1"/>
  </r>
  <r>
    <x v="714"/>
    <x v="553"/>
    <x v="1955"/>
    <x v="0"/>
    <x v="272"/>
    <x v="2"/>
  </r>
  <r>
    <x v="333"/>
    <x v="554"/>
    <x v="477"/>
    <x v="0"/>
    <x v="553"/>
    <x v="0"/>
  </r>
  <r>
    <x v="299"/>
    <x v="554"/>
    <x v="428"/>
    <x v="0"/>
    <x v="553"/>
    <x v="1"/>
  </r>
  <r>
    <x v="232"/>
    <x v="554"/>
    <x v="566"/>
    <x v="0"/>
    <x v="553"/>
    <x v="2"/>
  </r>
  <r>
    <x v="667"/>
    <x v="555"/>
    <x v="324"/>
    <x v="0"/>
    <x v="39"/>
    <x v="0"/>
  </r>
  <r>
    <x v="545"/>
    <x v="555"/>
    <x v="312"/>
    <x v="0"/>
    <x v="39"/>
    <x v="1"/>
  </r>
  <r>
    <x v="56"/>
    <x v="555"/>
    <x v="182"/>
    <x v="0"/>
    <x v="39"/>
    <x v="2"/>
  </r>
  <r>
    <x v="13"/>
    <x v="556"/>
    <x v="491"/>
    <x v="0"/>
    <x v="701"/>
    <x v="0"/>
  </r>
  <r>
    <x v="8"/>
    <x v="556"/>
    <x v="371"/>
    <x v="0"/>
    <x v="701"/>
    <x v="1"/>
  </r>
  <r>
    <x v="8"/>
    <x v="556"/>
    <x v="375"/>
    <x v="0"/>
    <x v="701"/>
    <x v="2"/>
  </r>
  <r>
    <x v="651"/>
    <x v="557"/>
    <x v="612"/>
    <x v="0"/>
    <x v="71"/>
    <x v="0"/>
  </r>
  <r>
    <x v="636"/>
    <x v="557"/>
    <x v="361"/>
    <x v="0"/>
    <x v="71"/>
    <x v="1"/>
  </r>
  <r>
    <x v="588"/>
    <x v="557"/>
    <x v="466"/>
    <x v="0"/>
    <x v="71"/>
    <x v="2"/>
  </r>
  <r>
    <x v="92"/>
    <x v="558"/>
    <x v="362"/>
    <x v="0"/>
    <x v="744"/>
    <x v="0"/>
  </r>
  <r>
    <x v="93"/>
    <x v="558"/>
    <x v="435"/>
    <x v="0"/>
    <x v="744"/>
    <x v="1"/>
  </r>
  <r>
    <x v="66"/>
    <x v="558"/>
    <x v="509"/>
    <x v="0"/>
    <x v="744"/>
    <x v="2"/>
  </r>
  <r>
    <x v="0"/>
    <x v="559"/>
    <x v="215"/>
    <x v="0"/>
    <x v="723"/>
    <x v="0"/>
  </r>
  <r>
    <x v="159"/>
    <x v="560"/>
    <x v="1286"/>
    <x v="0"/>
    <x v="811"/>
    <x v="0"/>
  </r>
  <r>
    <x v="102"/>
    <x v="560"/>
    <x v="1253"/>
    <x v="0"/>
    <x v="811"/>
    <x v="1"/>
  </r>
  <r>
    <x v="184"/>
    <x v="560"/>
    <x v="1391"/>
    <x v="0"/>
    <x v="811"/>
    <x v="2"/>
  </r>
  <r>
    <x v="3"/>
    <x v="561"/>
    <x v="212"/>
    <x v="0"/>
    <x v="739"/>
    <x v="0"/>
  </r>
  <r>
    <x v="0"/>
    <x v="561"/>
    <x v="229"/>
    <x v="0"/>
    <x v="739"/>
    <x v="1"/>
  </r>
  <r>
    <x v="5"/>
    <x v="561"/>
    <x v="167"/>
    <x v="0"/>
    <x v="739"/>
    <x v="2"/>
  </r>
  <r>
    <x v="10"/>
    <x v="562"/>
    <x v="467"/>
    <x v="0"/>
    <x v="838"/>
    <x v="0"/>
  </r>
  <r>
    <x v="10"/>
    <x v="562"/>
    <x v="479"/>
    <x v="0"/>
    <x v="838"/>
    <x v="1"/>
  </r>
  <r>
    <x v="52"/>
    <x v="562"/>
    <x v="152"/>
    <x v="0"/>
    <x v="838"/>
    <x v="2"/>
  </r>
  <r>
    <x v="18"/>
    <x v="563"/>
    <x v="786"/>
    <x v="0"/>
    <x v="549"/>
    <x v="1"/>
  </r>
  <r>
    <x v="30"/>
    <x v="563"/>
    <x v="879"/>
    <x v="0"/>
    <x v="549"/>
    <x v="2"/>
  </r>
  <r>
    <x v="15"/>
    <x v="564"/>
    <x v="367"/>
    <x v="0"/>
    <x v="508"/>
    <x v="0"/>
  </r>
  <r>
    <x v="18"/>
    <x v="564"/>
    <x v="440"/>
    <x v="0"/>
    <x v="508"/>
    <x v="1"/>
  </r>
  <r>
    <x v="30"/>
    <x v="564"/>
    <x v="537"/>
    <x v="0"/>
    <x v="508"/>
    <x v="2"/>
  </r>
  <r>
    <x v="3"/>
    <x v="565"/>
    <x v="193"/>
    <x v="0"/>
    <x v="777"/>
    <x v="0"/>
  </r>
  <r>
    <x v="15"/>
    <x v="565"/>
    <x v="382"/>
    <x v="0"/>
    <x v="777"/>
    <x v="1"/>
  </r>
  <r>
    <x v="1"/>
    <x v="565"/>
    <x v="237"/>
    <x v="0"/>
    <x v="777"/>
    <x v="2"/>
  </r>
  <r>
    <x v="3"/>
    <x v="566"/>
    <x v="707"/>
    <x v="0"/>
    <x v="327"/>
    <x v="0"/>
  </r>
  <r>
    <x v="3"/>
    <x v="566"/>
    <x v="707"/>
    <x v="0"/>
    <x v="327"/>
    <x v="1"/>
  </r>
  <r>
    <x v="3"/>
    <x v="566"/>
    <x v="707"/>
    <x v="0"/>
    <x v="327"/>
    <x v="2"/>
  </r>
  <r>
    <x v="12"/>
    <x v="567"/>
    <x v="1346"/>
    <x v="0"/>
    <x v="326"/>
    <x v="0"/>
  </r>
  <r>
    <x v="14"/>
    <x v="567"/>
    <x v="1365"/>
    <x v="0"/>
    <x v="326"/>
    <x v="1"/>
  </r>
  <r>
    <x v="11"/>
    <x v="567"/>
    <x v="1319"/>
    <x v="0"/>
    <x v="326"/>
    <x v="2"/>
  </r>
  <r>
    <x v="10"/>
    <x v="568"/>
    <x v="801"/>
    <x v="0"/>
    <x v="325"/>
    <x v="0"/>
  </r>
  <r>
    <x v="12"/>
    <x v="568"/>
    <x v="851"/>
    <x v="0"/>
    <x v="325"/>
    <x v="1"/>
  </r>
  <r>
    <x v="10"/>
    <x v="568"/>
    <x v="807"/>
    <x v="0"/>
    <x v="325"/>
    <x v="2"/>
  </r>
  <r>
    <x v="38"/>
    <x v="569"/>
    <x v="165"/>
    <x v="0"/>
    <x v="171"/>
    <x v="0"/>
  </r>
  <r>
    <x v="29"/>
    <x v="569"/>
    <x v="690"/>
    <x v="0"/>
    <x v="171"/>
    <x v="1"/>
  </r>
  <r>
    <x v="24"/>
    <x v="569"/>
    <x v="153"/>
    <x v="0"/>
    <x v="171"/>
    <x v="2"/>
  </r>
  <r>
    <x v="12"/>
    <x v="570"/>
    <x v="738"/>
    <x v="0"/>
    <x v="281"/>
    <x v="0"/>
  </r>
  <r>
    <x v="11"/>
    <x v="570"/>
    <x v="799"/>
    <x v="0"/>
    <x v="281"/>
    <x v="1"/>
  </r>
  <r>
    <x v="14"/>
    <x v="570"/>
    <x v="756"/>
    <x v="0"/>
    <x v="281"/>
    <x v="2"/>
  </r>
  <r>
    <x v="16"/>
    <x v="571"/>
    <x v="498"/>
    <x v="0"/>
    <x v="548"/>
    <x v="0"/>
  </r>
  <r>
    <x v="11"/>
    <x v="571"/>
    <x v="155"/>
    <x v="0"/>
    <x v="548"/>
    <x v="1"/>
  </r>
  <r>
    <x v="15"/>
    <x v="571"/>
    <x v="608"/>
    <x v="0"/>
    <x v="548"/>
    <x v="2"/>
  </r>
  <r>
    <x v="218"/>
    <x v="572"/>
    <x v="1782"/>
    <x v="0"/>
    <x v="3"/>
    <x v="0"/>
  </r>
  <r>
    <x v="351"/>
    <x v="572"/>
    <x v="1843"/>
    <x v="0"/>
    <x v="3"/>
    <x v="1"/>
  </r>
  <r>
    <x v="136"/>
    <x v="572"/>
    <x v="1819"/>
    <x v="0"/>
    <x v="3"/>
    <x v="2"/>
  </r>
  <r>
    <x v="84"/>
    <x v="573"/>
    <x v="667"/>
    <x v="0"/>
    <x v="751"/>
    <x v="0"/>
  </r>
  <r>
    <x v="35"/>
    <x v="573"/>
    <x v="818"/>
    <x v="0"/>
    <x v="751"/>
    <x v="1"/>
  </r>
  <r>
    <x v="37"/>
    <x v="573"/>
    <x v="576"/>
    <x v="0"/>
    <x v="751"/>
    <x v="2"/>
  </r>
  <r>
    <x v="42"/>
    <x v="574"/>
    <x v="1643"/>
    <x v="0"/>
    <x v="12"/>
    <x v="0"/>
  </r>
  <r>
    <x v="45"/>
    <x v="574"/>
    <x v="167"/>
    <x v="0"/>
    <x v="12"/>
    <x v="1"/>
  </r>
  <r>
    <x v="31"/>
    <x v="574"/>
    <x v="167"/>
    <x v="0"/>
    <x v="12"/>
    <x v="2"/>
  </r>
  <r>
    <x v="1"/>
    <x v="575"/>
    <x v="594"/>
    <x v="0"/>
    <x v="215"/>
    <x v="0"/>
  </r>
  <r>
    <x v="1"/>
    <x v="575"/>
    <x v="167"/>
    <x v="0"/>
    <x v="215"/>
    <x v="1"/>
  </r>
  <r>
    <x v="0"/>
    <x v="575"/>
    <x v="174"/>
    <x v="0"/>
    <x v="215"/>
    <x v="2"/>
  </r>
  <r>
    <x v="3"/>
    <x v="576"/>
    <x v="213"/>
    <x v="0"/>
    <x v="19"/>
    <x v="0"/>
  </r>
  <r>
    <x v="0"/>
    <x v="577"/>
    <x v="300"/>
    <x v="0"/>
    <x v="53"/>
    <x v="1"/>
  </r>
  <r>
    <x v="1"/>
    <x v="577"/>
    <x v="167"/>
    <x v="0"/>
    <x v="53"/>
    <x v="2"/>
  </r>
  <r>
    <x v="1"/>
    <x v="578"/>
    <x v="167"/>
    <x v="0"/>
    <x v="54"/>
    <x v="1"/>
  </r>
  <r>
    <x v="2"/>
    <x v="578"/>
    <x v="414"/>
    <x v="0"/>
    <x v="54"/>
    <x v="2"/>
  </r>
  <r>
    <x v="224"/>
    <x v="579"/>
    <x v="167"/>
    <x v="0"/>
    <x v="233"/>
    <x v="0"/>
  </r>
  <r>
    <x v="186"/>
    <x v="580"/>
    <x v="986"/>
    <x v="0"/>
    <x v="663"/>
    <x v="0"/>
  </r>
  <r>
    <x v="121"/>
    <x v="580"/>
    <x v="794"/>
    <x v="0"/>
    <x v="663"/>
    <x v="1"/>
  </r>
  <r>
    <x v="112"/>
    <x v="580"/>
    <x v="789"/>
    <x v="0"/>
    <x v="663"/>
    <x v="2"/>
  </r>
  <r>
    <x v="66"/>
    <x v="581"/>
    <x v="1094"/>
    <x v="0"/>
    <x v="308"/>
    <x v="0"/>
  </r>
  <r>
    <x v="54"/>
    <x v="581"/>
    <x v="999"/>
    <x v="0"/>
    <x v="308"/>
    <x v="1"/>
  </r>
  <r>
    <x v="47"/>
    <x v="581"/>
    <x v="951"/>
    <x v="0"/>
    <x v="308"/>
    <x v="2"/>
  </r>
  <r>
    <x v="19"/>
    <x v="582"/>
    <x v="1717"/>
    <x v="0"/>
    <x v="779"/>
    <x v="0"/>
  </r>
  <r>
    <x v="7"/>
    <x v="582"/>
    <x v="1562"/>
    <x v="0"/>
    <x v="779"/>
    <x v="1"/>
  </r>
  <r>
    <x v="6"/>
    <x v="582"/>
    <x v="1543"/>
    <x v="0"/>
    <x v="779"/>
    <x v="2"/>
  </r>
  <r>
    <x v="25"/>
    <x v="583"/>
    <x v="781"/>
    <x v="0"/>
    <x v="21"/>
    <x v="0"/>
  </r>
  <r>
    <x v="29"/>
    <x v="583"/>
    <x v="640"/>
    <x v="0"/>
    <x v="21"/>
    <x v="1"/>
  </r>
  <r>
    <x v="23"/>
    <x v="583"/>
    <x v="656"/>
    <x v="0"/>
    <x v="21"/>
    <x v="2"/>
  </r>
  <r>
    <x v="41"/>
    <x v="584"/>
    <x v="573"/>
    <x v="0"/>
    <x v="41"/>
    <x v="0"/>
  </r>
  <r>
    <x v="48"/>
    <x v="584"/>
    <x v="642"/>
    <x v="0"/>
    <x v="41"/>
    <x v="1"/>
  </r>
  <r>
    <x v="42"/>
    <x v="584"/>
    <x v="736"/>
    <x v="0"/>
    <x v="41"/>
    <x v="2"/>
  </r>
  <r>
    <x v="69"/>
    <x v="585"/>
    <x v="1600"/>
    <x v="0"/>
    <x v="164"/>
    <x v="0"/>
  </r>
  <r>
    <x v="70"/>
    <x v="585"/>
    <x v="1812"/>
    <x v="0"/>
    <x v="164"/>
    <x v="1"/>
  </r>
  <r>
    <x v="79"/>
    <x v="585"/>
    <x v="1882"/>
    <x v="0"/>
    <x v="164"/>
    <x v="2"/>
  </r>
  <r>
    <x v="138"/>
    <x v="586"/>
    <x v="136"/>
    <x v="0"/>
    <x v="181"/>
    <x v="0"/>
  </r>
  <r>
    <x v="126"/>
    <x v="586"/>
    <x v="610"/>
    <x v="0"/>
    <x v="181"/>
    <x v="1"/>
  </r>
  <r>
    <x v="143"/>
    <x v="586"/>
    <x v="976"/>
    <x v="0"/>
    <x v="181"/>
    <x v="2"/>
  </r>
  <r>
    <x v="216"/>
    <x v="587"/>
    <x v="1192"/>
    <x v="0"/>
    <x v="295"/>
    <x v="0"/>
  </r>
  <r>
    <x v="179"/>
    <x v="587"/>
    <x v="1334"/>
    <x v="0"/>
    <x v="295"/>
    <x v="1"/>
  </r>
  <r>
    <x v="95"/>
    <x v="587"/>
    <x v="1224"/>
    <x v="0"/>
    <x v="295"/>
    <x v="2"/>
  </r>
  <r>
    <x v="8"/>
    <x v="588"/>
    <x v="476"/>
    <x v="0"/>
    <x v="24"/>
    <x v="0"/>
  </r>
  <r>
    <x v="77"/>
    <x v="588"/>
    <x v="744"/>
    <x v="0"/>
    <x v="24"/>
    <x v="1"/>
  </r>
  <r>
    <x v="89"/>
    <x v="588"/>
    <x v="1220"/>
    <x v="0"/>
    <x v="24"/>
    <x v="2"/>
  </r>
  <r>
    <x v="250"/>
    <x v="589"/>
    <x v="1359"/>
    <x v="0"/>
    <x v="810"/>
    <x v="0"/>
  </r>
  <r>
    <x v="399"/>
    <x v="589"/>
    <x v="1575"/>
    <x v="0"/>
    <x v="810"/>
    <x v="1"/>
  </r>
  <r>
    <x v="397"/>
    <x v="589"/>
    <x v="1515"/>
    <x v="0"/>
    <x v="810"/>
    <x v="2"/>
  </r>
  <r>
    <x v="0"/>
    <x v="590"/>
    <x v="276"/>
    <x v="0"/>
    <x v="770"/>
    <x v="1"/>
  </r>
  <r>
    <x v="8"/>
    <x v="590"/>
    <x v="1184"/>
    <x v="0"/>
    <x v="770"/>
    <x v="2"/>
  </r>
  <r>
    <x v="7"/>
    <x v="591"/>
    <x v="1369"/>
    <x v="0"/>
    <x v="443"/>
    <x v="0"/>
  </r>
  <r>
    <x v="5"/>
    <x v="591"/>
    <x v="1201"/>
    <x v="0"/>
    <x v="443"/>
    <x v="1"/>
  </r>
  <r>
    <x v="5"/>
    <x v="591"/>
    <x v="838"/>
    <x v="0"/>
    <x v="443"/>
    <x v="2"/>
  </r>
  <r>
    <x v="77"/>
    <x v="592"/>
    <x v="1196"/>
    <x v="0"/>
    <x v="44"/>
    <x v="0"/>
  </r>
  <r>
    <x v="11"/>
    <x v="592"/>
    <x v="1202"/>
    <x v="0"/>
    <x v="44"/>
    <x v="1"/>
  </r>
  <r>
    <x v="12"/>
    <x v="592"/>
    <x v="1259"/>
    <x v="0"/>
    <x v="44"/>
    <x v="2"/>
  </r>
  <r>
    <x v="104"/>
    <x v="593"/>
    <x v="1237"/>
    <x v="0"/>
    <x v="341"/>
    <x v="0"/>
  </r>
  <r>
    <x v="59"/>
    <x v="593"/>
    <x v="1276"/>
    <x v="0"/>
    <x v="341"/>
    <x v="1"/>
  </r>
  <r>
    <x v="81"/>
    <x v="593"/>
    <x v="1394"/>
    <x v="0"/>
    <x v="341"/>
    <x v="2"/>
  </r>
  <r>
    <x v="203"/>
    <x v="594"/>
    <x v="1076"/>
    <x v="0"/>
    <x v="555"/>
    <x v="0"/>
  </r>
  <r>
    <x v="179"/>
    <x v="594"/>
    <x v="865"/>
    <x v="0"/>
    <x v="555"/>
    <x v="1"/>
  </r>
  <r>
    <x v="175"/>
    <x v="594"/>
    <x v="708"/>
    <x v="0"/>
    <x v="555"/>
    <x v="2"/>
  </r>
  <r>
    <x v="503"/>
    <x v="595"/>
    <x v="1768"/>
    <x v="0"/>
    <x v="243"/>
    <x v="0"/>
  </r>
  <r>
    <x v="467"/>
    <x v="595"/>
    <x v="1770"/>
    <x v="0"/>
    <x v="243"/>
    <x v="1"/>
  </r>
  <r>
    <x v="531"/>
    <x v="595"/>
    <x v="1865"/>
    <x v="0"/>
    <x v="243"/>
    <x v="2"/>
  </r>
  <r>
    <x v="11"/>
    <x v="596"/>
    <x v="626"/>
    <x v="0"/>
    <x v="34"/>
    <x v="0"/>
  </r>
  <r>
    <x v="18"/>
    <x v="596"/>
    <x v="560"/>
    <x v="0"/>
    <x v="34"/>
    <x v="1"/>
  </r>
  <r>
    <x v="29"/>
    <x v="596"/>
    <x v="1029"/>
    <x v="0"/>
    <x v="34"/>
    <x v="2"/>
  </r>
  <r>
    <x v="25"/>
    <x v="597"/>
    <x v="444"/>
    <x v="0"/>
    <x v="680"/>
    <x v="0"/>
  </r>
  <r>
    <x v="24"/>
    <x v="597"/>
    <x v="451"/>
    <x v="0"/>
    <x v="680"/>
    <x v="1"/>
  </r>
  <r>
    <x v="46"/>
    <x v="597"/>
    <x v="539"/>
    <x v="0"/>
    <x v="680"/>
    <x v="2"/>
  </r>
  <r>
    <x v="309"/>
    <x v="598"/>
    <x v="1627"/>
    <x v="0"/>
    <x v="64"/>
    <x v="0"/>
  </r>
  <r>
    <x v="169"/>
    <x v="598"/>
    <x v="1706"/>
    <x v="0"/>
    <x v="64"/>
    <x v="1"/>
  </r>
  <r>
    <x v="154"/>
    <x v="598"/>
    <x v="1695"/>
    <x v="0"/>
    <x v="64"/>
    <x v="2"/>
  </r>
  <r>
    <x v="91"/>
    <x v="599"/>
    <x v="665"/>
    <x v="0"/>
    <x v="159"/>
    <x v="0"/>
  </r>
  <r>
    <x v="31"/>
    <x v="599"/>
    <x v="792"/>
    <x v="0"/>
    <x v="159"/>
    <x v="1"/>
  </r>
  <r>
    <x v="11"/>
    <x v="599"/>
    <x v="949"/>
    <x v="0"/>
    <x v="159"/>
    <x v="2"/>
  </r>
  <r>
    <x v="32"/>
    <x v="600"/>
    <x v="603"/>
    <x v="0"/>
    <x v="718"/>
    <x v="0"/>
  </r>
  <r>
    <x v="10"/>
    <x v="600"/>
    <x v="1191"/>
    <x v="0"/>
    <x v="718"/>
    <x v="1"/>
  </r>
  <r>
    <x v="10"/>
    <x v="600"/>
    <x v="1216"/>
    <x v="0"/>
    <x v="718"/>
    <x v="2"/>
  </r>
  <r>
    <x v="19"/>
    <x v="601"/>
    <x v="299"/>
    <x v="0"/>
    <x v="30"/>
    <x v="0"/>
  </r>
  <r>
    <x v="7"/>
    <x v="601"/>
    <x v="416"/>
    <x v="0"/>
    <x v="30"/>
    <x v="1"/>
  </r>
  <r>
    <x v="20"/>
    <x v="601"/>
    <x v="1879"/>
    <x v="0"/>
    <x v="30"/>
    <x v="2"/>
  </r>
  <r>
    <x v="0"/>
    <x v="602"/>
    <x v="1045"/>
    <x v="0"/>
    <x v="834"/>
    <x v="0"/>
  </r>
  <r>
    <x v="0"/>
    <x v="602"/>
    <x v="1060"/>
    <x v="0"/>
    <x v="834"/>
    <x v="1"/>
  </r>
  <r>
    <x v="0"/>
    <x v="602"/>
    <x v="1065"/>
    <x v="0"/>
    <x v="834"/>
    <x v="2"/>
  </r>
  <r>
    <x v="57"/>
    <x v="603"/>
    <x v="907"/>
    <x v="0"/>
    <x v="392"/>
    <x v="0"/>
  </r>
  <r>
    <x v="9"/>
    <x v="603"/>
    <x v="682"/>
    <x v="0"/>
    <x v="392"/>
    <x v="1"/>
  </r>
  <r>
    <x v="1"/>
    <x v="603"/>
    <x v="261"/>
    <x v="0"/>
    <x v="392"/>
    <x v="2"/>
  </r>
  <r>
    <x v="25"/>
    <x v="604"/>
    <x v="997"/>
    <x v="0"/>
    <x v="422"/>
    <x v="0"/>
  </r>
  <r>
    <x v="20"/>
    <x v="604"/>
    <x v="1117"/>
    <x v="0"/>
    <x v="422"/>
    <x v="1"/>
  </r>
  <r>
    <x v="43"/>
    <x v="604"/>
    <x v="1279"/>
    <x v="0"/>
    <x v="422"/>
    <x v="2"/>
  </r>
  <r>
    <x v="10"/>
    <x v="605"/>
    <x v="696"/>
    <x v="0"/>
    <x v="435"/>
    <x v="0"/>
  </r>
  <r>
    <x v="10"/>
    <x v="605"/>
    <x v="595"/>
    <x v="0"/>
    <x v="435"/>
    <x v="1"/>
  </r>
  <r>
    <x v="10"/>
    <x v="605"/>
    <x v="615"/>
    <x v="0"/>
    <x v="435"/>
    <x v="2"/>
  </r>
  <r>
    <x v="37"/>
    <x v="606"/>
    <x v="763"/>
    <x v="0"/>
    <x v="436"/>
    <x v="0"/>
  </r>
  <r>
    <x v="29"/>
    <x v="606"/>
    <x v="839"/>
    <x v="0"/>
    <x v="436"/>
    <x v="1"/>
  </r>
  <r>
    <x v="30"/>
    <x v="606"/>
    <x v="853"/>
    <x v="0"/>
    <x v="436"/>
    <x v="2"/>
  </r>
  <r>
    <x v="527"/>
    <x v="607"/>
    <x v="17"/>
    <x v="0"/>
    <x v="424"/>
    <x v="0"/>
  </r>
  <r>
    <x v="459"/>
    <x v="607"/>
    <x v="16"/>
    <x v="0"/>
    <x v="424"/>
    <x v="1"/>
  </r>
  <r>
    <x v="460"/>
    <x v="607"/>
    <x v="14"/>
    <x v="0"/>
    <x v="424"/>
    <x v="2"/>
  </r>
  <r>
    <x v="608"/>
    <x v="608"/>
    <x v="2119"/>
    <x v="0"/>
    <x v="423"/>
    <x v="0"/>
  </r>
  <r>
    <x v="607"/>
    <x v="608"/>
    <x v="2130"/>
    <x v="0"/>
    <x v="423"/>
    <x v="1"/>
  </r>
  <r>
    <x v="669"/>
    <x v="608"/>
    <x v="2149"/>
    <x v="0"/>
    <x v="423"/>
    <x v="2"/>
  </r>
  <r>
    <x v="14"/>
    <x v="609"/>
    <x v="333"/>
    <x v="0"/>
    <x v="193"/>
    <x v="0"/>
  </r>
  <r>
    <x v="12"/>
    <x v="609"/>
    <x v="268"/>
    <x v="0"/>
    <x v="193"/>
    <x v="1"/>
  </r>
  <r>
    <x v="18"/>
    <x v="609"/>
    <x v="318"/>
    <x v="0"/>
    <x v="193"/>
    <x v="2"/>
  </r>
  <r>
    <x v="20"/>
    <x v="610"/>
    <x v="400"/>
    <x v="0"/>
    <x v="190"/>
    <x v="0"/>
  </r>
  <r>
    <x v="10"/>
    <x v="610"/>
    <x v="429"/>
    <x v="0"/>
    <x v="190"/>
    <x v="1"/>
  </r>
  <r>
    <x v="14"/>
    <x v="610"/>
    <x v="585"/>
    <x v="0"/>
    <x v="190"/>
    <x v="2"/>
  </r>
  <r>
    <x v="329"/>
    <x v="611"/>
    <x v="135"/>
    <x v="0"/>
    <x v="871"/>
    <x v="0"/>
  </r>
  <r>
    <x v="362"/>
    <x v="611"/>
    <x v="131"/>
    <x v="0"/>
    <x v="871"/>
    <x v="1"/>
  </r>
  <r>
    <x v="420"/>
    <x v="611"/>
    <x v="125"/>
    <x v="0"/>
    <x v="871"/>
    <x v="2"/>
  </r>
  <r>
    <x v="115"/>
    <x v="612"/>
    <x v="1563"/>
    <x v="0"/>
    <x v="40"/>
    <x v="0"/>
  </r>
  <r>
    <x v="94"/>
    <x v="612"/>
    <x v="1577"/>
    <x v="0"/>
    <x v="40"/>
    <x v="1"/>
  </r>
  <r>
    <x v="72"/>
    <x v="612"/>
    <x v="1497"/>
    <x v="0"/>
    <x v="40"/>
    <x v="2"/>
  </r>
  <r>
    <x v="19"/>
    <x v="613"/>
    <x v="1538"/>
    <x v="0"/>
    <x v="750"/>
    <x v="0"/>
  </r>
  <r>
    <x v="13"/>
    <x v="613"/>
    <x v="1518"/>
    <x v="0"/>
    <x v="750"/>
    <x v="1"/>
  </r>
  <r>
    <x v="13"/>
    <x v="613"/>
    <x v="1528"/>
    <x v="0"/>
    <x v="750"/>
    <x v="2"/>
  </r>
  <r>
    <x v="57"/>
    <x v="614"/>
    <x v="1830"/>
    <x v="0"/>
    <x v="206"/>
    <x v="0"/>
  </r>
  <r>
    <x v="54"/>
    <x v="614"/>
    <x v="1853"/>
    <x v="0"/>
    <x v="206"/>
    <x v="1"/>
  </r>
  <r>
    <x v="55"/>
    <x v="614"/>
    <x v="1852"/>
    <x v="0"/>
    <x v="206"/>
    <x v="2"/>
  </r>
  <r>
    <x v="6"/>
    <x v="615"/>
    <x v="1965"/>
    <x v="0"/>
    <x v="479"/>
    <x v="1"/>
  </r>
  <r>
    <x v="14"/>
    <x v="615"/>
    <x v="1943"/>
    <x v="0"/>
    <x v="479"/>
    <x v="2"/>
  </r>
  <r>
    <x v="57"/>
    <x v="616"/>
    <x v="1565"/>
    <x v="0"/>
    <x v="205"/>
    <x v="0"/>
  </r>
  <r>
    <x v="52"/>
    <x v="616"/>
    <x v="1561"/>
    <x v="0"/>
    <x v="205"/>
    <x v="1"/>
  </r>
  <r>
    <x v="57"/>
    <x v="616"/>
    <x v="1447"/>
    <x v="0"/>
    <x v="205"/>
    <x v="2"/>
  </r>
  <r>
    <x v="40"/>
    <x v="617"/>
    <x v="1616"/>
    <x v="0"/>
    <x v="478"/>
    <x v="0"/>
  </r>
  <r>
    <x v="38"/>
    <x v="617"/>
    <x v="1566"/>
    <x v="0"/>
    <x v="478"/>
    <x v="1"/>
  </r>
  <r>
    <x v="41"/>
    <x v="617"/>
    <x v="1406"/>
    <x v="0"/>
    <x v="478"/>
    <x v="2"/>
  </r>
  <r>
    <x v="98"/>
    <x v="618"/>
    <x v="1320"/>
    <x v="0"/>
    <x v="183"/>
    <x v="0"/>
  </r>
  <r>
    <x v="74"/>
    <x v="618"/>
    <x v="1339"/>
    <x v="0"/>
    <x v="183"/>
    <x v="1"/>
  </r>
  <r>
    <x v="80"/>
    <x v="618"/>
    <x v="1299"/>
    <x v="0"/>
    <x v="183"/>
    <x v="2"/>
  </r>
  <r>
    <x v="22"/>
    <x v="619"/>
    <x v="2027"/>
    <x v="0"/>
    <x v="755"/>
    <x v="0"/>
  </r>
  <r>
    <x v="39"/>
    <x v="619"/>
    <x v="1949"/>
    <x v="0"/>
    <x v="755"/>
    <x v="1"/>
  </r>
  <r>
    <x v="27"/>
    <x v="619"/>
    <x v="1606"/>
    <x v="0"/>
    <x v="755"/>
    <x v="2"/>
  </r>
  <r>
    <x v="472"/>
    <x v="620"/>
    <x v="1446"/>
    <x v="0"/>
    <x v="37"/>
    <x v="0"/>
  </r>
  <r>
    <x v="537"/>
    <x v="620"/>
    <x v="1650"/>
    <x v="0"/>
    <x v="37"/>
    <x v="1"/>
  </r>
  <r>
    <x v="536"/>
    <x v="620"/>
    <x v="1687"/>
    <x v="0"/>
    <x v="37"/>
    <x v="2"/>
  </r>
  <r>
    <x v="93"/>
    <x v="621"/>
    <x v="1214"/>
    <x v="0"/>
    <x v="702"/>
    <x v="0"/>
  </r>
  <r>
    <x v="58"/>
    <x v="621"/>
    <x v="1424"/>
    <x v="0"/>
    <x v="702"/>
    <x v="1"/>
  </r>
  <r>
    <x v="10"/>
    <x v="621"/>
    <x v="1190"/>
    <x v="0"/>
    <x v="702"/>
    <x v="2"/>
  </r>
  <r>
    <x v="497"/>
    <x v="622"/>
    <x v="2010"/>
    <x v="0"/>
    <x v="38"/>
    <x v="0"/>
  </r>
  <r>
    <x v="452"/>
    <x v="622"/>
    <x v="2075"/>
    <x v="0"/>
    <x v="38"/>
    <x v="1"/>
  </r>
  <r>
    <x v="559"/>
    <x v="622"/>
    <x v="2104"/>
    <x v="0"/>
    <x v="38"/>
    <x v="2"/>
  </r>
  <r>
    <x v="905"/>
    <x v="623"/>
    <x v="2056"/>
    <x v="0"/>
    <x v="168"/>
    <x v="0"/>
  </r>
  <r>
    <x v="906"/>
    <x v="623"/>
    <x v="2070"/>
    <x v="0"/>
    <x v="168"/>
    <x v="1"/>
  </r>
  <r>
    <x v="914"/>
    <x v="623"/>
    <x v="2078"/>
    <x v="0"/>
    <x v="168"/>
    <x v="2"/>
  </r>
  <r>
    <x v="33"/>
    <x v="624"/>
    <x v="1179"/>
    <x v="0"/>
    <x v="379"/>
    <x v="0"/>
  </r>
  <r>
    <x v="27"/>
    <x v="624"/>
    <x v="1109"/>
    <x v="0"/>
    <x v="379"/>
    <x v="1"/>
  </r>
  <r>
    <x v="54"/>
    <x v="624"/>
    <x v="1385"/>
    <x v="0"/>
    <x v="379"/>
    <x v="2"/>
  </r>
  <r>
    <x v="204"/>
    <x v="625"/>
    <x v="1199"/>
    <x v="0"/>
    <x v="383"/>
    <x v="0"/>
  </r>
  <r>
    <x v="160"/>
    <x v="625"/>
    <x v="1194"/>
    <x v="0"/>
    <x v="383"/>
    <x v="1"/>
  </r>
  <r>
    <x v="202"/>
    <x v="625"/>
    <x v="1246"/>
    <x v="0"/>
    <x v="383"/>
    <x v="2"/>
  </r>
  <r>
    <x v="1"/>
    <x v="626"/>
    <x v="167"/>
    <x v="0"/>
    <x v="840"/>
    <x v="0"/>
  </r>
  <r>
    <x v="2"/>
    <x v="626"/>
    <x v="306"/>
    <x v="0"/>
    <x v="840"/>
    <x v="2"/>
  </r>
  <r>
    <x v="970"/>
    <x v="627"/>
    <x v="1083"/>
    <x v="0"/>
    <x v="836"/>
    <x v="0"/>
  </r>
  <r>
    <x v="971"/>
    <x v="627"/>
    <x v="1413"/>
    <x v="0"/>
    <x v="836"/>
    <x v="1"/>
  </r>
  <r>
    <x v="972"/>
    <x v="627"/>
    <x v="97"/>
    <x v="0"/>
    <x v="836"/>
    <x v="2"/>
  </r>
  <r>
    <x v="6"/>
    <x v="628"/>
    <x v="162"/>
    <x v="0"/>
    <x v="697"/>
    <x v="0"/>
  </r>
  <r>
    <x v="20"/>
    <x v="628"/>
    <x v="246"/>
    <x v="0"/>
    <x v="697"/>
    <x v="1"/>
  </r>
  <r>
    <x v="13"/>
    <x v="628"/>
    <x v="195"/>
    <x v="0"/>
    <x v="697"/>
    <x v="2"/>
  </r>
  <r>
    <x v="23"/>
    <x v="629"/>
    <x v="262"/>
    <x v="0"/>
    <x v="10"/>
    <x v="0"/>
  </r>
  <r>
    <x v="135"/>
    <x v="629"/>
    <x v="161"/>
    <x v="0"/>
    <x v="10"/>
    <x v="1"/>
  </r>
  <r>
    <x v="89"/>
    <x v="629"/>
    <x v="336"/>
    <x v="0"/>
    <x v="10"/>
    <x v="2"/>
  </r>
  <r>
    <x v="77"/>
    <x v="630"/>
    <x v="407"/>
    <x v="0"/>
    <x v="699"/>
    <x v="0"/>
  </r>
  <r>
    <x v="83"/>
    <x v="630"/>
    <x v="157"/>
    <x v="0"/>
    <x v="699"/>
    <x v="1"/>
  </r>
  <r>
    <x v="90"/>
    <x v="630"/>
    <x v="305"/>
    <x v="0"/>
    <x v="699"/>
    <x v="2"/>
  </r>
  <r>
    <x v="221"/>
    <x v="631"/>
    <x v="370"/>
    <x v="0"/>
    <x v="698"/>
    <x v="0"/>
  </r>
  <r>
    <x v="239"/>
    <x v="631"/>
    <x v="315"/>
    <x v="0"/>
    <x v="698"/>
    <x v="1"/>
  </r>
  <r>
    <x v="170"/>
    <x v="631"/>
    <x v="473"/>
    <x v="0"/>
    <x v="698"/>
    <x v="2"/>
  </r>
  <r>
    <x v="37"/>
    <x v="632"/>
    <x v="2128"/>
    <x v="0"/>
    <x v="15"/>
    <x v="0"/>
  </r>
  <r>
    <x v="31"/>
    <x v="632"/>
    <x v="2137"/>
    <x v="0"/>
    <x v="15"/>
    <x v="1"/>
  </r>
  <r>
    <x v="21"/>
    <x v="632"/>
    <x v="2139"/>
    <x v="0"/>
    <x v="15"/>
    <x v="2"/>
  </r>
  <r>
    <x v="3"/>
    <x v="633"/>
    <x v="1931"/>
    <x v="0"/>
    <x v="81"/>
    <x v="0"/>
  </r>
  <r>
    <x v="0"/>
    <x v="633"/>
    <x v="1844"/>
    <x v="0"/>
    <x v="81"/>
    <x v="1"/>
  </r>
  <r>
    <x v="2"/>
    <x v="633"/>
    <x v="1903"/>
    <x v="0"/>
    <x v="81"/>
    <x v="2"/>
  </r>
  <r>
    <x v="3"/>
    <x v="634"/>
    <x v="463"/>
    <x v="0"/>
    <x v="82"/>
    <x v="1"/>
  </r>
  <r>
    <x v="8"/>
    <x v="634"/>
    <x v="544"/>
    <x v="0"/>
    <x v="82"/>
    <x v="2"/>
  </r>
  <r>
    <x v="7"/>
    <x v="635"/>
    <x v="1716"/>
    <x v="0"/>
    <x v="17"/>
    <x v="2"/>
  </r>
  <r>
    <x v="370"/>
    <x v="636"/>
    <x v="2082"/>
    <x v="0"/>
    <x v="11"/>
    <x v="0"/>
  </r>
  <r>
    <x v="336"/>
    <x v="636"/>
    <x v="2036"/>
    <x v="0"/>
    <x v="11"/>
    <x v="1"/>
  </r>
  <r>
    <x v="297"/>
    <x v="636"/>
    <x v="145"/>
    <x v="0"/>
    <x v="11"/>
    <x v="2"/>
  </r>
  <r>
    <x v="102"/>
    <x v="637"/>
    <x v="556"/>
    <x v="0"/>
    <x v="780"/>
    <x v="0"/>
  </r>
  <r>
    <x v="75"/>
    <x v="637"/>
    <x v="460"/>
    <x v="0"/>
    <x v="780"/>
    <x v="1"/>
  </r>
  <r>
    <x v="35"/>
    <x v="637"/>
    <x v="377"/>
    <x v="0"/>
    <x v="780"/>
    <x v="2"/>
  </r>
  <r>
    <x v="193"/>
    <x v="638"/>
    <x v="1189"/>
    <x v="0"/>
    <x v="13"/>
    <x v="0"/>
  </r>
  <r>
    <x v="185"/>
    <x v="638"/>
    <x v="1167"/>
    <x v="0"/>
    <x v="13"/>
    <x v="1"/>
  </r>
  <r>
    <x v="172"/>
    <x v="638"/>
    <x v="1072"/>
    <x v="0"/>
    <x v="13"/>
    <x v="2"/>
  </r>
  <r>
    <x v="82"/>
    <x v="639"/>
    <x v="952"/>
    <x v="0"/>
    <x v="372"/>
    <x v="0"/>
  </r>
  <r>
    <x v="68"/>
    <x v="639"/>
    <x v="1006"/>
    <x v="0"/>
    <x v="372"/>
    <x v="1"/>
  </r>
  <r>
    <x v="68"/>
    <x v="639"/>
    <x v="1061"/>
    <x v="0"/>
    <x v="372"/>
    <x v="2"/>
  </r>
  <r>
    <x v="16"/>
    <x v="640"/>
    <x v="482"/>
    <x v="0"/>
    <x v="285"/>
    <x v="0"/>
  </r>
  <r>
    <x v="13"/>
    <x v="640"/>
    <x v="378"/>
    <x v="0"/>
    <x v="285"/>
    <x v="1"/>
  </r>
  <r>
    <x v="24"/>
    <x v="640"/>
    <x v="360"/>
    <x v="0"/>
    <x v="285"/>
    <x v="2"/>
  </r>
  <r>
    <x v="7"/>
    <x v="641"/>
    <x v="2214"/>
    <x v="0"/>
    <x v="523"/>
    <x v="0"/>
  </r>
  <r>
    <x v="7"/>
    <x v="641"/>
    <x v="56"/>
    <x v="0"/>
    <x v="523"/>
    <x v="1"/>
  </r>
  <r>
    <x v="6"/>
    <x v="641"/>
    <x v="1121"/>
    <x v="0"/>
    <x v="523"/>
    <x v="2"/>
  </r>
  <r>
    <x v="35"/>
    <x v="642"/>
    <x v="1564"/>
    <x v="0"/>
    <x v="759"/>
    <x v="0"/>
  </r>
  <r>
    <x v="14"/>
    <x v="642"/>
    <x v="1777"/>
    <x v="0"/>
    <x v="759"/>
    <x v="1"/>
  </r>
  <r>
    <x v="18"/>
    <x v="642"/>
    <x v="1661"/>
    <x v="0"/>
    <x v="759"/>
    <x v="2"/>
  </r>
  <r>
    <x v="12"/>
    <x v="643"/>
    <x v="62"/>
    <x v="0"/>
    <x v="757"/>
    <x v="0"/>
  </r>
  <r>
    <x v="13"/>
    <x v="643"/>
    <x v="86"/>
    <x v="0"/>
    <x v="757"/>
    <x v="1"/>
  </r>
  <r>
    <x v="12"/>
    <x v="643"/>
    <x v="1581"/>
    <x v="0"/>
    <x v="757"/>
    <x v="2"/>
  </r>
  <r>
    <x v="8"/>
    <x v="644"/>
    <x v="1726"/>
    <x v="0"/>
    <x v="761"/>
    <x v="0"/>
  </r>
  <r>
    <x v="8"/>
    <x v="644"/>
    <x v="1912"/>
    <x v="0"/>
    <x v="761"/>
    <x v="1"/>
  </r>
  <r>
    <x v="10"/>
    <x v="644"/>
    <x v="1967"/>
    <x v="0"/>
    <x v="761"/>
    <x v="2"/>
  </r>
  <r>
    <x v="12"/>
    <x v="645"/>
    <x v="68"/>
    <x v="0"/>
    <x v="762"/>
    <x v="0"/>
  </r>
  <r>
    <x v="13"/>
    <x v="645"/>
    <x v="59"/>
    <x v="0"/>
    <x v="762"/>
    <x v="1"/>
  </r>
  <r>
    <x v="12"/>
    <x v="645"/>
    <x v="1720"/>
    <x v="0"/>
    <x v="762"/>
    <x v="2"/>
  </r>
  <r>
    <x v="0"/>
    <x v="646"/>
    <x v="290"/>
    <x v="0"/>
    <x v="412"/>
    <x v="0"/>
  </r>
  <r>
    <x v="3"/>
    <x v="646"/>
    <x v="472"/>
    <x v="0"/>
    <x v="412"/>
    <x v="1"/>
  </r>
  <r>
    <x v="6"/>
    <x v="647"/>
    <x v="892"/>
    <x v="0"/>
    <x v="758"/>
    <x v="0"/>
  </r>
  <r>
    <x v="18"/>
    <x v="647"/>
    <x v="1047"/>
    <x v="0"/>
    <x v="758"/>
    <x v="1"/>
  </r>
  <r>
    <x v="10"/>
    <x v="647"/>
    <x v="974"/>
    <x v="0"/>
    <x v="758"/>
    <x v="2"/>
  </r>
  <r>
    <x v="2"/>
    <x v="648"/>
    <x v="1460"/>
    <x v="0"/>
    <x v="760"/>
    <x v="1"/>
  </r>
  <r>
    <x v="3"/>
    <x v="648"/>
    <x v="1409"/>
    <x v="0"/>
    <x v="760"/>
    <x v="2"/>
  </r>
  <r>
    <x v="40"/>
    <x v="649"/>
    <x v="814"/>
    <x v="0"/>
    <x v="426"/>
    <x v="0"/>
  </r>
  <r>
    <x v="60"/>
    <x v="649"/>
    <x v="811"/>
    <x v="0"/>
    <x v="426"/>
    <x v="1"/>
  </r>
  <r>
    <x v="169"/>
    <x v="649"/>
    <x v="819"/>
    <x v="0"/>
    <x v="426"/>
    <x v="2"/>
  </r>
  <r>
    <x v="1"/>
    <x v="650"/>
    <x v="251"/>
    <x v="0"/>
    <x v="425"/>
    <x v="0"/>
  </r>
  <r>
    <x v="2"/>
    <x v="650"/>
    <x v="302"/>
    <x v="0"/>
    <x v="425"/>
    <x v="1"/>
  </r>
  <r>
    <x v="2"/>
    <x v="650"/>
    <x v="502"/>
    <x v="0"/>
    <x v="425"/>
    <x v="2"/>
  </r>
  <r>
    <x v="1"/>
    <x v="651"/>
    <x v="402"/>
    <x v="0"/>
    <x v="427"/>
    <x v="0"/>
  </r>
  <r>
    <x v="0"/>
    <x v="651"/>
    <x v="230"/>
    <x v="0"/>
    <x v="427"/>
    <x v="2"/>
  </r>
  <r>
    <x v="76"/>
    <x v="652"/>
    <x v="1290"/>
    <x v="0"/>
    <x v="27"/>
    <x v="0"/>
  </r>
  <r>
    <x v="4"/>
    <x v="652"/>
    <x v="134"/>
    <x v="0"/>
    <x v="27"/>
    <x v="1"/>
  </r>
  <r>
    <x v="17"/>
    <x v="652"/>
    <x v="167"/>
    <x v="0"/>
    <x v="27"/>
    <x v="2"/>
  </r>
  <r>
    <x v="916"/>
    <x v="653"/>
    <x v="1977"/>
    <x v="0"/>
    <x v="227"/>
    <x v="0"/>
  </r>
  <r>
    <x v="915"/>
    <x v="653"/>
    <x v="1999"/>
    <x v="0"/>
    <x v="227"/>
    <x v="1"/>
  </r>
  <r>
    <x v="920"/>
    <x v="653"/>
    <x v="2019"/>
    <x v="0"/>
    <x v="227"/>
    <x v="2"/>
  </r>
  <r>
    <x v="2"/>
    <x v="654"/>
    <x v="269"/>
    <x v="1"/>
    <x v="223"/>
    <x v="0"/>
  </r>
  <r>
    <x v="0"/>
    <x v="654"/>
    <x v="211"/>
    <x v="1"/>
    <x v="223"/>
    <x v="2"/>
  </r>
  <r>
    <x v="8"/>
    <x v="655"/>
    <x v="328"/>
    <x v="1"/>
    <x v="225"/>
    <x v="0"/>
  </r>
  <r>
    <x v="2"/>
    <x v="655"/>
    <x v="383"/>
    <x v="1"/>
    <x v="225"/>
    <x v="1"/>
  </r>
  <r>
    <x v="187"/>
    <x v="656"/>
    <x v="1146"/>
    <x v="0"/>
    <x v="798"/>
    <x v="2"/>
  </r>
  <r>
    <x v="943"/>
    <x v="657"/>
    <x v="2225"/>
    <x v="0"/>
    <x v="228"/>
    <x v="0"/>
  </r>
  <r>
    <x v="945"/>
    <x v="657"/>
    <x v="2232"/>
    <x v="0"/>
    <x v="228"/>
    <x v="1"/>
  </r>
  <r>
    <x v="942"/>
    <x v="657"/>
    <x v="2224"/>
    <x v="0"/>
    <x v="228"/>
    <x v="2"/>
  </r>
  <r>
    <x v="1"/>
    <x v="658"/>
    <x v="167"/>
    <x v="1"/>
    <x v="224"/>
    <x v="0"/>
  </r>
  <r>
    <x v="1"/>
    <x v="658"/>
    <x v="293"/>
    <x v="1"/>
    <x v="224"/>
    <x v="1"/>
  </r>
  <r>
    <x v="0"/>
    <x v="658"/>
    <x v="281"/>
    <x v="1"/>
    <x v="224"/>
    <x v="2"/>
  </r>
  <r>
    <x v="0"/>
    <x v="659"/>
    <x v="241"/>
    <x v="0"/>
    <x v="222"/>
    <x v="0"/>
  </r>
  <r>
    <x v="3"/>
    <x v="659"/>
    <x v="252"/>
    <x v="0"/>
    <x v="222"/>
    <x v="1"/>
  </r>
  <r>
    <x v="504"/>
    <x v="660"/>
    <x v="1998"/>
    <x v="0"/>
    <x v="799"/>
    <x v="2"/>
  </r>
  <r>
    <x v="806"/>
    <x v="661"/>
    <x v="2103"/>
    <x v="0"/>
    <x v="229"/>
    <x v="0"/>
  </r>
  <r>
    <x v="795"/>
    <x v="661"/>
    <x v="2120"/>
    <x v="0"/>
    <x v="229"/>
    <x v="1"/>
  </r>
  <r>
    <x v="813"/>
    <x v="661"/>
    <x v="2126"/>
    <x v="0"/>
    <x v="229"/>
    <x v="2"/>
  </r>
  <r>
    <x v="178"/>
    <x v="662"/>
    <x v="1386"/>
    <x v="0"/>
    <x v="748"/>
    <x v="0"/>
  </r>
  <r>
    <x v="116"/>
    <x v="662"/>
    <x v="1476"/>
    <x v="0"/>
    <x v="748"/>
    <x v="1"/>
  </r>
  <r>
    <x v="142"/>
    <x v="662"/>
    <x v="1593"/>
    <x v="0"/>
    <x v="748"/>
    <x v="2"/>
  </r>
  <r>
    <x v="59"/>
    <x v="663"/>
    <x v="817"/>
    <x v="1"/>
    <x v="791"/>
    <x v="0"/>
  </r>
  <r>
    <x v="99"/>
    <x v="663"/>
    <x v="798"/>
    <x v="1"/>
    <x v="791"/>
    <x v="1"/>
  </r>
  <r>
    <x v="84"/>
    <x v="663"/>
    <x v="116"/>
    <x v="1"/>
    <x v="791"/>
    <x v="2"/>
  </r>
  <r>
    <x v="722"/>
    <x v="664"/>
    <x v="1608"/>
    <x v="0"/>
    <x v="600"/>
    <x v="0"/>
  </r>
  <r>
    <x v="710"/>
    <x v="664"/>
    <x v="1664"/>
    <x v="0"/>
    <x v="600"/>
    <x v="1"/>
  </r>
  <r>
    <x v="745"/>
    <x v="664"/>
    <x v="1731"/>
    <x v="0"/>
    <x v="600"/>
    <x v="2"/>
  </r>
  <r>
    <x v="36"/>
    <x v="665"/>
    <x v="808"/>
    <x v="1"/>
    <x v="611"/>
    <x v="0"/>
  </r>
  <r>
    <x v="111"/>
    <x v="665"/>
    <x v="734"/>
    <x v="1"/>
    <x v="611"/>
    <x v="1"/>
  </r>
  <r>
    <x v="28"/>
    <x v="665"/>
    <x v="935"/>
    <x v="1"/>
    <x v="611"/>
    <x v="2"/>
  </r>
  <r>
    <x v="230"/>
    <x v="666"/>
    <x v="942"/>
    <x v="0"/>
    <x v="598"/>
    <x v="0"/>
  </r>
  <r>
    <x v="309"/>
    <x v="666"/>
    <x v="1141"/>
    <x v="0"/>
    <x v="598"/>
    <x v="1"/>
  </r>
  <r>
    <x v="386"/>
    <x v="666"/>
    <x v="1097"/>
    <x v="0"/>
    <x v="598"/>
    <x v="2"/>
  </r>
  <r>
    <x v="173"/>
    <x v="667"/>
    <x v="923"/>
    <x v="1"/>
    <x v="607"/>
    <x v="0"/>
  </r>
  <r>
    <x v="232"/>
    <x v="667"/>
    <x v="917"/>
    <x v="1"/>
    <x v="607"/>
    <x v="1"/>
  </r>
  <r>
    <x v="129"/>
    <x v="667"/>
    <x v="485"/>
    <x v="1"/>
    <x v="607"/>
    <x v="2"/>
  </r>
  <r>
    <x v="513"/>
    <x v="668"/>
    <x v="1300"/>
    <x v="1"/>
    <x v="613"/>
    <x v="0"/>
  </r>
  <r>
    <x v="562"/>
    <x v="668"/>
    <x v="1366"/>
    <x v="1"/>
    <x v="613"/>
    <x v="1"/>
  </r>
  <r>
    <x v="346"/>
    <x v="668"/>
    <x v="1177"/>
    <x v="1"/>
    <x v="613"/>
    <x v="2"/>
  </r>
  <r>
    <x v="3"/>
    <x v="669"/>
    <x v="394"/>
    <x v="1"/>
    <x v="612"/>
    <x v="1"/>
  </r>
  <r>
    <x v="9"/>
    <x v="669"/>
    <x v="208"/>
    <x v="1"/>
    <x v="612"/>
    <x v="2"/>
  </r>
  <r>
    <x v="888"/>
    <x v="670"/>
    <x v="2059"/>
    <x v="0"/>
    <x v="615"/>
    <x v="0"/>
  </r>
  <r>
    <x v="891"/>
    <x v="670"/>
    <x v="2076"/>
    <x v="0"/>
    <x v="615"/>
    <x v="1"/>
  </r>
  <r>
    <x v="902"/>
    <x v="670"/>
    <x v="2088"/>
    <x v="0"/>
    <x v="615"/>
    <x v="2"/>
  </r>
  <r>
    <x v="60"/>
    <x v="671"/>
    <x v="760"/>
    <x v="1"/>
    <x v="604"/>
    <x v="0"/>
  </r>
  <r>
    <x v="66"/>
    <x v="671"/>
    <x v="645"/>
    <x v="1"/>
    <x v="604"/>
    <x v="1"/>
  </r>
  <r>
    <x v="58"/>
    <x v="671"/>
    <x v="637"/>
    <x v="1"/>
    <x v="604"/>
    <x v="2"/>
  </r>
  <r>
    <x v="112"/>
    <x v="672"/>
    <x v="954"/>
    <x v="1"/>
    <x v="597"/>
    <x v="0"/>
  </r>
  <r>
    <x v="41"/>
    <x v="672"/>
    <x v="994"/>
    <x v="1"/>
    <x v="597"/>
    <x v="1"/>
  </r>
  <r>
    <x v="31"/>
    <x v="672"/>
    <x v="627"/>
    <x v="1"/>
    <x v="597"/>
    <x v="2"/>
  </r>
  <r>
    <x v="29"/>
    <x v="673"/>
    <x v="614"/>
    <x v="1"/>
    <x v="595"/>
    <x v="0"/>
  </r>
  <r>
    <x v="48"/>
    <x v="673"/>
    <x v="628"/>
    <x v="1"/>
    <x v="595"/>
    <x v="1"/>
  </r>
  <r>
    <x v="31"/>
    <x v="673"/>
    <x v="543"/>
    <x v="1"/>
    <x v="595"/>
    <x v="2"/>
  </r>
  <r>
    <x v="749"/>
    <x v="674"/>
    <x v="1923"/>
    <x v="0"/>
    <x v="610"/>
    <x v="0"/>
  </r>
  <r>
    <x v="753"/>
    <x v="674"/>
    <x v="1948"/>
    <x v="0"/>
    <x v="610"/>
    <x v="1"/>
  </r>
  <r>
    <x v="732"/>
    <x v="674"/>
    <x v="1878"/>
    <x v="0"/>
    <x v="610"/>
    <x v="2"/>
  </r>
  <r>
    <x v="5"/>
    <x v="675"/>
    <x v="1122"/>
    <x v="1"/>
    <x v="596"/>
    <x v="1"/>
  </r>
  <r>
    <x v="3"/>
    <x v="676"/>
    <x v="374"/>
    <x v="1"/>
    <x v="605"/>
    <x v="1"/>
  </r>
  <r>
    <x v="20"/>
    <x v="676"/>
    <x v="623"/>
    <x v="1"/>
    <x v="605"/>
    <x v="2"/>
  </r>
  <r>
    <x v="541"/>
    <x v="677"/>
    <x v="1905"/>
    <x v="0"/>
    <x v="601"/>
    <x v="0"/>
  </r>
  <r>
    <x v="576"/>
    <x v="677"/>
    <x v="1921"/>
    <x v="0"/>
    <x v="601"/>
    <x v="1"/>
  </r>
  <r>
    <x v="586"/>
    <x v="677"/>
    <x v="1940"/>
    <x v="0"/>
    <x v="601"/>
    <x v="2"/>
  </r>
  <r>
    <x v="3"/>
    <x v="678"/>
    <x v="784"/>
    <x v="1"/>
    <x v="614"/>
    <x v="0"/>
  </r>
  <r>
    <x v="7"/>
    <x v="678"/>
    <x v="904"/>
    <x v="1"/>
    <x v="614"/>
    <x v="1"/>
  </r>
  <r>
    <x v="1"/>
    <x v="678"/>
    <x v="197"/>
    <x v="1"/>
    <x v="614"/>
    <x v="2"/>
  </r>
  <r>
    <x v="5"/>
    <x v="679"/>
    <x v="978"/>
    <x v="1"/>
    <x v="608"/>
    <x v="1"/>
  </r>
  <r>
    <x v="5"/>
    <x v="679"/>
    <x v="551"/>
    <x v="1"/>
    <x v="608"/>
    <x v="2"/>
  </r>
  <r>
    <x v="445"/>
    <x v="680"/>
    <x v="1714"/>
    <x v="0"/>
    <x v="609"/>
    <x v="0"/>
  </r>
  <r>
    <x v="424"/>
    <x v="680"/>
    <x v="1760"/>
    <x v="0"/>
    <x v="609"/>
    <x v="1"/>
  </r>
  <r>
    <x v="337"/>
    <x v="680"/>
    <x v="1585"/>
    <x v="0"/>
    <x v="609"/>
    <x v="2"/>
  </r>
  <r>
    <x v="0"/>
    <x v="681"/>
    <x v="384"/>
    <x v="1"/>
    <x v="606"/>
    <x v="1"/>
  </r>
  <r>
    <x v="9"/>
    <x v="681"/>
    <x v="692"/>
    <x v="1"/>
    <x v="606"/>
    <x v="2"/>
  </r>
  <r>
    <x v="66"/>
    <x v="682"/>
    <x v="1227"/>
    <x v="1"/>
    <x v="599"/>
    <x v="0"/>
  </r>
  <r>
    <x v="40"/>
    <x v="682"/>
    <x v="766"/>
    <x v="1"/>
    <x v="599"/>
    <x v="1"/>
  </r>
  <r>
    <x v="72"/>
    <x v="682"/>
    <x v="1025"/>
    <x v="1"/>
    <x v="599"/>
    <x v="2"/>
  </r>
  <r>
    <x v="194"/>
    <x v="683"/>
    <x v="1443"/>
    <x v="0"/>
    <x v="16"/>
    <x v="0"/>
  </r>
  <r>
    <x v="191"/>
    <x v="683"/>
    <x v="1470"/>
    <x v="0"/>
    <x v="16"/>
    <x v="1"/>
  </r>
  <r>
    <x v="225"/>
    <x v="683"/>
    <x v="1560"/>
    <x v="0"/>
    <x v="16"/>
    <x v="2"/>
  </r>
  <r>
    <x v="973"/>
    <x v="876"/>
    <x v="2305"/>
    <x v="2"/>
    <x v="873"/>
    <x v="3"/>
  </r>
  <r>
    <x v="73"/>
    <x v="684"/>
    <x v="587"/>
    <x v="0"/>
    <x v="847"/>
    <x v="0"/>
  </r>
  <r>
    <x v="20"/>
    <x v="684"/>
    <x v="84"/>
    <x v="0"/>
    <x v="847"/>
    <x v="1"/>
  </r>
  <r>
    <x v="18"/>
    <x v="684"/>
    <x v="641"/>
    <x v="0"/>
    <x v="847"/>
    <x v="2"/>
  </r>
  <r>
    <x v="146"/>
    <x v="685"/>
    <x v="1696"/>
    <x v="0"/>
    <x v="846"/>
    <x v="0"/>
  </r>
  <r>
    <x v="238"/>
    <x v="685"/>
    <x v="1742"/>
    <x v="0"/>
    <x v="846"/>
    <x v="1"/>
  </r>
  <r>
    <x v="238"/>
    <x v="685"/>
    <x v="1531"/>
    <x v="0"/>
    <x v="846"/>
    <x v="2"/>
  </r>
  <r>
    <x v="181"/>
    <x v="686"/>
    <x v="963"/>
    <x v="0"/>
    <x v="845"/>
    <x v="0"/>
  </r>
  <r>
    <x v="84"/>
    <x v="686"/>
    <x v="1067"/>
    <x v="0"/>
    <x v="845"/>
    <x v="1"/>
  </r>
  <r>
    <x v="45"/>
    <x v="686"/>
    <x v="1008"/>
    <x v="0"/>
    <x v="845"/>
    <x v="2"/>
  </r>
  <r>
    <x v="76"/>
    <x v="687"/>
    <x v="550"/>
    <x v="0"/>
    <x v="844"/>
    <x v="0"/>
  </r>
  <r>
    <x v="112"/>
    <x v="687"/>
    <x v="352"/>
    <x v="0"/>
    <x v="844"/>
    <x v="1"/>
  </r>
  <r>
    <x v="146"/>
    <x v="687"/>
    <x v="356"/>
    <x v="0"/>
    <x v="844"/>
    <x v="2"/>
  </r>
  <r>
    <x v="398"/>
    <x v="688"/>
    <x v="2223"/>
    <x v="0"/>
    <x v="782"/>
    <x v="0"/>
  </r>
  <r>
    <x v="426"/>
    <x v="688"/>
    <x v="2220"/>
    <x v="0"/>
    <x v="782"/>
    <x v="1"/>
  </r>
  <r>
    <x v="422"/>
    <x v="688"/>
    <x v="2227"/>
    <x v="0"/>
    <x v="782"/>
    <x v="2"/>
  </r>
  <r>
    <x v="746"/>
    <x v="689"/>
    <x v="2245"/>
    <x v="0"/>
    <x v="218"/>
    <x v="0"/>
  </r>
  <r>
    <x v="738"/>
    <x v="689"/>
    <x v="2246"/>
    <x v="0"/>
    <x v="218"/>
    <x v="1"/>
  </r>
  <r>
    <x v="750"/>
    <x v="689"/>
    <x v="2243"/>
    <x v="0"/>
    <x v="218"/>
    <x v="2"/>
  </r>
  <r>
    <x v="1"/>
    <x v="690"/>
    <x v="567"/>
    <x v="0"/>
    <x v="741"/>
    <x v="0"/>
  </r>
  <r>
    <x v="2"/>
    <x v="690"/>
    <x v="698"/>
    <x v="0"/>
    <x v="741"/>
    <x v="1"/>
  </r>
  <r>
    <x v="1"/>
    <x v="690"/>
    <x v="652"/>
    <x v="0"/>
    <x v="741"/>
    <x v="2"/>
  </r>
  <r>
    <x v="705"/>
    <x v="691"/>
    <x v="1970"/>
    <x v="0"/>
    <x v="869"/>
    <x v="0"/>
  </r>
  <r>
    <x v="688"/>
    <x v="691"/>
    <x v="2007"/>
    <x v="0"/>
    <x v="869"/>
    <x v="1"/>
  </r>
  <r>
    <x v="703"/>
    <x v="691"/>
    <x v="1984"/>
    <x v="0"/>
    <x v="869"/>
    <x v="2"/>
  </r>
  <r>
    <x v="44"/>
    <x v="692"/>
    <x v="1352"/>
    <x v="0"/>
    <x v="721"/>
    <x v="0"/>
  </r>
  <r>
    <x v="44"/>
    <x v="692"/>
    <x v="1389"/>
    <x v="0"/>
    <x v="721"/>
    <x v="1"/>
  </r>
  <r>
    <x v="39"/>
    <x v="692"/>
    <x v="1387"/>
    <x v="0"/>
    <x v="721"/>
    <x v="2"/>
  </r>
  <r>
    <x v="660"/>
    <x v="693"/>
    <x v="1941"/>
    <x v="0"/>
    <x v="764"/>
    <x v="0"/>
  </r>
  <r>
    <x v="647"/>
    <x v="693"/>
    <x v="1926"/>
    <x v="0"/>
    <x v="764"/>
    <x v="1"/>
  </r>
  <r>
    <x v="675"/>
    <x v="693"/>
    <x v="1920"/>
    <x v="0"/>
    <x v="764"/>
    <x v="2"/>
  </r>
  <r>
    <x v="695"/>
    <x v="694"/>
    <x v="2200"/>
    <x v="0"/>
    <x v="591"/>
    <x v="0"/>
  </r>
  <r>
    <x v="707"/>
    <x v="694"/>
    <x v="2198"/>
    <x v="0"/>
    <x v="591"/>
    <x v="1"/>
  </r>
  <r>
    <x v="711"/>
    <x v="694"/>
    <x v="2196"/>
    <x v="0"/>
    <x v="591"/>
    <x v="2"/>
  </r>
  <r>
    <x v="63"/>
    <x v="695"/>
    <x v="816"/>
    <x v="0"/>
    <x v="303"/>
    <x v="0"/>
  </r>
  <r>
    <x v="83"/>
    <x v="695"/>
    <x v="92"/>
    <x v="0"/>
    <x v="303"/>
    <x v="1"/>
  </r>
  <r>
    <x v="58"/>
    <x v="695"/>
    <x v="827"/>
    <x v="0"/>
    <x v="303"/>
    <x v="2"/>
  </r>
  <r>
    <x v="307"/>
    <x v="696"/>
    <x v="2061"/>
    <x v="0"/>
    <x v="160"/>
    <x v="0"/>
  </r>
  <r>
    <x v="330"/>
    <x v="696"/>
    <x v="2062"/>
    <x v="0"/>
    <x v="160"/>
    <x v="1"/>
  </r>
  <r>
    <x v="335"/>
    <x v="696"/>
    <x v="2100"/>
    <x v="0"/>
    <x v="160"/>
    <x v="2"/>
  </r>
  <r>
    <x v="470"/>
    <x v="697"/>
    <x v="1471"/>
    <x v="0"/>
    <x v="287"/>
    <x v="0"/>
  </r>
  <r>
    <x v="449"/>
    <x v="697"/>
    <x v="1527"/>
    <x v="0"/>
    <x v="287"/>
    <x v="1"/>
  </r>
  <r>
    <x v="484"/>
    <x v="697"/>
    <x v="1542"/>
    <x v="0"/>
    <x v="287"/>
    <x v="2"/>
  </r>
  <r>
    <x v="309"/>
    <x v="698"/>
    <x v="63"/>
    <x v="0"/>
    <x v="643"/>
    <x v="0"/>
  </r>
  <r>
    <x v="263"/>
    <x v="698"/>
    <x v="1697"/>
    <x v="0"/>
    <x v="643"/>
    <x v="1"/>
  </r>
  <r>
    <x v="229"/>
    <x v="698"/>
    <x v="1626"/>
    <x v="0"/>
    <x v="643"/>
    <x v="2"/>
  </r>
  <r>
    <x v="6"/>
    <x v="699"/>
    <x v="99"/>
    <x v="0"/>
    <x v="358"/>
    <x v="0"/>
  </r>
  <r>
    <x v="6"/>
    <x v="699"/>
    <x v="101"/>
    <x v="0"/>
    <x v="358"/>
    <x v="1"/>
  </r>
  <r>
    <x v="11"/>
    <x v="699"/>
    <x v="104"/>
    <x v="0"/>
    <x v="358"/>
    <x v="2"/>
  </r>
  <r>
    <x v="137"/>
    <x v="700"/>
    <x v="1105"/>
    <x v="0"/>
    <x v="361"/>
    <x v="0"/>
  </r>
  <r>
    <x v="62"/>
    <x v="700"/>
    <x v="1085"/>
    <x v="0"/>
    <x v="361"/>
    <x v="1"/>
  </r>
  <r>
    <x v="102"/>
    <x v="700"/>
    <x v="1057"/>
    <x v="0"/>
    <x v="361"/>
    <x v="2"/>
  </r>
  <r>
    <x v="1"/>
    <x v="701"/>
    <x v="337"/>
    <x v="0"/>
    <x v="359"/>
    <x v="0"/>
  </r>
  <r>
    <x v="9"/>
    <x v="701"/>
    <x v="167"/>
    <x v="0"/>
    <x v="359"/>
    <x v="1"/>
  </r>
  <r>
    <x v="9"/>
    <x v="701"/>
    <x v="167"/>
    <x v="0"/>
    <x v="359"/>
    <x v="2"/>
  </r>
  <r>
    <x v="321"/>
    <x v="702"/>
    <x v="1611"/>
    <x v="0"/>
    <x v="364"/>
    <x v="0"/>
  </r>
  <r>
    <x v="344"/>
    <x v="702"/>
    <x v="1704"/>
    <x v="0"/>
    <x v="364"/>
    <x v="1"/>
  </r>
  <r>
    <x v="393"/>
    <x v="702"/>
    <x v="1636"/>
    <x v="0"/>
    <x v="364"/>
    <x v="2"/>
  </r>
  <r>
    <x v="322"/>
    <x v="703"/>
    <x v="1638"/>
    <x v="0"/>
    <x v="362"/>
    <x v="0"/>
  </r>
  <r>
    <x v="297"/>
    <x v="703"/>
    <x v="1736"/>
    <x v="0"/>
    <x v="362"/>
    <x v="1"/>
  </r>
  <r>
    <x v="379"/>
    <x v="703"/>
    <x v="1723"/>
    <x v="0"/>
    <x v="362"/>
    <x v="2"/>
  </r>
  <r>
    <x v="51"/>
    <x v="704"/>
    <x v="961"/>
    <x v="0"/>
    <x v="360"/>
    <x v="0"/>
  </r>
  <r>
    <x v="185"/>
    <x v="705"/>
    <x v="156"/>
    <x v="0"/>
    <x v="872"/>
    <x v="0"/>
  </r>
  <r>
    <x v="36"/>
    <x v="705"/>
    <x v="199"/>
    <x v="0"/>
    <x v="872"/>
    <x v="1"/>
  </r>
  <r>
    <x v="2"/>
    <x v="705"/>
    <x v="363"/>
    <x v="0"/>
    <x v="872"/>
    <x v="2"/>
  </r>
  <r>
    <x v="884"/>
    <x v="706"/>
    <x v="2294"/>
    <x v="0"/>
    <x v="789"/>
    <x v="0"/>
  </r>
  <r>
    <x v="883"/>
    <x v="706"/>
    <x v="2295"/>
    <x v="0"/>
    <x v="789"/>
    <x v="1"/>
  </r>
  <r>
    <x v="882"/>
    <x v="706"/>
    <x v="2301"/>
    <x v="0"/>
    <x v="789"/>
    <x v="2"/>
  </r>
  <r>
    <x v="152"/>
    <x v="707"/>
    <x v="1322"/>
    <x v="0"/>
    <x v="36"/>
    <x v="0"/>
  </r>
  <r>
    <x v="155"/>
    <x v="707"/>
    <x v="1377"/>
    <x v="0"/>
    <x v="36"/>
    <x v="1"/>
  </r>
  <r>
    <x v="149"/>
    <x v="707"/>
    <x v="1218"/>
    <x v="0"/>
    <x v="36"/>
    <x v="2"/>
  </r>
  <r>
    <x v="0"/>
    <x v="708"/>
    <x v="181"/>
    <x v="0"/>
    <x v="49"/>
    <x v="0"/>
  </r>
  <r>
    <x v="5"/>
    <x v="708"/>
    <x v="366"/>
    <x v="0"/>
    <x v="49"/>
    <x v="1"/>
  </r>
  <r>
    <x v="1"/>
    <x v="708"/>
    <x v="242"/>
    <x v="0"/>
    <x v="49"/>
    <x v="2"/>
  </r>
  <r>
    <x v="46"/>
    <x v="709"/>
    <x v="1532"/>
    <x v="0"/>
    <x v="833"/>
    <x v="0"/>
  </r>
  <r>
    <x v="41"/>
    <x v="709"/>
    <x v="1438"/>
    <x v="0"/>
    <x v="833"/>
    <x v="1"/>
  </r>
  <r>
    <x v="23"/>
    <x v="709"/>
    <x v="1463"/>
    <x v="0"/>
    <x v="833"/>
    <x v="2"/>
  </r>
  <r>
    <x v="25"/>
    <x v="710"/>
    <x v="1786"/>
    <x v="0"/>
    <x v="832"/>
    <x v="0"/>
  </r>
  <r>
    <x v="33"/>
    <x v="710"/>
    <x v="1815"/>
    <x v="0"/>
    <x v="832"/>
    <x v="1"/>
  </r>
  <r>
    <x v="19"/>
    <x v="710"/>
    <x v="1832"/>
    <x v="0"/>
    <x v="832"/>
    <x v="2"/>
  </r>
  <r>
    <x v="52"/>
    <x v="711"/>
    <x v="1204"/>
    <x v="0"/>
    <x v="336"/>
    <x v="0"/>
  </r>
  <r>
    <x v="48"/>
    <x v="711"/>
    <x v="1159"/>
    <x v="0"/>
    <x v="336"/>
    <x v="1"/>
  </r>
  <r>
    <x v="28"/>
    <x v="711"/>
    <x v="1084"/>
    <x v="0"/>
    <x v="336"/>
    <x v="2"/>
  </r>
  <r>
    <x v="36"/>
    <x v="712"/>
    <x v="1219"/>
    <x v="0"/>
    <x v="335"/>
    <x v="0"/>
  </r>
  <r>
    <x v="30"/>
    <x v="712"/>
    <x v="793"/>
    <x v="0"/>
    <x v="335"/>
    <x v="1"/>
  </r>
  <r>
    <x v="13"/>
    <x v="712"/>
    <x v="932"/>
    <x v="0"/>
    <x v="335"/>
    <x v="2"/>
  </r>
  <r>
    <x v="13"/>
    <x v="713"/>
    <x v="1011"/>
    <x v="0"/>
    <x v="363"/>
    <x v="0"/>
  </r>
  <r>
    <x v="9"/>
    <x v="713"/>
    <x v="1004"/>
    <x v="0"/>
    <x v="363"/>
    <x v="1"/>
  </r>
  <r>
    <x v="27"/>
    <x v="713"/>
    <x v="973"/>
    <x v="0"/>
    <x v="363"/>
    <x v="2"/>
  </r>
  <r>
    <x v="241"/>
    <x v="714"/>
    <x v="12"/>
    <x v="0"/>
    <x v="752"/>
    <x v="0"/>
  </r>
  <r>
    <x v="272"/>
    <x v="714"/>
    <x v="9"/>
    <x v="0"/>
    <x v="752"/>
    <x v="1"/>
  </r>
  <r>
    <x v="322"/>
    <x v="714"/>
    <x v="6"/>
    <x v="0"/>
    <x v="752"/>
    <x v="2"/>
  </r>
  <r>
    <x v="577"/>
    <x v="715"/>
    <x v="2025"/>
    <x v="0"/>
    <x v="829"/>
    <x v="0"/>
  </r>
  <r>
    <x v="567"/>
    <x v="715"/>
    <x v="2055"/>
    <x v="0"/>
    <x v="829"/>
    <x v="1"/>
  </r>
  <r>
    <x v="571"/>
    <x v="715"/>
    <x v="2112"/>
    <x v="0"/>
    <x v="829"/>
    <x v="2"/>
  </r>
  <r>
    <x v="12"/>
    <x v="716"/>
    <x v="1613"/>
    <x v="0"/>
    <x v="400"/>
    <x v="0"/>
  </r>
  <r>
    <x v="3"/>
    <x v="716"/>
    <x v="1113"/>
    <x v="0"/>
    <x v="400"/>
    <x v="1"/>
  </r>
  <r>
    <x v="118"/>
    <x v="717"/>
    <x v="1598"/>
    <x v="0"/>
    <x v="0"/>
    <x v="0"/>
  </r>
  <r>
    <x v="121"/>
    <x v="717"/>
    <x v="1703"/>
    <x v="0"/>
    <x v="0"/>
    <x v="1"/>
  </r>
  <r>
    <x v="40"/>
    <x v="717"/>
    <x v="1523"/>
    <x v="0"/>
    <x v="0"/>
    <x v="2"/>
  </r>
  <r>
    <x v="764"/>
    <x v="718"/>
    <x v="2042"/>
    <x v="0"/>
    <x v="5"/>
    <x v="0"/>
  </r>
  <r>
    <x v="25"/>
    <x v="718"/>
    <x v="108"/>
    <x v="0"/>
    <x v="5"/>
    <x v="1"/>
  </r>
  <r>
    <x v="15"/>
    <x v="718"/>
    <x v="531"/>
    <x v="0"/>
    <x v="5"/>
    <x v="2"/>
  </r>
  <r>
    <x v="676"/>
    <x v="719"/>
    <x v="1910"/>
    <x v="0"/>
    <x v="6"/>
    <x v="0"/>
  </r>
  <r>
    <x v="12"/>
    <x v="719"/>
    <x v="130"/>
    <x v="0"/>
    <x v="6"/>
    <x v="1"/>
  </r>
  <r>
    <x v="1"/>
    <x v="719"/>
    <x v="167"/>
    <x v="0"/>
    <x v="6"/>
    <x v="2"/>
  </r>
  <r>
    <x v="518"/>
    <x v="720"/>
    <x v="2006"/>
    <x v="0"/>
    <x v="754"/>
    <x v="0"/>
  </r>
  <r>
    <x v="628"/>
    <x v="720"/>
    <x v="2125"/>
    <x v="0"/>
    <x v="754"/>
    <x v="1"/>
  </r>
  <r>
    <x v="673"/>
    <x v="720"/>
    <x v="2184"/>
    <x v="0"/>
    <x v="754"/>
    <x v="2"/>
  </r>
  <r>
    <x v="30"/>
    <x v="721"/>
    <x v="693"/>
    <x v="0"/>
    <x v="270"/>
    <x v="2"/>
  </r>
  <r>
    <x v="72"/>
    <x v="722"/>
    <x v="1134"/>
    <x v="0"/>
    <x v="172"/>
    <x v="0"/>
  </r>
  <r>
    <x v="101"/>
    <x v="722"/>
    <x v="1382"/>
    <x v="0"/>
    <x v="172"/>
    <x v="1"/>
  </r>
  <r>
    <x v="66"/>
    <x v="722"/>
    <x v="1120"/>
    <x v="0"/>
    <x v="172"/>
    <x v="2"/>
  </r>
  <r>
    <x v="574"/>
    <x v="723"/>
    <x v="1355"/>
    <x v="0"/>
    <x v="51"/>
    <x v="0"/>
  </r>
  <r>
    <x v="580"/>
    <x v="723"/>
    <x v="1388"/>
    <x v="0"/>
    <x v="51"/>
    <x v="1"/>
  </r>
  <r>
    <x v="583"/>
    <x v="723"/>
    <x v="1349"/>
    <x v="0"/>
    <x v="51"/>
    <x v="2"/>
  </r>
  <r>
    <x v="266"/>
    <x v="724"/>
    <x v="2133"/>
    <x v="0"/>
    <x v="786"/>
    <x v="0"/>
  </r>
  <r>
    <x v="107"/>
    <x v="724"/>
    <x v="1171"/>
    <x v="0"/>
    <x v="786"/>
    <x v="1"/>
  </r>
  <r>
    <x v="199"/>
    <x v="724"/>
    <x v="2072"/>
    <x v="0"/>
    <x v="786"/>
    <x v="2"/>
  </r>
  <r>
    <x v="763"/>
    <x v="725"/>
    <x v="2190"/>
    <x v="0"/>
    <x v="7"/>
    <x v="0"/>
  </r>
  <r>
    <x v="744"/>
    <x v="725"/>
    <x v="2230"/>
    <x v="0"/>
    <x v="7"/>
    <x v="1"/>
  </r>
  <r>
    <x v="721"/>
    <x v="725"/>
    <x v="2201"/>
    <x v="0"/>
    <x v="7"/>
    <x v="2"/>
  </r>
  <r>
    <x v="1"/>
    <x v="726"/>
    <x v="620"/>
    <x v="0"/>
    <x v="818"/>
    <x v="2"/>
  </r>
  <r>
    <x v="366"/>
    <x v="727"/>
    <x v="2266"/>
    <x v="0"/>
    <x v="198"/>
    <x v="0"/>
  </r>
  <r>
    <x v="381"/>
    <x v="727"/>
    <x v="2273"/>
    <x v="0"/>
    <x v="198"/>
    <x v="1"/>
  </r>
  <r>
    <x v="502"/>
    <x v="727"/>
    <x v="2292"/>
    <x v="0"/>
    <x v="198"/>
    <x v="2"/>
  </r>
  <r>
    <x v="349"/>
    <x v="728"/>
    <x v="2254"/>
    <x v="0"/>
    <x v="200"/>
    <x v="0"/>
  </r>
  <r>
    <x v="372"/>
    <x v="728"/>
    <x v="2264"/>
    <x v="0"/>
    <x v="200"/>
    <x v="1"/>
  </r>
  <r>
    <x v="511"/>
    <x v="728"/>
    <x v="2298"/>
    <x v="0"/>
    <x v="200"/>
    <x v="2"/>
  </r>
  <r>
    <x v="313"/>
    <x v="729"/>
    <x v="2280"/>
    <x v="0"/>
    <x v="199"/>
    <x v="0"/>
  </r>
  <r>
    <x v="308"/>
    <x v="729"/>
    <x v="2278"/>
    <x v="0"/>
    <x v="199"/>
    <x v="1"/>
  </r>
  <r>
    <x v="409"/>
    <x v="729"/>
    <x v="2282"/>
    <x v="0"/>
    <x v="199"/>
    <x v="2"/>
  </r>
  <r>
    <x v="212"/>
    <x v="730"/>
    <x v="2090"/>
    <x v="0"/>
    <x v="269"/>
    <x v="0"/>
  </r>
  <r>
    <x v="243"/>
    <x v="730"/>
    <x v="2106"/>
    <x v="0"/>
    <x v="269"/>
    <x v="1"/>
  </r>
  <r>
    <x v="418"/>
    <x v="730"/>
    <x v="2228"/>
    <x v="0"/>
    <x v="269"/>
    <x v="2"/>
  </r>
  <r>
    <x v="2"/>
    <x v="731"/>
    <x v="105"/>
    <x v="0"/>
    <x v="726"/>
    <x v="0"/>
  </r>
  <r>
    <x v="857"/>
    <x v="732"/>
    <x v="2118"/>
    <x v="0"/>
    <x v="528"/>
    <x v="0"/>
  </r>
  <r>
    <x v="847"/>
    <x v="732"/>
    <x v="2081"/>
    <x v="0"/>
    <x v="528"/>
    <x v="1"/>
  </r>
  <r>
    <x v="840"/>
    <x v="732"/>
    <x v="2084"/>
    <x v="0"/>
    <x v="528"/>
    <x v="2"/>
  </r>
  <r>
    <x v="649"/>
    <x v="733"/>
    <x v="1976"/>
    <x v="0"/>
    <x v="538"/>
    <x v="0"/>
  </r>
  <r>
    <x v="719"/>
    <x v="733"/>
    <x v="2068"/>
    <x v="0"/>
    <x v="538"/>
    <x v="1"/>
  </r>
  <r>
    <x v="706"/>
    <x v="733"/>
    <x v="2054"/>
    <x v="0"/>
    <x v="538"/>
    <x v="2"/>
  </r>
  <r>
    <x v="50"/>
    <x v="734"/>
    <x v="1321"/>
    <x v="0"/>
    <x v="537"/>
    <x v="0"/>
  </r>
  <r>
    <x v="40"/>
    <x v="734"/>
    <x v="1255"/>
    <x v="0"/>
    <x v="537"/>
    <x v="1"/>
  </r>
  <r>
    <x v="40"/>
    <x v="734"/>
    <x v="1193"/>
    <x v="0"/>
    <x v="537"/>
    <x v="2"/>
  </r>
  <r>
    <x v="116"/>
    <x v="735"/>
    <x v="542"/>
    <x v="0"/>
    <x v="524"/>
    <x v="0"/>
  </r>
  <r>
    <x v="38"/>
    <x v="735"/>
    <x v="348"/>
    <x v="0"/>
    <x v="524"/>
    <x v="1"/>
  </r>
  <r>
    <x v="29"/>
    <x v="735"/>
    <x v="392"/>
    <x v="0"/>
    <x v="524"/>
    <x v="2"/>
  </r>
  <r>
    <x v="305"/>
    <x v="736"/>
    <x v="1090"/>
    <x v="0"/>
    <x v="533"/>
    <x v="0"/>
  </r>
  <r>
    <x v="271"/>
    <x v="736"/>
    <x v="1019"/>
    <x v="0"/>
    <x v="533"/>
    <x v="1"/>
  </r>
  <r>
    <x v="276"/>
    <x v="736"/>
    <x v="1091"/>
    <x v="0"/>
    <x v="533"/>
    <x v="2"/>
  </r>
  <r>
    <x v="69"/>
    <x v="737"/>
    <x v="969"/>
    <x v="0"/>
    <x v="525"/>
    <x v="0"/>
  </r>
  <r>
    <x v="85"/>
    <x v="737"/>
    <x v="1014"/>
    <x v="0"/>
    <x v="525"/>
    <x v="1"/>
  </r>
  <r>
    <x v="55"/>
    <x v="737"/>
    <x v="1018"/>
    <x v="0"/>
    <x v="525"/>
    <x v="2"/>
  </r>
  <r>
    <x v="267"/>
    <x v="738"/>
    <x v="2159"/>
    <x v="0"/>
    <x v="531"/>
    <x v="0"/>
  </r>
  <r>
    <x v="314"/>
    <x v="738"/>
    <x v="2175"/>
    <x v="0"/>
    <x v="531"/>
    <x v="1"/>
  </r>
  <r>
    <x v="365"/>
    <x v="738"/>
    <x v="2188"/>
    <x v="0"/>
    <x v="531"/>
    <x v="2"/>
  </r>
  <r>
    <x v="6"/>
    <x v="739"/>
    <x v="250"/>
    <x v="0"/>
    <x v="536"/>
    <x v="0"/>
  </r>
  <r>
    <x v="5"/>
    <x v="739"/>
    <x v="270"/>
    <x v="0"/>
    <x v="536"/>
    <x v="1"/>
  </r>
  <r>
    <x v="6"/>
    <x v="739"/>
    <x v="280"/>
    <x v="0"/>
    <x v="536"/>
    <x v="2"/>
  </r>
  <r>
    <x v="13"/>
    <x v="740"/>
    <x v="1064"/>
    <x v="0"/>
    <x v="539"/>
    <x v="0"/>
  </r>
  <r>
    <x v="10"/>
    <x v="740"/>
    <x v="938"/>
    <x v="0"/>
    <x v="539"/>
    <x v="1"/>
  </r>
  <r>
    <x v="3"/>
    <x v="740"/>
    <x v="992"/>
    <x v="0"/>
    <x v="539"/>
    <x v="2"/>
  </r>
  <r>
    <x v="92"/>
    <x v="741"/>
    <x v="1787"/>
    <x v="0"/>
    <x v="532"/>
    <x v="0"/>
  </r>
  <r>
    <x v="146"/>
    <x v="741"/>
    <x v="1847"/>
    <x v="0"/>
    <x v="532"/>
    <x v="1"/>
  </r>
  <r>
    <x v="32"/>
    <x v="741"/>
    <x v="1435"/>
    <x v="0"/>
    <x v="532"/>
    <x v="2"/>
  </r>
  <r>
    <x v="20"/>
    <x v="742"/>
    <x v="500"/>
    <x v="0"/>
    <x v="530"/>
    <x v="0"/>
  </r>
  <r>
    <x v="22"/>
    <x v="742"/>
    <x v="353"/>
    <x v="0"/>
    <x v="530"/>
    <x v="1"/>
  </r>
  <r>
    <x v="12"/>
    <x v="742"/>
    <x v="321"/>
    <x v="0"/>
    <x v="530"/>
    <x v="2"/>
  </r>
  <r>
    <x v="320"/>
    <x v="743"/>
    <x v="1991"/>
    <x v="0"/>
    <x v="529"/>
    <x v="0"/>
  </r>
  <r>
    <x v="282"/>
    <x v="743"/>
    <x v="1997"/>
    <x v="0"/>
    <x v="529"/>
    <x v="1"/>
  </r>
  <r>
    <x v="373"/>
    <x v="743"/>
    <x v="2044"/>
    <x v="0"/>
    <x v="529"/>
    <x v="2"/>
  </r>
  <r>
    <x v="2"/>
    <x v="744"/>
    <x v="220"/>
    <x v="0"/>
    <x v="473"/>
    <x v="0"/>
  </r>
  <r>
    <x v="0"/>
    <x v="744"/>
    <x v="191"/>
    <x v="0"/>
    <x v="473"/>
    <x v="1"/>
  </r>
  <r>
    <x v="759"/>
    <x v="745"/>
    <x v="2249"/>
    <x v="0"/>
    <x v="238"/>
    <x v="0"/>
  </r>
  <r>
    <x v="779"/>
    <x v="745"/>
    <x v="2257"/>
    <x v="0"/>
    <x v="238"/>
    <x v="1"/>
  </r>
  <r>
    <x v="775"/>
    <x v="745"/>
    <x v="2252"/>
    <x v="0"/>
    <x v="238"/>
    <x v="2"/>
  </r>
  <r>
    <x v="24"/>
    <x v="746"/>
    <x v="1284"/>
    <x v="0"/>
    <x v="239"/>
    <x v="0"/>
  </r>
  <r>
    <x v="17"/>
    <x v="746"/>
    <x v="1567"/>
    <x v="0"/>
    <x v="239"/>
    <x v="1"/>
  </r>
  <r>
    <x v="130"/>
    <x v="746"/>
    <x v="1795"/>
    <x v="0"/>
    <x v="239"/>
    <x v="2"/>
  </r>
  <r>
    <x v="50"/>
    <x v="747"/>
    <x v="1642"/>
    <x v="0"/>
    <x v="240"/>
    <x v="0"/>
  </r>
  <r>
    <x v="105"/>
    <x v="747"/>
    <x v="1594"/>
    <x v="0"/>
    <x v="240"/>
    <x v="1"/>
  </r>
  <r>
    <x v="190"/>
    <x v="747"/>
    <x v="1779"/>
    <x v="0"/>
    <x v="240"/>
    <x v="2"/>
  </r>
  <r>
    <x v="2"/>
    <x v="748"/>
    <x v="198"/>
    <x v="0"/>
    <x v="853"/>
    <x v="0"/>
  </r>
  <r>
    <x v="0"/>
    <x v="748"/>
    <x v="308"/>
    <x v="0"/>
    <x v="853"/>
    <x v="1"/>
  </r>
  <r>
    <x v="0"/>
    <x v="748"/>
    <x v="185"/>
    <x v="0"/>
    <x v="853"/>
    <x v="2"/>
  </r>
  <r>
    <x v="5"/>
    <x v="749"/>
    <x v="1946"/>
    <x v="0"/>
    <x v="29"/>
    <x v="0"/>
  </r>
  <r>
    <x v="1"/>
    <x v="749"/>
    <x v="1647"/>
    <x v="0"/>
    <x v="29"/>
    <x v="1"/>
  </r>
  <r>
    <x v="507"/>
    <x v="750"/>
    <x v="980"/>
    <x v="0"/>
    <x v="517"/>
    <x v="0"/>
  </r>
  <r>
    <x v="465"/>
    <x v="750"/>
    <x v="313"/>
    <x v="0"/>
    <x v="517"/>
    <x v="1"/>
  </r>
  <r>
    <x v="417"/>
    <x v="750"/>
    <x v="1887"/>
    <x v="0"/>
    <x v="517"/>
    <x v="2"/>
  </r>
  <r>
    <x v="11"/>
    <x v="751"/>
    <x v="380"/>
    <x v="0"/>
    <x v="515"/>
    <x v="0"/>
  </r>
  <r>
    <x v="17"/>
    <x v="751"/>
    <x v="148"/>
    <x v="0"/>
    <x v="515"/>
    <x v="1"/>
  </r>
  <r>
    <x v="0"/>
    <x v="752"/>
    <x v="1511"/>
    <x v="1"/>
    <x v="519"/>
    <x v="2"/>
  </r>
  <r>
    <x v="1"/>
    <x v="753"/>
    <x v="167"/>
    <x v="0"/>
    <x v="521"/>
    <x v="1"/>
  </r>
  <r>
    <x v="1"/>
    <x v="753"/>
    <x v="167"/>
    <x v="0"/>
    <x v="521"/>
    <x v="2"/>
  </r>
  <r>
    <x v="357"/>
    <x v="754"/>
    <x v="167"/>
    <x v="0"/>
    <x v="516"/>
    <x v="0"/>
  </r>
  <r>
    <x v="361"/>
    <x v="754"/>
    <x v="167"/>
    <x v="0"/>
    <x v="516"/>
    <x v="1"/>
  </r>
  <r>
    <x v="260"/>
    <x v="754"/>
    <x v="1780"/>
    <x v="0"/>
    <x v="516"/>
    <x v="2"/>
  </r>
  <r>
    <x v="13"/>
    <x v="755"/>
    <x v="201"/>
    <x v="0"/>
    <x v="514"/>
    <x v="0"/>
  </r>
  <r>
    <x v="13"/>
    <x v="755"/>
    <x v="164"/>
    <x v="0"/>
    <x v="514"/>
    <x v="1"/>
  </r>
  <r>
    <x v="4"/>
    <x v="756"/>
    <x v="167"/>
    <x v="0"/>
    <x v="520"/>
    <x v="0"/>
  </r>
  <r>
    <x v="1"/>
    <x v="757"/>
    <x v="167"/>
    <x v="0"/>
    <x v="518"/>
    <x v="2"/>
  </r>
  <r>
    <x v="752"/>
    <x v="758"/>
    <x v="1908"/>
    <x v="0"/>
    <x v="241"/>
    <x v="0"/>
  </r>
  <r>
    <x v="725"/>
    <x v="758"/>
    <x v="2041"/>
    <x v="0"/>
    <x v="241"/>
    <x v="1"/>
  </r>
  <r>
    <x v="731"/>
    <x v="758"/>
    <x v="2047"/>
    <x v="0"/>
    <x v="241"/>
    <x v="2"/>
  </r>
  <r>
    <x v="8"/>
    <x v="759"/>
    <x v="1082"/>
    <x v="0"/>
    <x v="391"/>
    <x v="0"/>
  </r>
  <r>
    <x v="0"/>
    <x v="759"/>
    <x v="190"/>
    <x v="0"/>
    <x v="391"/>
    <x v="2"/>
  </r>
  <r>
    <x v="11"/>
    <x v="760"/>
    <x v="119"/>
    <x v="0"/>
    <x v="267"/>
    <x v="0"/>
  </r>
  <r>
    <x v="8"/>
    <x v="760"/>
    <x v="405"/>
    <x v="0"/>
    <x v="267"/>
    <x v="1"/>
  </r>
  <r>
    <x v="19"/>
    <x v="760"/>
    <x v="957"/>
    <x v="0"/>
    <x v="267"/>
    <x v="2"/>
  </r>
  <r>
    <x v="41"/>
    <x v="761"/>
    <x v="1080"/>
    <x v="0"/>
    <x v="237"/>
    <x v="0"/>
  </r>
  <r>
    <x v="58"/>
    <x v="761"/>
    <x v="1426"/>
    <x v="0"/>
    <x v="237"/>
    <x v="1"/>
  </r>
  <r>
    <x v="77"/>
    <x v="761"/>
    <x v="1151"/>
    <x v="0"/>
    <x v="237"/>
    <x v="2"/>
  </r>
  <r>
    <x v="4"/>
    <x v="762"/>
    <x v="389"/>
    <x v="0"/>
    <x v="511"/>
    <x v="0"/>
  </r>
  <r>
    <x v="1"/>
    <x v="762"/>
    <x v="418"/>
    <x v="0"/>
    <x v="511"/>
    <x v="1"/>
  </r>
  <r>
    <x v="5"/>
    <x v="762"/>
    <x v="1939"/>
    <x v="0"/>
    <x v="511"/>
    <x v="2"/>
  </r>
  <r>
    <x v="25"/>
    <x v="763"/>
    <x v="1165"/>
    <x v="0"/>
    <x v="450"/>
    <x v="0"/>
  </r>
  <r>
    <x v="67"/>
    <x v="763"/>
    <x v="1395"/>
    <x v="0"/>
    <x v="450"/>
    <x v="1"/>
  </r>
  <r>
    <x v="21"/>
    <x v="763"/>
    <x v="1236"/>
    <x v="0"/>
    <x v="450"/>
    <x v="2"/>
  </r>
  <r>
    <x v="6"/>
    <x v="764"/>
    <x v="2283"/>
    <x v="0"/>
    <x v="58"/>
    <x v="0"/>
  </r>
  <r>
    <x v="3"/>
    <x v="764"/>
    <x v="2248"/>
    <x v="0"/>
    <x v="58"/>
    <x v="1"/>
  </r>
  <r>
    <x v="650"/>
    <x v="765"/>
    <x v="2191"/>
    <x v="0"/>
    <x v="170"/>
    <x v="0"/>
  </r>
  <r>
    <x v="505"/>
    <x v="765"/>
    <x v="4"/>
    <x v="0"/>
    <x v="170"/>
    <x v="1"/>
  </r>
  <r>
    <x v="446"/>
    <x v="765"/>
    <x v="7"/>
    <x v="0"/>
    <x v="170"/>
    <x v="2"/>
  </r>
  <r>
    <x v="450"/>
    <x v="766"/>
    <x v="2157"/>
    <x v="0"/>
    <x v="28"/>
    <x v="0"/>
  </r>
  <r>
    <x v="404"/>
    <x v="766"/>
    <x v="2124"/>
    <x v="0"/>
    <x v="28"/>
    <x v="1"/>
  </r>
  <r>
    <x v="428"/>
    <x v="766"/>
    <x v="2187"/>
    <x v="0"/>
    <x v="28"/>
    <x v="2"/>
  </r>
  <r>
    <x v="81"/>
    <x v="767"/>
    <x v="1868"/>
    <x v="0"/>
    <x v="767"/>
    <x v="0"/>
  </r>
  <r>
    <x v="94"/>
    <x v="767"/>
    <x v="1440"/>
    <x v="0"/>
    <x v="767"/>
    <x v="1"/>
  </r>
  <r>
    <x v="42"/>
    <x v="767"/>
    <x v="1340"/>
    <x v="0"/>
    <x v="767"/>
    <x v="2"/>
  </r>
  <r>
    <x v="0"/>
    <x v="768"/>
    <x v="651"/>
    <x v="0"/>
    <x v="192"/>
    <x v="0"/>
  </r>
  <r>
    <x v="2"/>
    <x v="768"/>
    <x v="230"/>
    <x v="0"/>
    <x v="192"/>
    <x v="1"/>
  </r>
  <r>
    <x v="11"/>
    <x v="768"/>
    <x v="1936"/>
    <x v="0"/>
    <x v="192"/>
    <x v="2"/>
  </r>
  <r>
    <x v="0"/>
    <x v="769"/>
    <x v="404"/>
    <x v="0"/>
    <x v="678"/>
    <x v="0"/>
  </r>
  <r>
    <x v="1"/>
    <x v="769"/>
    <x v="426"/>
    <x v="0"/>
    <x v="678"/>
    <x v="1"/>
  </r>
  <r>
    <x v="2"/>
    <x v="769"/>
    <x v="139"/>
    <x v="0"/>
    <x v="678"/>
    <x v="2"/>
  </r>
  <r>
    <x v="10"/>
    <x v="770"/>
    <x v="1631"/>
    <x v="0"/>
    <x v="356"/>
    <x v="0"/>
  </r>
  <r>
    <x v="0"/>
    <x v="770"/>
    <x v="78"/>
    <x v="0"/>
    <x v="356"/>
    <x v="1"/>
  </r>
  <r>
    <x v="0"/>
    <x v="770"/>
    <x v="719"/>
    <x v="0"/>
    <x v="356"/>
    <x v="2"/>
  </r>
  <r>
    <x v="0"/>
    <x v="771"/>
    <x v="456"/>
    <x v="0"/>
    <x v="216"/>
    <x v="0"/>
  </r>
  <r>
    <x v="0"/>
    <x v="771"/>
    <x v="263"/>
    <x v="0"/>
    <x v="216"/>
    <x v="1"/>
  </r>
  <r>
    <x v="0"/>
    <x v="771"/>
    <x v="771"/>
    <x v="0"/>
    <x v="216"/>
    <x v="2"/>
  </r>
  <r>
    <x v="7"/>
    <x v="772"/>
    <x v="1361"/>
    <x v="0"/>
    <x v="453"/>
    <x v="0"/>
  </r>
  <r>
    <x v="7"/>
    <x v="772"/>
    <x v="1373"/>
    <x v="0"/>
    <x v="453"/>
    <x v="1"/>
  </r>
  <r>
    <x v="2"/>
    <x v="772"/>
    <x v="924"/>
    <x v="0"/>
    <x v="453"/>
    <x v="2"/>
  </r>
  <r>
    <x v="1"/>
    <x v="773"/>
    <x v="1041"/>
    <x v="0"/>
    <x v="221"/>
    <x v="0"/>
  </r>
  <r>
    <x v="0"/>
    <x v="773"/>
    <x v="1182"/>
    <x v="0"/>
    <x v="221"/>
    <x v="2"/>
  </r>
  <r>
    <x v="43"/>
    <x v="774"/>
    <x v="2151"/>
    <x v="0"/>
    <x v="451"/>
    <x v="0"/>
  </r>
  <r>
    <x v="40"/>
    <x v="774"/>
    <x v="2155"/>
    <x v="0"/>
    <x v="451"/>
    <x v="1"/>
  </r>
  <r>
    <x v="39"/>
    <x v="774"/>
    <x v="2134"/>
    <x v="0"/>
    <x v="451"/>
    <x v="2"/>
  </r>
  <r>
    <x v="262"/>
    <x v="775"/>
    <x v="2287"/>
    <x v="0"/>
    <x v="62"/>
    <x v="0"/>
  </r>
  <r>
    <x v="232"/>
    <x v="775"/>
    <x v="2289"/>
    <x v="0"/>
    <x v="62"/>
    <x v="1"/>
  </r>
  <r>
    <x v="209"/>
    <x v="775"/>
    <x v="2286"/>
    <x v="0"/>
    <x v="62"/>
    <x v="2"/>
  </r>
  <r>
    <x v="24"/>
    <x v="776"/>
    <x v="1652"/>
    <x v="0"/>
    <x v="522"/>
    <x v="0"/>
  </r>
  <r>
    <x v="29"/>
    <x v="776"/>
    <x v="1698"/>
    <x v="0"/>
    <x v="522"/>
    <x v="1"/>
  </r>
  <r>
    <x v="40"/>
    <x v="776"/>
    <x v="1893"/>
    <x v="0"/>
    <x v="522"/>
    <x v="2"/>
  </r>
  <r>
    <x v="78"/>
    <x v="777"/>
    <x v="2271"/>
    <x v="0"/>
    <x v="242"/>
    <x v="0"/>
  </r>
  <r>
    <x v="70"/>
    <x v="777"/>
    <x v="2274"/>
    <x v="0"/>
    <x v="242"/>
    <x v="1"/>
  </r>
  <r>
    <x v="70"/>
    <x v="777"/>
    <x v="2272"/>
    <x v="0"/>
    <x v="242"/>
    <x v="2"/>
  </r>
  <r>
    <x v="42"/>
    <x v="778"/>
    <x v="2217"/>
    <x v="0"/>
    <x v="527"/>
    <x v="0"/>
  </r>
  <r>
    <x v="38"/>
    <x v="778"/>
    <x v="2219"/>
    <x v="0"/>
    <x v="527"/>
    <x v="1"/>
  </r>
  <r>
    <x v="42"/>
    <x v="778"/>
    <x v="2221"/>
    <x v="0"/>
    <x v="527"/>
    <x v="2"/>
  </r>
  <r>
    <x v="965"/>
    <x v="779"/>
    <x v="2297"/>
    <x v="0"/>
    <x v="257"/>
    <x v="0"/>
  </r>
  <r>
    <x v="964"/>
    <x v="779"/>
    <x v="2299"/>
    <x v="0"/>
    <x v="257"/>
    <x v="1"/>
  </r>
  <r>
    <x v="966"/>
    <x v="779"/>
    <x v="2300"/>
    <x v="0"/>
    <x v="257"/>
    <x v="2"/>
  </r>
  <r>
    <x v="377"/>
    <x v="780"/>
    <x v="64"/>
    <x v="0"/>
    <x v="263"/>
    <x v="0"/>
  </r>
  <r>
    <x v="314"/>
    <x v="780"/>
    <x v="70"/>
    <x v="0"/>
    <x v="263"/>
    <x v="1"/>
  </r>
  <r>
    <x v="391"/>
    <x v="780"/>
    <x v="79"/>
    <x v="0"/>
    <x v="263"/>
    <x v="2"/>
  </r>
  <r>
    <x v="934"/>
    <x v="781"/>
    <x v="2208"/>
    <x v="0"/>
    <x v="256"/>
    <x v="0"/>
  </r>
  <r>
    <x v="935"/>
    <x v="781"/>
    <x v="2216"/>
    <x v="0"/>
    <x v="256"/>
    <x v="1"/>
  </r>
  <r>
    <x v="936"/>
    <x v="781"/>
    <x v="2218"/>
    <x v="0"/>
    <x v="256"/>
    <x v="2"/>
  </r>
  <r>
    <x v="105"/>
    <x v="782"/>
    <x v="94"/>
    <x v="0"/>
    <x v="262"/>
    <x v="0"/>
  </r>
  <r>
    <x v="75"/>
    <x v="782"/>
    <x v="1172"/>
    <x v="0"/>
    <x v="262"/>
    <x v="1"/>
  </r>
  <r>
    <x v="125"/>
    <x v="782"/>
    <x v="71"/>
    <x v="0"/>
    <x v="262"/>
    <x v="2"/>
  </r>
  <r>
    <x v="841"/>
    <x v="783"/>
    <x v="1989"/>
    <x v="0"/>
    <x v="253"/>
    <x v="0"/>
  </r>
  <r>
    <x v="825"/>
    <x v="783"/>
    <x v="1968"/>
    <x v="0"/>
    <x v="253"/>
    <x v="1"/>
  </r>
  <r>
    <x v="827"/>
    <x v="783"/>
    <x v="2011"/>
    <x v="0"/>
    <x v="253"/>
    <x v="2"/>
  </r>
  <r>
    <x v="27"/>
    <x v="784"/>
    <x v="121"/>
    <x v="0"/>
    <x v="259"/>
    <x v="0"/>
  </r>
  <r>
    <x v="21"/>
    <x v="784"/>
    <x v="507"/>
    <x v="0"/>
    <x v="259"/>
    <x v="1"/>
  </r>
  <r>
    <x v="15"/>
    <x v="784"/>
    <x v="129"/>
    <x v="0"/>
    <x v="259"/>
    <x v="2"/>
  </r>
  <r>
    <x v="495"/>
    <x v="785"/>
    <x v="1657"/>
    <x v="0"/>
    <x v="252"/>
    <x v="0"/>
  </r>
  <r>
    <x v="559"/>
    <x v="785"/>
    <x v="1866"/>
    <x v="0"/>
    <x v="252"/>
    <x v="1"/>
  </r>
  <r>
    <x v="615"/>
    <x v="785"/>
    <x v="1925"/>
    <x v="0"/>
    <x v="252"/>
    <x v="2"/>
  </r>
  <r>
    <x v="3"/>
    <x v="786"/>
    <x v="442"/>
    <x v="0"/>
    <x v="258"/>
    <x v="0"/>
  </r>
  <r>
    <x v="2"/>
    <x v="786"/>
    <x v="210"/>
    <x v="0"/>
    <x v="258"/>
    <x v="1"/>
  </r>
  <r>
    <x v="6"/>
    <x v="786"/>
    <x v="90"/>
    <x v="0"/>
    <x v="258"/>
    <x v="2"/>
  </r>
  <r>
    <x v="609"/>
    <x v="787"/>
    <x v="1881"/>
    <x v="0"/>
    <x v="255"/>
    <x v="0"/>
  </r>
  <r>
    <x v="640"/>
    <x v="787"/>
    <x v="1922"/>
    <x v="0"/>
    <x v="255"/>
    <x v="1"/>
  </r>
  <r>
    <x v="715"/>
    <x v="787"/>
    <x v="1958"/>
    <x v="0"/>
    <x v="255"/>
    <x v="2"/>
  </r>
  <r>
    <x v="2"/>
    <x v="788"/>
    <x v="260"/>
    <x v="0"/>
    <x v="261"/>
    <x v="0"/>
  </r>
  <r>
    <x v="3"/>
    <x v="788"/>
    <x v="158"/>
    <x v="0"/>
    <x v="261"/>
    <x v="2"/>
  </r>
  <r>
    <x v="821"/>
    <x v="789"/>
    <x v="1975"/>
    <x v="0"/>
    <x v="254"/>
    <x v="0"/>
  </r>
  <r>
    <x v="799"/>
    <x v="789"/>
    <x v="1979"/>
    <x v="0"/>
    <x v="254"/>
    <x v="1"/>
  </r>
  <r>
    <x v="814"/>
    <x v="789"/>
    <x v="2005"/>
    <x v="0"/>
    <x v="254"/>
    <x v="2"/>
  </r>
  <r>
    <x v="4"/>
    <x v="790"/>
    <x v="354"/>
    <x v="0"/>
    <x v="260"/>
    <x v="0"/>
  </r>
  <r>
    <x v="5"/>
    <x v="790"/>
    <x v="558"/>
    <x v="0"/>
    <x v="260"/>
    <x v="1"/>
  </r>
  <r>
    <x v="1"/>
    <x v="790"/>
    <x v="144"/>
    <x v="0"/>
    <x v="260"/>
    <x v="2"/>
  </r>
  <r>
    <x v="28"/>
    <x v="791"/>
    <x v="1684"/>
    <x v="0"/>
    <x v="787"/>
    <x v="0"/>
  </r>
  <r>
    <x v="29"/>
    <x v="791"/>
    <x v="1746"/>
    <x v="0"/>
    <x v="787"/>
    <x v="1"/>
  </r>
  <r>
    <x v="24"/>
    <x v="791"/>
    <x v="1681"/>
    <x v="0"/>
    <x v="787"/>
    <x v="2"/>
  </r>
  <r>
    <x v="947"/>
    <x v="792"/>
    <x v="998"/>
    <x v="0"/>
    <x v="310"/>
    <x v="0"/>
  </r>
  <r>
    <x v="950"/>
    <x v="792"/>
    <x v="1044"/>
    <x v="0"/>
    <x v="310"/>
    <x v="1"/>
  </r>
  <r>
    <x v="953"/>
    <x v="792"/>
    <x v="1002"/>
    <x v="0"/>
    <x v="310"/>
    <x v="2"/>
  </r>
  <r>
    <x v="81"/>
    <x v="793"/>
    <x v="672"/>
    <x v="0"/>
    <x v="633"/>
    <x v="0"/>
  </r>
  <r>
    <x v="71"/>
    <x v="793"/>
    <x v="167"/>
    <x v="0"/>
    <x v="633"/>
    <x v="1"/>
  </r>
  <r>
    <x v="93"/>
    <x v="793"/>
    <x v="167"/>
    <x v="0"/>
    <x v="633"/>
    <x v="2"/>
  </r>
  <r>
    <x v="123"/>
    <x v="794"/>
    <x v="167"/>
    <x v="0"/>
    <x v="788"/>
    <x v="0"/>
  </r>
  <r>
    <x v="126"/>
    <x v="794"/>
    <x v="167"/>
    <x v="0"/>
    <x v="788"/>
    <x v="1"/>
  </r>
  <r>
    <x v="121"/>
    <x v="794"/>
    <x v="167"/>
    <x v="0"/>
    <x v="788"/>
    <x v="2"/>
  </r>
  <r>
    <x v="923"/>
    <x v="795"/>
    <x v="167"/>
    <x v="0"/>
    <x v="316"/>
    <x v="0"/>
  </r>
  <r>
    <x v="927"/>
    <x v="795"/>
    <x v="167"/>
    <x v="0"/>
    <x v="316"/>
    <x v="1"/>
  </r>
  <r>
    <x v="928"/>
    <x v="795"/>
    <x v="167"/>
    <x v="0"/>
    <x v="316"/>
    <x v="2"/>
  </r>
  <r>
    <x v="212"/>
    <x v="796"/>
    <x v="2265"/>
    <x v="0"/>
    <x v="317"/>
    <x v="0"/>
  </r>
  <r>
    <x v="75"/>
    <x v="796"/>
    <x v="2269"/>
    <x v="0"/>
    <x v="317"/>
    <x v="1"/>
  </r>
  <r>
    <x v="88"/>
    <x v="796"/>
    <x v="2275"/>
    <x v="0"/>
    <x v="317"/>
    <x v="2"/>
  </r>
  <r>
    <x v="766"/>
    <x v="797"/>
    <x v="45"/>
    <x v="0"/>
    <x v="635"/>
    <x v="0"/>
  </r>
  <r>
    <x v="755"/>
    <x v="797"/>
    <x v="46"/>
    <x v="0"/>
    <x v="635"/>
    <x v="1"/>
  </r>
  <r>
    <x v="729"/>
    <x v="797"/>
    <x v="50"/>
    <x v="0"/>
    <x v="635"/>
    <x v="2"/>
  </r>
  <r>
    <x v="694"/>
    <x v="798"/>
    <x v="575"/>
    <x v="0"/>
    <x v="773"/>
    <x v="0"/>
  </r>
  <r>
    <x v="701"/>
    <x v="798"/>
    <x v="607"/>
    <x v="0"/>
    <x v="773"/>
    <x v="1"/>
  </r>
  <r>
    <x v="718"/>
    <x v="798"/>
    <x v="630"/>
    <x v="0"/>
    <x v="773"/>
    <x v="2"/>
  </r>
  <r>
    <x v="5"/>
    <x v="799"/>
    <x v="72"/>
    <x v="0"/>
    <x v="329"/>
    <x v="0"/>
  </r>
  <r>
    <x v="2"/>
    <x v="799"/>
    <x v="359"/>
    <x v="0"/>
    <x v="329"/>
    <x v="1"/>
  </r>
  <r>
    <x v="5"/>
    <x v="799"/>
    <x v="61"/>
    <x v="0"/>
    <x v="329"/>
    <x v="2"/>
  </r>
  <r>
    <x v="14"/>
    <x v="800"/>
    <x v="113"/>
    <x v="0"/>
    <x v="331"/>
    <x v="0"/>
  </r>
  <r>
    <x v="17"/>
    <x v="800"/>
    <x v="107"/>
    <x v="0"/>
    <x v="331"/>
    <x v="1"/>
  </r>
  <r>
    <x v="30"/>
    <x v="800"/>
    <x v="102"/>
    <x v="0"/>
    <x v="331"/>
    <x v="2"/>
  </r>
  <r>
    <x v="19"/>
    <x v="801"/>
    <x v="167"/>
    <x v="0"/>
    <x v="343"/>
    <x v="0"/>
  </r>
  <r>
    <x v="143"/>
    <x v="802"/>
    <x v="329"/>
    <x v="0"/>
    <x v="42"/>
    <x v="0"/>
  </r>
  <r>
    <x v="53"/>
    <x v="802"/>
    <x v="167"/>
    <x v="0"/>
    <x v="42"/>
    <x v="1"/>
  </r>
  <r>
    <x v="61"/>
    <x v="802"/>
    <x v="167"/>
    <x v="0"/>
    <x v="42"/>
    <x v="2"/>
  </r>
  <r>
    <x v="218"/>
    <x v="803"/>
    <x v="115"/>
    <x v="0"/>
    <x v="657"/>
    <x v="0"/>
  </r>
  <r>
    <x v="90"/>
    <x v="803"/>
    <x v="167"/>
    <x v="0"/>
    <x v="657"/>
    <x v="1"/>
  </r>
  <r>
    <x v="118"/>
    <x v="803"/>
    <x v="112"/>
    <x v="0"/>
    <x v="657"/>
    <x v="2"/>
  </r>
  <r>
    <x v="770"/>
    <x v="804"/>
    <x v="81"/>
    <x v="0"/>
    <x v="633"/>
    <x v="0"/>
  </r>
  <r>
    <x v="756"/>
    <x v="804"/>
    <x v="76"/>
    <x v="0"/>
    <x v="633"/>
    <x v="1"/>
  </r>
  <r>
    <x v="768"/>
    <x v="804"/>
    <x v="77"/>
    <x v="0"/>
    <x v="633"/>
    <x v="2"/>
  </r>
  <r>
    <x v="447"/>
    <x v="805"/>
    <x v="1118"/>
    <x v="0"/>
    <x v="825"/>
    <x v="0"/>
  </r>
  <r>
    <x v="464"/>
    <x v="805"/>
    <x v="1222"/>
    <x v="0"/>
    <x v="825"/>
    <x v="1"/>
  </r>
  <r>
    <x v="480"/>
    <x v="805"/>
    <x v="1235"/>
    <x v="0"/>
    <x v="825"/>
    <x v="2"/>
  </r>
  <r>
    <x v="395"/>
    <x v="806"/>
    <x v="1229"/>
    <x v="0"/>
    <x v="824"/>
    <x v="0"/>
  </r>
  <r>
    <x v="430"/>
    <x v="806"/>
    <x v="1384"/>
    <x v="0"/>
    <x v="824"/>
    <x v="1"/>
  </r>
  <r>
    <x v="443"/>
    <x v="806"/>
    <x v="1393"/>
    <x v="0"/>
    <x v="824"/>
    <x v="2"/>
  </r>
  <r>
    <x v="523"/>
    <x v="807"/>
    <x v="720"/>
    <x v="0"/>
    <x v="822"/>
    <x v="0"/>
  </r>
  <r>
    <x v="521"/>
    <x v="807"/>
    <x v="723"/>
    <x v="0"/>
    <x v="822"/>
    <x v="1"/>
  </r>
  <r>
    <x v="525"/>
    <x v="807"/>
    <x v="728"/>
    <x v="0"/>
    <x v="822"/>
    <x v="2"/>
  </r>
  <r>
    <x v="523"/>
    <x v="808"/>
    <x v="526"/>
    <x v="0"/>
    <x v="827"/>
    <x v="0"/>
  </r>
  <r>
    <x v="521"/>
    <x v="808"/>
    <x v="523"/>
    <x v="0"/>
    <x v="827"/>
    <x v="1"/>
  </r>
  <r>
    <x v="525"/>
    <x v="808"/>
    <x v="525"/>
    <x v="0"/>
    <x v="827"/>
    <x v="2"/>
  </r>
  <r>
    <x v="159"/>
    <x v="809"/>
    <x v="602"/>
    <x v="0"/>
    <x v="826"/>
    <x v="0"/>
  </r>
  <r>
    <x v="96"/>
    <x v="809"/>
    <x v="545"/>
    <x v="0"/>
    <x v="826"/>
    <x v="1"/>
  </r>
  <r>
    <x v="116"/>
    <x v="809"/>
    <x v="536"/>
    <x v="0"/>
    <x v="826"/>
    <x v="2"/>
  </r>
  <r>
    <x v="21"/>
    <x v="810"/>
    <x v="355"/>
    <x v="0"/>
    <x v="823"/>
    <x v="0"/>
  </r>
  <r>
    <x v="26"/>
    <x v="810"/>
    <x v="368"/>
    <x v="0"/>
    <x v="823"/>
    <x v="1"/>
  </r>
  <r>
    <x v="39"/>
    <x v="810"/>
    <x v="450"/>
    <x v="0"/>
    <x v="823"/>
    <x v="2"/>
  </r>
  <r>
    <x v="73"/>
    <x v="811"/>
    <x v="167"/>
    <x v="0"/>
    <x v="712"/>
    <x v="0"/>
  </r>
  <r>
    <x v="83"/>
    <x v="811"/>
    <x v="167"/>
    <x v="0"/>
    <x v="712"/>
    <x v="1"/>
  </r>
  <r>
    <x v="73"/>
    <x v="811"/>
    <x v="167"/>
    <x v="0"/>
    <x v="712"/>
    <x v="2"/>
  </r>
  <r>
    <x v="1"/>
    <x v="812"/>
    <x v="167"/>
    <x v="0"/>
    <x v="354"/>
    <x v="0"/>
  </r>
  <r>
    <x v="4"/>
    <x v="812"/>
    <x v="167"/>
    <x v="0"/>
    <x v="354"/>
    <x v="1"/>
  </r>
  <r>
    <x v="1"/>
    <x v="812"/>
    <x v="167"/>
    <x v="0"/>
    <x v="354"/>
    <x v="2"/>
  </r>
  <r>
    <x v="41"/>
    <x v="813"/>
    <x v="167"/>
    <x v="0"/>
    <x v="348"/>
    <x v="0"/>
  </r>
  <r>
    <x v="53"/>
    <x v="813"/>
    <x v="167"/>
    <x v="0"/>
    <x v="348"/>
    <x v="1"/>
  </r>
  <r>
    <x v="49"/>
    <x v="813"/>
    <x v="167"/>
    <x v="0"/>
    <x v="348"/>
    <x v="2"/>
  </r>
  <r>
    <x v="21"/>
    <x v="814"/>
    <x v="167"/>
    <x v="0"/>
    <x v="353"/>
    <x v="0"/>
  </r>
  <r>
    <x v="285"/>
    <x v="815"/>
    <x v="167"/>
    <x v="0"/>
    <x v="352"/>
    <x v="0"/>
  </r>
  <r>
    <x v="312"/>
    <x v="815"/>
    <x v="167"/>
    <x v="0"/>
    <x v="352"/>
    <x v="1"/>
  </r>
  <r>
    <x v="304"/>
    <x v="815"/>
    <x v="167"/>
    <x v="0"/>
    <x v="352"/>
    <x v="2"/>
  </r>
  <r>
    <x v="153"/>
    <x v="816"/>
    <x v="167"/>
    <x v="0"/>
    <x v="346"/>
    <x v="0"/>
  </r>
  <r>
    <x v="91"/>
    <x v="816"/>
    <x v="167"/>
    <x v="0"/>
    <x v="346"/>
    <x v="1"/>
  </r>
  <r>
    <x v="136"/>
    <x v="816"/>
    <x v="167"/>
    <x v="0"/>
    <x v="346"/>
    <x v="2"/>
  </r>
  <r>
    <x v="242"/>
    <x v="817"/>
    <x v="167"/>
    <x v="0"/>
    <x v="351"/>
    <x v="0"/>
  </r>
  <r>
    <x v="220"/>
    <x v="817"/>
    <x v="167"/>
    <x v="0"/>
    <x v="351"/>
    <x v="1"/>
  </r>
  <r>
    <x v="206"/>
    <x v="817"/>
    <x v="167"/>
    <x v="0"/>
    <x v="351"/>
    <x v="2"/>
  </r>
  <r>
    <x v="63"/>
    <x v="818"/>
    <x v="167"/>
    <x v="0"/>
    <x v="350"/>
    <x v="0"/>
  </r>
  <r>
    <x v="25"/>
    <x v="818"/>
    <x v="167"/>
    <x v="0"/>
    <x v="350"/>
    <x v="1"/>
  </r>
  <r>
    <x v="25"/>
    <x v="818"/>
    <x v="167"/>
    <x v="0"/>
    <x v="350"/>
    <x v="2"/>
  </r>
  <r>
    <x v="9"/>
    <x v="819"/>
    <x v="167"/>
    <x v="0"/>
    <x v="349"/>
    <x v="1"/>
  </r>
  <r>
    <x v="170"/>
    <x v="819"/>
    <x v="167"/>
    <x v="0"/>
    <x v="349"/>
    <x v="2"/>
  </r>
  <r>
    <x v="151"/>
    <x v="820"/>
    <x v="167"/>
    <x v="0"/>
    <x v="347"/>
    <x v="0"/>
  </r>
  <r>
    <x v="176"/>
    <x v="820"/>
    <x v="167"/>
    <x v="0"/>
    <x v="347"/>
    <x v="1"/>
  </r>
  <r>
    <x v="174"/>
    <x v="820"/>
    <x v="167"/>
    <x v="0"/>
    <x v="347"/>
    <x v="2"/>
  </r>
  <r>
    <x v="20"/>
    <x v="821"/>
    <x v="167"/>
    <x v="0"/>
    <x v="345"/>
    <x v="0"/>
  </r>
  <r>
    <x v="37"/>
    <x v="821"/>
    <x v="167"/>
    <x v="0"/>
    <x v="345"/>
    <x v="1"/>
  </r>
  <r>
    <x v="37"/>
    <x v="821"/>
    <x v="167"/>
    <x v="0"/>
    <x v="345"/>
    <x v="2"/>
  </r>
  <r>
    <x v="3"/>
    <x v="822"/>
    <x v="122"/>
    <x v="0"/>
    <x v="355"/>
    <x v="0"/>
  </r>
  <r>
    <x v="697"/>
    <x v="823"/>
    <x v="15"/>
    <x v="0"/>
    <x v="246"/>
    <x v="0"/>
  </r>
  <r>
    <x v="730"/>
    <x v="823"/>
    <x v="13"/>
    <x v="0"/>
    <x v="246"/>
    <x v="1"/>
  </r>
  <r>
    <x v="733"/>
    <x v="823"/>
    <x v="8"/>
    <x v="0"/>
    <x v="246"/>
    <x v="2"/>
  </r>
  <r>
    <x v="349"/>
    <x v="824"/>
    <x v="3"/>
    <x v="0"/>
    <x v="65"/>
    <x v="0"/>
  </r>
  <r>
    <x v="317"/>
    <x v="824"/>
    <x v="5"/>
    <x v="0"/>
    <x v="65"/>
    <x v="1"/>
  </r>
  <r>
    <x v="307"/>
    <x v="824"/>
    <x v="20"/>
    <x v="0"/>
    <x v="65"/>
    <x v="2"/>
  </r>
  <r>
    <x v="56"/>
    <x v="825"/>
    <x v="2147"/>
    <x v="0"/>
    <x v="203"/>
    <x v="0"/>
  </r>
  <r>
    <x v="34"/>
    <x v="825"/>
    <x v="2001"/>
    <x v="0"/>
    <x v="203"/>
    <x v="1"/>
  </r>
  <r>
    <x v="55"/>
    <x v="825"/>
    <x v="27"/>
    <x v="0"/>
    <x v="203"/>
    <x v="2"/>
  </r>
  <r>
    <x v="0"/>
    <x v="826"/>
    <x v="1776"/>
    <x v="0"/>
    <x v="550"/>
    <x v="0"/>
  </r>
  <r>
    <x v="0"/>
    <x v="826"/>
    <x v="1584"/>
    <x v="0"/>
    <x v="550"/>
    <x v="1"/>
  </r>
  <r>
    <x v="0"/>
    <x v="826"/>
    <x v="1933"/>
    <x v="0"/>
    <x v="550"/>
    <x v="2"/>
  </r>
  <r>
    <x v="625"/>
    <x v="827"/>
    <x v="169"/>
    <x v="0"/>
    <x v="66"/>
    <x v="0"/>
  </r>
  <r>
    <x v="655"/>
    <x v="827"/>
    <x v="25"/>
    <x v="0"/>
    <x v="66"/>
    <x v="1"/>
  </r>
  <r>
    <x v="583"/>
    <x v="827"/>
    <x v="1765"/>
    <x v="0"/>
    <x v="66"/>
    <x v="2"/>
  </r>
  <r>
    <x v="38"/>
    <x v="828"/>
    <x v="2242"/>
    <x v="0"/>
    <x v="48"/>
    <x v="0"/>
  </r>
  <r>
    <x v="43"/>
    <x v="828"/>
    <x v="2247"/>
    <x v="0"/>
    <x v="48"/>
    <x v="1"/>
  </r>
  <r>
    <x v="39"/>
    <x v="828"/>
    <x v="2253"/>
    <x v="0"/>
    <x v="48"/>
    <x v="2"/>
  </r>
  <r>
    <x v="168"/>
    <x v="829"/>
    <x v="167"/>
    <x v="0"/>
    <x v="67"/>
    <x v="0"/>
  </r>
  <r>
    <x v="70"/>
    <x v="829"/>
    <x v="167"/>
    <x v="0"/>
    <x v="67"/>
    <x v="1"/>
  </r>
  <r>
    <x v="29"/>
    <x v="829"/>
    <x v="167"/>
    <x v="0"/>
    <x v="67"/>
    <x v="2"/>
  </r>
  <r>
    <x v="131"/>
    <x v="830"/>
    <x v="2109"/>
    <x v="0"/>
    <x v="552"/>
    <x v="0"/>
  </r>
  <r>
    <x v="147"/>
    <x v="830"/>
    <x v="2015"/>
    <x v="0"/>
    <x v="552"/>
    <x v="1"/>
  </r>
  <r>
    <x v="4"/>
    <x v="830"/>
    <x v="1992"/>
    <x v="0"/>
    <x v="552"/>
    <x v="2"/>
  </r>
  <r>
    <x v="284"/>
    <x v="831"/>
    <x v="2241"/>
    <x v="0"/>
    <x v="46"/>
    <x v="0"/>
  </r>
  <r>
    <x v="256"/>
    <x v="831"/>
    <x v="2255"/>
    <x v="0"/>
    <x v="46"/>
    <x v="1"/>
  </r>
  <r>
    <x v="225"/>
    <x v="831"/>
    <x v="2268"/>
    <x v="0"/>
    <x v="46"/>
    <x v="2"/>
  </r>
  <r>
    <x v="177"/>
    <x v="832"/>
    <x v="33"/>
    <x v="0"/>
    <x v="551"/>
    <x v="0"/>
  </r>
  <r>
    <x v="109"/>
    <x v="832"/>
    <x v="2031"/>
    <x v="0"/>
    <x v="551"/>
    <x v="1"/>
  </r>
  <r>
    <x v="17"/>
    <x v="832"/>
    <x v="2026"/>
    <x v="0"/>
    <x v="551"/>
    <x v="2"/>
  </r>
  <r>
    <x v="83"/>
    <x v="833"/>
    <x v="2260"/>
    <x v="0"/>
    <x v="68"/>
    <x v="0"/>
  </r>
  <r>
    <x v="29"/>
    <x v="833"/>
    <x v="2203"/>
    <x v="0"/>
    <x v="68"/>
    <x v="1"/>
  </r>
  <r>
    <x v="2"/>
    <x v="833"/>
    <x v="167"/>
    <x v="0"/>
    <x v="68"/>
    <x v="2"/>
  </r>
  <r>
    <x v="38"/>
    <x v="834"/>
    <x v="2020"/>
    <x v="0"/>
    <x v="636"/>
    <x v="0"/>
  </r>
  <r>
    <x v="46"/>
    <x v="834"/>
    <x v="1951"/>
    <x v="0"/>
    <x v="636"/>
    <x v="1"/>
  </r>
  <r>
    <x v="36"/>
    <x v="834"/>
    <x v="2060"/>
    <x v="0"/>
    <x v="636"/>
    <x v="2"/>
  </r>
  <r>
    <x v="2"/>
    <x v="835"/>
    <x v="1277"/>
    <x v="0"/>
    <x v="738"/>
    <x v="0"/>
  </r>
  <r>
    <x v="5"/>
    <x v="835"/>
    <x v="1640"/>
    <x v="0"/>
    <x v="738"/>
    <x v="1"/>
  </r>
  <r>
    <x v="5"/>
    <x v="835"/>
    <x v="103"/>
    <x v="0"/>
    <x v="738"/>
    <x v="2"/>
  </r>
  <r>
    <x v="208"/>
    <x v="836"/>
    <x v="1557"/>
    <x v="0"/>
    <x v="547"/>
    <x v="0"/>
  </r>
  <r>
    <x v="197"/>
    <x v="836"/>
    <x v="1525"/>
    <x v="0"/>
    <x v="547"/>
    <x v="1"/>
  </r>
  <r>
    <x v="280"/>
    <x v="836"/>
    <x v="1578"/>
    <x v="0"/>
    <x v="547"/>
    <x v="2"/>
  </r>
  <r>
    <x v="64"/>
    <x v="837"/>
    <x v="1724"/>
    <x v="0"/>
    <x v="231"/>
    <x v="0"/>
  </r>
  <r>
    <x v="59"/>
    <x v="837"/>
    <x v="1849"/>
    <x v="0"/>
    <x v="231"/>
    <x v="1"/>
  </r>
  <r>
    <x v="59"/>
    <x v="837"/>
    <x v="1797"/>
    <x v="0"/>
    <x v="231"/>
    <x v="2"/>
  </r>
  <r>
    <x v="59"/>
    <x v="838"/>
    <x v="1902"/>
    <x v="0"/>
    <x v="230"/>
    <x v="0"/>
  </r>
  <r>
    <x v="59"/>
    <x v="838"/>
    <x v="1930"/>
    <x v="0"/>
    <x v="230"/>
    <x v="1"/>
  </r>
  <r>
    <x v="59"/>
    <x v="838"/>
    <x v="1888"/>
    <x v="0"/>
    <x v="230"/>
    <x v="2"/>
  </r>
  <r>
    <x v="159"/>
    <x v="839"/>
    <x v="167"/>
    <x v="0"/>
    <x v="753"/>
    <x v="0"/>
  </r>
  <r>
    <x v="193"/>
    <x v="839"/>
    <x v="167"/>
    <x v="0"/>
    <x v="753"/>
    <x v="1"/>
  </r>
  <r>
    <x v="255"/>
    <x v="839"/>
    <x v="167"/>
    <x v="0"/>
    <x v="753"/>
    <x v="2"/>
  </r>
  <r>
    <x v="258"/>
    <x v="840"/>
    <x v="34"/>
    <x v="0"/>
    <x v="559"/>
    <x v="0"/>
  </r>
  <r>
    <x v="212"/>
    <x v="840"/>
    <x v="41"/>
    <x v="0"/>
    <x v="559"/>
    <x v="1"/>
  </r>
  <r>
    <x v="132"/>
    <x v="840"/>
    <x v="36"/>
    <x v="0"/>
    <x v="559"/>
    <x v="2"/>
  </r>
  <r>
    <x v="136"/>
    <x v="841"/>
    <x v="30"/>
    <x v="0"/>
    <x v="565"/>
    <x v="0"/>
  </r>
  <r>
    <x v="177"/>
    <x v="841"/>
    <x v="29"/>
    <x v="0"/>
    <x v="565"/>
    <x v="1"/>
  </r>
  <r>
    <x v="196"/>
    <x v="841"/>
    <x v="26"/>
    <x v="0"/>
    <x v="565"/>
    <x v="2"/>
  </r>
  <r>
    <x v="274"/>
    <x v="842"/>
    <x v="43"/>
    <x v="0"/>
    <x v="557"/>
    <x v="0"/>
  </r>
  <r>
    <x v="224"/>
    <x v="842"/>
    <x v="44"/>
    <x v="0"/>
    <x v="557"/>
    <x v="1"/>
  </r>
  <r>
    <x v="150"/>
    <x v="842"/>
    <x v="32"/>
    <x v="0"/>
    <x v="557"/>
    <x v="2"/>
  </r>
  <r>
    <x v="215"/>
    <x v="843"/>
    <x v="28"/>
    <x v="0"/>
    <x v="564"/>
    <x v="0"/>
  </r>
  <r>
    <x v="232"/>
    <x v="843"/>
    <x v="24"/>
    <x v="0"/>
    <x v="564"/>
    <x v="1"/>
  </r>
  <r>
    <x v="248"/>
    <x v="843"/>
    <x v="21"/>
    <x v="0"/>
    <x v="564"/>
    <x v="2"/>
  </r>
  <r>
    <x v="1"/>
    <x v="844"/>
    <x v="167"/>
    <x v="0"/>
    <x v="558"/>
    <x v="0"/>
  </r>
  <r>
    <x v="5"/>
    <x v="844"/>
    <x v="143"/>
    <x v="0"/>
    <x v="558"/>
    <x v="1"/>
  </r>
  <r>
    <x v="1"/>
    <x v="844"/>
    <x v="149"/>
    <x v="0"/>
    <x v="558"/>
    <x v="2"/>
  </r>
  <r>
    <x v="19"/>
    <x v="845"/>
    <x v="31"/>
    <x v="0"/>
    <x v="562"/>
    <x v="0"/>
  </r>
  <r>
    <x v="11"/>
    <x v="845"/>
    <x v="40"/>
    <x v="0"/>
    <x v="562"/>
    <x v="1"/>
  </r>
  <r>
    <x v="11"/>
    <x v="845"/>
    <x v="39"/>
    <x v="0"/>
    <x v="562"/>
    <x v="2"/>
  </r>
  <r>
    <x v="350"/>
    <x v="846"/>
    <x v="2189"/>
    <x v="0"/>
    <x v="561"/>
    <x v="0"/>
  </r>
  <r>
    <x v="212"/>
    <x v="846"/>
    <x v="2158"/>
    <x v="0"/>
    <x v="561"/>
    <x v="1"/>
  </r>
  <r>
    <x v="132"/>
    <x v="846"/>
    <x v="2174"/>
    <x v="0"/>
    <x v="561"/>
    <x v="2"/>
  </r>
  <r>
    <x v="136"/>
    <x v="847"/>
    <x v="2237"/>
    <x v="0"/>
    <x v="567"/>
    <x v="0"/>
  </r>
  <r>
    <x v="177"/>
    <x v="847"/>
    <x v="2239"/>
    <x v="0"/>
    <x v="567"/>
    <x v="1"/>
  </r>
  <r>
    <x v="196"/>
    <x v="847"/>
    <x v="2244"/>
    <x v="0"/>
    <x v="567"/>
    <x v="2"/>
  </r>
  <r>
    <x v="363"/>
    <x v="848"/>
    <x v="2117"/>
    <x v="0"/>
    <x v="560"/>
    <x v="0"/>
  </r>
  <r>
    <x v="224"/>
    <x v="848"/>
    <x v="2115"/>
    <x v="0"/>
    <x v="560"/>
    <x v="1"/>
  </r>
  <r>
    <x v="150"/>
    <x v="848"/>
    <x v="2212"/>
    <x v="0"/>
    <x v="560"/>
    <x v="2"/>
  </r>
  <r>
    <x v="215"/>
    <x v="849"/>
    <x v="2240"/>
    <x v="0"/>
    <x v="566"/>
    <x v="0"/>
  </r>
  <r>
    <x v="234"/>
    <x v="849"/>
    <x v="2250"/>
    <x v="0"/>
    <x v="566"/>
    <x v="1"/>
  </r>
  <r>
    <x v="248"/>
    <x v="849"/>
    <x v="2258"/>
    <x v="0"/>
    <x v="566"/>
    <x v="2"/>
  </r>
  <r>
    <x v="25"/>
    <x v="850"/>
    <x v="167"/>
    <x v="0"/>
    <x v="556"/>
    <x v="0"/>
  </r>
  <r>
    <x v="5"/>
    <x v="850"/>
    <x v="471"/>
    <x v="0"/>
    <x v="556"/>
    <x v="1"/>
  </r>
  <r>
    <x v="1"/>
    <x v="850"/>
    <x v="379"/>
    <x v="0"/>
    <x v="556"/>
    <x v="2"/>
  </r>
  <r>
    <x v="78"/>
    <x v="851"/>
    <x v="2222"/>
    <x v="0"/>
    <x v="563"/>
    <x v="0"/>
  </r>
  <r>
    <x v="11"/>
    <x v="851"/>
    <x v="2160"/>
    <x v="0"/>
    <x v="563"/>
    <x v="1"/>
  </r>
  <r>
    <x v="11"/>
    <x v="851"/>
    <x v="2162"/>
    <x v="0"/>
    <x v="563"/>
    <x v="2"/>
  </r>
  <r>
    <x v="861"/>
    <x v="852"/>
    <x v="0"/>
    <x v="0"/>
    <x v="76"/>
    <x v="0"/>
  </r>
  <r>
    <x v="868"/>
    <x v="852"/>
    <x v="1"/>
    <x v="0"/>
    <x v="76"/>
    <x v="1"/>
  </r>
  <r>
    <x v="876"/>
    <x v="852"/>
    <x v="2"/>
    <x v="0"/>
    <x v="76"/>
    <x v="2"/>
  </r>
  <r>
    <x v="51"/>
    <x v="853"/>
    <x v="140"/>
    <x v="0"/>
    <x v="74"/>
    <x v="0"/>
  </r>
  <r>
    <x v="189"/>
    <x v="853"/>
    <x v="123"/>
    <x v="0"/>
    <x v="74"/>
    <x v="1"/>
  </r>
  <r>
    <x v="10"/>
    <x v="853"/>
    <x v="142"/>
    <x v="0"/>
    <x v="74"/>
    <x v="2"/>
  </r>
  <r>
    <x v="833"/>
    <x v="854"/>
    <x v="11"/>
    <x v="0"/>
    <x v="860"/>
    <x v="0"/>
  </r>
  <r>
    <x v="844"/>
    <x v="854"/>
    <x v="10"/>
    <x v="0"/>
    <x v="860"/>
    <x v="1"/>
  </r>
  <r>
    <x v="803"/>
    <x v="854"/>
    <x v="18"/>
    <x v="0"/>
    <x v="860"/>
    <x v="2"/>
  </r>
  <r>
    <x v="8"/>
    <x v="855"/>
    <x v="67"/>
    <x v="0"/>
    <x v="859"/>
    <x v="0"/>
  </r>
  <r>
    <x v="7"/>
    <x v="855"/>
    <x v="66"/>
    <x v="0"/>
    <x v="859"/>
    <x v="1"/>
  </r>
  <r>
    <x v="5"/>
    <x v="855"/>
    <x v="60"/>
    <x v="0"/>
    <x v="859"/>
    <x v="2"/>
  </r>
  <r>
    <x v="10"/>
    <x v="856"/>
    <x v="80"/>
    <x v="0"/>
    <x v="858"/>
    <x v="0"/>
  </r>
  <r>
    <x v="7"/>
    <x v="856"/>
    <x v="93"/>
    <x v="0"/>
    <x v="858"/>
    <x v="1"/>
  </r>
  <r>
    <x v="5"/>
    <x v="856"/>
    <x v="100"/>
    <x v="0"/>
    <x v="858"/>
    <x v="2"/>
  </r>
  <r>
    <x v="0"/>
    <x v="857"/>
    <x v="166"/>
    <x v="0"/>
    <x v="867"/>
    <x v="0"/>
  </r>
  <r>
    <x v="1"/>
    <x v="857"/>
    <x v="167"/>
    <x v="0"/>
    <x v="867"/>
    <x v="2"/>
  </r>
  <r>
    <x v="226"/>
    <x v="858"/>
    <x v="38"/>
    <x v="0"/>
    <x v="856"/>
    <x v="0"/>
  </r>
  <r>
    <x v="203"/>
    <x v="858"/>
    <x v="52"/>
    <x v="0"/>
    <x v="856"/>
    <x v="1"/>
  </r>
  <r>
    <x v="203"/>
    <x v="858"/>
    <x v="54"/>
    <x v="0"/>
    <x v="856"/>
    <x v="2"/>
  </r>
  <r>
    <x v="371"/>
    <x v="859"/>
    <x v="19"/>
    <x v="0"/>
    <x v="75"/>
    <x v="0"/>
  </r>
  <r>
    <x v="332"/>
    <x v="859"/>
    <x v="22"/>
    <x v="0"/>
    <x v="75"/>
    <x v="1"/>
  </r>
  <r>
    <x v="369"/>
    <x v="859"/>
    <x v="23"/>
    <x v="0"/>
    <x v="75"/>
    <x v="2"/>
  </r>
  <r>
    <x v="477"/>
    <x v="860"/>
    <x v="37"/>
    <x v="0"/>
    <x v="857"/>
    <x v="0"/>
  </r>
  <r>
    <x v="617"/>
    <x v="860"/>
    <x v="35"/>
    <x v="0"/>
    <x v="857"/>
    <x v="1"/>
  </r>
  <r>
    <x v="509"/>
    <x v="860"/>
    <x v="42"/>
    <x v="0"/>
    <x v="857"/>
    <x v="2"/>
  </r>
  <r>
    <x v="3"/>
    <x v="861"/>
    <x v="167"/>
    <x v="0"/>
    <x v="855"/>
    <x v="0"/>
  </r>
  <r>
    <x v="1"/>
    <x v="862"/>
    <x v="167"/>
    <x v="0"/>
    <x v="69"/>
    <x v="1"/>
  </r>
  <r>
    <x v="859"/>
    <x v="863"/>
    <x v="167"/>
    <x v="0"/>
    <x v="72"/>
    <x v="1"/>
  </r>
  <r>
    <x v="870"/>
    <x v="864"/>
    <x v="2304"/>
    <x v="0"/>
    <x v="79"/>
    <x v="0"/>
  </r>
  <r>
    <x v="878"/>
    <x v="864"/>
    <x v="2303"/>
    <x v="0"/>
    <x v="79"/>
    <x v="1"/>
  </r>
  <r>
    <x v="881"/>
    <x v="864"/>
    <x v="2302"/>
    <x v="0"/>
    <x v="79"/>
    <x v="2"/>
  </r>
  <r>
    <x v="36"/>
    <x v="865"/>
    <x v="510"/>
    <x v="0"/>
    <x v="77"/>
    <x v="0"/>
  </r>
  <r>
    <x v="189"/>
    <x v="865"/>
    <x v="712"/>
    <x v="0"/>
    <x v="77"/>
    <x v="1"/>
  </r>
  <r>
    <x v="10"/>
    <x v="865"/>
    <x v="478"/>
    <x v="0"/>
    <x v="77"/>
    <x v="2"/>
  </r>
  <r>
    <x v="830"/>
    <x v="866"/>
    <x v="2290"/>
    <x v="0"/>
    <x v="865"/>
    <x v="0"/>
  </r>
  <r>
    <x v="843"/>
    <x v="866"/>
    <x v="2293"/>
    <x v="0"/>
    <x v="865"/>
    <x v="1"/>
  </r>
  <r>
    <x v="802"/>
    <x v="866"/>
    <x v="2281"/>
    <x v="0"/>
    <x v="865"/>
    <x v="2"/>
  </r>
  <r>
    <x v="8"/>
    <x v="867"/>
    <x v="1732"/>
    <x v="0"/>
    <x v="864"/>
    <x v="0"/>
  </r>
  <r>
    <x v="7"/>
    <x v="867"/>
    <x v="1740"/>
    <x v="0"/>
    <x v="864"/>
    <x v="1"/>
  </r>
  <r>
    <x v="5"/>
    <x v="867"/>
    <x v="1857"/>
    <x v="0"/>
    <x v="864"/>
    <x v="2"/>
  </r>
  <r>
    <x v="10"/>
    <x v="868"/>
    <x v="1444"/>
    <x v="0"/>
    <x v="863"/>
    <x v="0"/>
  </r>
  <r>
    <x v="7"/>
    <x v="868"/>
    <x v="1213"/>
    <x v="0"/>
    <x v="863"/>
    <x v="1"/>
  </r>
  <r>
    <x v="5"/>
    <x v="868"/>
    <x v="1093"/>
    <x v="0"/>
    <x v="863"/>
    <x v="2"/>
  </r>
  <r>
    <x v="4"/>
    <x v="869"/>
    <x v="168"/>
    <x v="0"/>
    <x v="868"/>
    <x v="0"/>
  </r>
  <r>
    <x v="1"/>
    <x v="869"/>
    <x v="167"/>
    <x v="0"/>
    <x v="868"/>
    <x v="2"/>
  </r>
  <r>
    <x v="226"/>
    <x v="870"/>
    <x v="2170"/>
    <x v="0"/>
    <x v="861"/>
    <x v="0"/>
  </r>
  <r>
    <x v="203"/>
    <x v="870"/>
    <x v="2028"/>
    <x v="0"/>
    <x v="861"/>
    <x v="1"/>
  </r>
  <r>
    <x v="203"/>
    <x v="870"/>
    <x v="2017"/>
    <x v="0"/>
    <x v="861"/>
    <x v="2"/>
  </r>
  <r>
    <x v="366"/>
    <x v="871"/>
    <x v="2276"/>
    <x v="0"/>
    <x v="78"/>
    <x v="0"/>
  </r>
  <r>
    <x v="332"/>
    <x v="871"/>
    <x v="2256"/>
    <x v="0"/>
    <x v="78"/>
    <x v="1"/>
  </r>
  <r>
    <x v="382"/>
    <x v="871"/>
    <x v="2251"/>
    <x v="0"/>
    <x v="78"/>
    <x v="2"/>
  </r>
  <r>
    <x v="487"/>
    <x v="872"/>
    <x v="2172"/>
    <x v="0"/>
    <x v="862"/>
    <x v="0"/>
  </r>
  <r>
    <x v="612"/>
    <x v="872"/>
    <x v="2181"/>
    <x v="0"/>
    <x v="862"/>
    <x v="1"/>
  </r>
  <r>
    <x v="509"/>
    <x v="872"/>
    <x v="2148"/>
    <x v="0"/>
    <x v="862"/>
    <x v="2"/>
  </r>
  <r>
    <x v="3"/>
    <x v="873"/>
    <x v="167"/>
    <x v="0"/>
    <x v="866"/>
    <x v="0"/>
  </r>
  <r>
    <x v="1"/>
    <x v="874"/>
    <x v="167"/>
    <x v="0"/>
    <x v="70"/>
    <x v="1"/>
  </r>
  <r>
    <x v="800"/>
    <x v="875"/>
    <x v="167"/>
    <x v="0"/>
    <x v="7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1756" firstHeaderRow="2" firstDataRow="2" firstDataCol="3"/>
  <pivotFields count="6">
    <pivotField dataField="1" compact="0" showAll="0"/>
    <pivotField axis="axisRow" compact="0" showAll="0" defaultSubtotal="0" outline="0">
      <items count="8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</items>
    </pivotField>
    <pivotField dataField="1" compact="0" showAll="0"/>
    <pivotField compact="0" showAll="0" outline="0"/>
    <pivotField axis="axisRow" compact="0" showAll="0" outline="0">
      <items count="8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3">
    <field x="1"/>
    <field x="4"/>
    <field x="-2"/>
  </rowFields>
  <colFields count="1">
    <field x="5"/>
  </colFields>
  <dataFields count="2">
    <dataField name="Sum of Sum Amount" fld="2" subtotal="sum" numFmtId="164"/>
    <dataField name="Sum of Count Journal ID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9.66"/>
    <col collapsed="false" customWidth="true" hidden="true" outlineLevel="0" max="3" min="3" style="1" width="21.5"/>
    <col collapsed="false" customWidth="true" hidden="true" outlineLevel="0" max="4" min="4" style="1" width="12.32"/>
    <col collapsed="false" customWidth="true" hidden="true" outlineLevel="0" max="6" min="5" style="2" width="12.32"/>
    <col collapsed="false" customWidth="true" hidden="true" outlineLevel="0" max="7" min="7" style="3" width="6.5"/>
    <col collapsed="false" customWidth="true" hidden="true" outlineLevel="0" max="8" min="8" style="1" width="7.16"/>
    <col collapsed="false" customWidth="true" hidden="true" outlineLevel="0" max="9" min="9" style="1" width="4.99"/>
    <col collapsed="false" customWidth="true" hidden="true" outlineLevel="0" max="10" min="10" style="1" width="4.82"/>
    <col collapsed="false" customWidth="true" hidden="true" outlineLevel="0" max="11" min="11" style="1" width="5.99"/>
    <col collapsed="false" customWidth="true" hidden="true" outlineLevel="0" max="12" min="12" style="1" width="3.49"/>
    <col collapsed="false" customWidth="true" hidden="true" outlineLevel="0" max="13" min="13" style="1" width="31.99"/>
    <col collapsed="false" customWidth="false" hidden="false" outlineLevel="0" max="257" min="14" style="1" width="9.15"/>
  </cols>
  <sheetData>
    <row r="1" customFormat="false" ht="12" hidden="tru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3" hidden="false" customHeight="false" outlineLevel="0" collapsed="false">
      <c r="A2" s="8" t="s">
        <v>1</v>
      </c>
      <c r="B2" s="8" t="s">
        <v>2</v>
      </c>
      <c r="C2" s="8" t="s">
        <v>3</v>
      </c>
      <c r="D2" s="9" t="n">
        <v>2007</v>
      </c>
      <c r="E2" s="10" t="n">
        <v>2008</v>
      </c>
      <c r="F2" s="10" t="n">
        <v>2009</v>
      </c>
      <c r="G2" s="10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</row>
    <row r="3" customFormat="false" ht="12" hidden="true" customHeight="false" outlineLevel="0" collapsed="false">
      <c r="A3" s="12" t="s">
        <v>11</v>
      </c>
      <c r="B3" s="12" t="s">
        <v>12</v>
      </c>
      <c r="C3" s="12" t="s">
        <v>13</v>
      </c>
      <c r="D3" s="13" t="n">
        <v>47566145.9</v>
      </c>
      <c r="E3" s="14" t="n">
        <v>57133753.9</v>
      </c>
      <c r="F3" s="14" t="n">
        <v>59757052.72</v>
      </c>
      <c r="G3" s="15"/>
      <c r="H3" s="2" t="n">
        <v>4910</v>
      </c>
      <c r="I3" s="2"/>
      <c r="J3" s="2"/>
      <c r="K3" s="2"/>
      <c r="L3" s="2" t="s">
        <v>14</v>
      </c>
      <c r="M3" s="2" t="s">
        <v>15</v>
      </c>
      <c r="N3" s="1" t="s">
        <v>12</v>
      </c>
    </row>
    <row r="4" customFormat="false" ht="12" hidden="true" customHeight="false" outlineLevel="0" collapsed="false">
      <c r="A4" s="16"/>
      <c r="B4" s="16"/>
      <c r="C4" s="12" t="s">
        <v>16</v>
      </c>
      <c r="D4" s="13" t="n">
        <v>31882</v>
      </c>
      <c r="E4" s="14" t="n">
        <v>38447</v>
      </c>
      <c r="F4" s="14" t="n">
        <v>36401</v>
      </c>
      <c r="G4" s="17"/>
      <c r="H4" s="18"/>
      <c r="I4" s="18"/>
      <c r="J4" s="18"/>
      <c r="K4" s="18"/>
      <c r="L4" s="18"/>
      <c r="M4" s="18" t="s">
        <v>17</v>
      </c>
      <c r="N4" s="1" t="s">
        <v>18</v>
      </c>
    </row>
    <row r="5" customFormat="false" ht="12" hidden="true" customHeight="false" outlineLevel="0" collapsed="false">
      <c r="A5" s="4" t="s">
        <v>19</v>
      </c>
      <c r="B5" s="4" t="s">
        <v>20</v>
      </c>
      <c r="C5" s="4" t="s">
        <v>13</v>
      </c>
      <c r="D5" s="19" t="n">
        <v>972350.24</v>
      </c>
      <c r="E5" s="20" t="n">
        <v>869.5</v>
      </c>
      <c r="F5" s="20" t="n">
        <v>781.38</v>
      </c>
      <c r="G5" s="21"/>
      <c r="H5" s="2" t="n">
        <v>4910</v>
      </c>
      <c r="I5" s="2"/>
      <c r="J5" s="2" t="s">
        <v>21</v>
      </c>
      <c r="K5" s="2"/>
      <c r="L5" s="2" t="s">
        <v>14</v>
      </c>
      <c r="M5" s="2"/>
    </row>
    <row r="6" customFormat="false" ht="12" hidden="true" customHeight="false" outlineLevel="0" collapsed="false">
      <c r="A6" s="16"/>
      <c r="B6" s="16"/>
      <c r="C6" s="12" t="s">
        <v>16</v>
      </c>
      <c r="D6" s="13" t="n">
        <v>694</v>
      </c>
      <c r="E6" s="14" t="n">
        <v>2</v>
      </c>
      <c r="F6" s="14" t="n">
        <v>2</v>
      </c>
      <c r="G6" s="17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A7" s="4" t="s">
        <v>22</v>
      </c>
      <c r="B7" s="4" t="s">
        <v>23</v>
      </c>
      <c r="C7" s="4" t="s">
        <v>13</v>
      </c>
      <c r="D7" s="19" t="n">
        <v>648810.06</v>
      </c>
      <c r="E7" s="20" t="n">
        <v>290.4</v>
      </c>
      <c r="F7" s="20"/>
      <c r="G7" s="21"/>
      <c r="H7" s="2" t="n">
        <v>4910</v>
      </c>
      <c r="I7" s="2"/>
      <c r="J7" s="2" t="s">
        <v>21</v>
      </c>
      <c r="K7" s="2"/>
      <c r="L7" s="2" t="s">
        <v>21</v>
      </c>
      <c r="M7" s="2"/>
    </row>
    <row r="8" customFormat="false" ht="12" hidden="false" customHeight="false" outlineLevel="0" collapsed="false">
      <c r="A8" s="16"/>
      <c r="B8" s="16"/>
      <c r="C8" s="12" t="s">
        <v>16</v>
      </c>
      <c r="D8" s="13" t="n">
        <v>860</v>
      </c>
      <c r="E8" s="14" t="n">
        <v>11</v>
      </c>
      <c r="F8" s="14"/>
      <c r="G8" s="17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A9" s="4" t="s">
        <v>24</v>
      </c>
      <c r="B9" s="4" t="s">
        <v>25</v>
      </c>
      <c r="C9" s="4" t="s">
        <v>13</v>
      </c>
      <c r="D9" s="19" t="n">
        <v>602833.53</v>
      </c>
      <c r="E9" s="20" t="n">
        <v>14286.82</v>
      </c>
      <c r="F9" s="20" t="n">
        <v>1190.77</v>
      </c>
      <c r="G9" s="21"/>
      <c r="H9" s="2" t="n">
        <v>4910</v>
      </c>
      <c r="I9" s="2"/>
      <c r="J9" s="2" t="s">
        <v>21</v>
      </c>
      <c r="K9" s="2"/>
      <c r="L9" s="2"/>
      <c r="M9" s="2"/>
    </row>
    <row r="10" customFormat="false" ht="12" hidden="false" customHeight="false" outlineLevel="0" collapsed="false">
      <c r="A10" s="16"/>
      <c r="B10" s="16"/>
      <c r="C10" s="12" t="s">
        <v>16</v>
      </c>
      <c r="D10" s="13" t="n">
        <v>1168</v>
      </c>
      <c r="E10" s="14" t="n">
        <v>196</v>
      </c>
      <c r="F10" s="14" t="n">
        <v>10</v>
      </c>
      <c r="G10" s="17"/>
      <c r="H10" s="18"/>
      <c r="I10" s="18"/>
      <c r="J10" s="18"/>
      <c r="K10" s="18"/>
      <c r="L10" s="18"/>
      <c r="M10" s="18"/>
    </row>
    <row r="11" customFormat="false" ht="12" hidden="false" customHeight="false" outlineLevel="0" collapsed="false">
      <c r="A11" s="4" t="s">
        <v>26</v>
      </c>
      <c r="B11" s="4" t="s">
        <v>27</v>
      </c>
      <c r="C11" s="4" t="s">
        <v>13</v>
      </c>
      <c r="D11" s="19" t="n">
        <v>550730.14</v>
      </c>
      <c r="E11" s="20"/>
      <c r="F11" s="20"/>
      <c r="G11" s="21"/>
      <c r="H11" s="2" t="n">
        <v>4910</v>
      </c>
      <c r="I11" s="2"/>
      <c r="J11" s="2" t="s">
        <v>21</v>
      </c>
      <c r="K11" s="2"/>
      <c r="L11" s="2" t="s">
        <v>21</v>
      </c>
      <c r="M11" s="2"/>
    </row>
    <row r="12" customFormat="false" ht="12" hidden="false" customHeight="false" outlineLevel="0" collapsed="false">
      <c r="A12" s="16"/>
      <c r="B12" s="16"/>
      <c r="C12" s="12" t="s">
        <v>16</v>
      </c>
      <c r="D12" s="13" t="n">
        <v>1182</v>
      </c>
      <c r="E12" s="14"/>
      <c r="F12" s="14"/>
      <c r="G12" s="17"/>
      <c r="H12" s="18"/>
      <c r="I12" s="18"/>
      <c r="J12" s="18"/>
      <c r="K12" s="18"/>
      <c r="L12" s="18"/>
      <c r="M12" s="18"/>
    </row>
    <row r="13" customFormat="false" ht="12" hidden="false" customHeight="false" outlineLevel="0" collapsed="false">
      <c r="A13" s="4" t="s">
        <v>28</v>
      </c>
      <c r="B13" s="4" t="s">
        <v>29</v>
      </c>
      <c r="C13" s="4" t="s">
        <v>13</v>
      </c>
      <c r="D13" s="19" t="n">
        <v>441775.44</v>
      </c>
      <c r="E13" s="20" t="n">
        <v>1268.2</v>
      </c>
      <c r="F13" s="20" t="n">
        <v>2641.81</v>
      </c>
      <c r="G13" s="21"/>
      <c r="H13" s="2" t="n">
        <v>4910</v>
      </c>
      <c r="I13" s="2"/>
      <c r="J13" s="2" t="s">
        <v>21</v>
      </c>
      <c r="K13" s="2"/>
      <c r="L13" s="2"/>
      <c r="M13" s="2"/>
    </row>
    <row r="14" customFormat="false" ht="12" hidden="false" customHeight="false" outlineLevel="0" collapsed="false">
      <c r="A14" s="16"/>
      <c r="B14" s="16"/>
      <c r="C14" s="12" t="s">
        <v>16</v>
      </c>
      <c r="D14" s="13" t="n">
        <v>1309</v>
      </c>
      <c r="E14" s="14" t="n">
        <v>72</v>
      </c>
      <c r="F14" s="14" t="n">
        <v>20</v>
      </c>
      <c r="G14" s="17"/>
      <c r="H14" s="18"/>
      <c r="I14" s="18"/>
      <c r="J14" s="18"/>
      <c r="K14" s="18"/>
      <c r="L14" s="18"/>
      <c r="M14" s="18"/>
    </row>
    <row r="15" customFormat="false" ht="12" hidden="false" customHeight="false" outlineLevel="0" collapsed="false">
      <c r="A15" s="4" t="s">
        <v>30</v>
      </c>
      <c r="B15" s="4" t="s">
        <v>31</v>
      </c>
      <c r="C15" s="4" t="s">
        <v>13</v>
      </c>
      <c r="D15" s="19" t="n">
        <v>224432.11</v>
      </c>
      <c r="E15" s="20" t="n">
        <v>4332.88</v>
      </c>
      <c r="F15" s="20" t="n">
        <v>1974.62</v>
      </c>
      <c r="G15" s="21"/>
      <c r="H15" s="2" t="n">
        <v>4910</v>
      </c>
      <c r="I15" s="2"/>
      <c r="J15" s="2" t="s">
        <v>21</v>
      </c>
      <c r="K15" s="2"/>
      <c r="L15" s="2"/>
      <c r="M15" s="2"/>
    </row>
    <row r="16" customFormat="false" ht="12" hidden="false" customHeight="false" outlineLevel="0" collapsed="false">
      <c r="A16" s="16"/>
      <c r="B16" s="16"/>
      <c r="C16" s="12" t="s">
        <v>16</v>
      </c>
      <c r="D16" s="13" t="n">
        <v>877</v>
      </c>
      <c r="E16" s="14" t="n">
        <v>102</v>
      </c>
      <c r="F16" s="14" t="n">
        <v>78</v>
      </c>
      <c r="G16" s="17"/>
      <c r="H16" s="18"/>
      <c r="I16" s="18"/>
      <c r="J16" s="18"/>
      <c r="K16" s="18"/>
      <c r="L16" s="18"/>
      <c r="M16" s="18"/>
    </row>
    <row r="17" customFormat="false" ht="12" hidden="false" customHeight="false" outlineLevel="0" collapsed="false">
      <c r="A17" s="4" t="s">
        <v>32</v>
      </c>
      <c r="B17" s="4" t="s">
        <v>33</v>
      </c>
      <c r="C17" s="4" t="s">
        <v>13</v>
      </c>
      <c r="D17" s="19" t="n">
        <v>154252.93</v>
      </c>
      <c r="E17" s="20" t="n">
        <v>3081.51</v>
      </c>
      <c r="F17" s="20" t="n">
        <v>1159.54</v>
      </c>
      <c r="G17" s="21"/>
      <c r="H17" s="2" t="n">
        <v>4910</v>
      </c>
      <c r="I17" s="2"/>
      <c r="J17" s="2" t="s">
        <v>21</v>
      </c>
      <c r="K17" s="2"/>
      <c r="L17" s="2"/>
      <c r="M17" s="2"/>
    </row>
    <row r="18" customFormat="false" ht="12" hidden="false" customHeight="false" outlineLevel="0" collapsed="false">
      <c r="A18" s="16"/>
      <c r="B18" s="16"/>
      <c r="C18" s="12" t="s">
        <v>16</v>
      </c>
      <c r="D18" s="13" t="n">
        <v>1429</v>
      </c>
      <c r="E18" s="14" t="n">
        <v>115</v>
      </c>
      <c r="F18" s="14" t="n">
        <v>4</v>
      </c>
      <c r="G18" s="17"/>
      <c r="H18" s="18"/>
      <c r="I18" s="18"/>
      <c r="J18" s="18"/>
      <c r="K18" s="18"/>
      <c r="L18" s="18"/>
      <c r="M18" s="18"/>
    </row>
    <row r="19" customFormat="false" ht="12" hidden="true" customHeight="false" outlineLevel="0" collapsed="false">
      <c r="A19" s="4" t="s">
        <v>34</v>
      </c>
      <c r="B19" s="4" t="s">
        <v>35</v>
      </c>
      <c r="C19" s="4" t="s">
        <v>13</v>
      </c>
      <c r="D19" s="19" t="n">
        <v>7071.36</v>
      </c>
      <c r="E19" s="20" t="n">
        <v>5960.64</v>
      </c>
      <c r="F19" s="20" t="n">
        <v>15543.93</v>
      </c>
      <c r="G19" s="21"/>
      <c r="H19" s="2" t="n">
        <v>4910</v>
      </c>
      <c r="I19" s="2"/>
      <c r="J19" s="2" t="s">
        <v>21</v>
      </c>
      <c r="K19" s="2" t="s">
        <v>36</v>
      </c>
      <c r="L19" s="2"/>
      <c r="M19" s="2"/>
    </row>
    <row r="20" customFormat="false" ht="12" hidden="true" customHeight="false" outlineLevel="0" collapsed="false">
      <c r="A20" s="16"/>
      <c r="B20" s="16"/>
      <c r="C20" s="12" t="s">
        <v>16</v>
      </c>
      <c r="D20" s="13" t="n">
        <v>121</v>
      </c>
      <c r="E20" s="14" t="n">
        <v>45</v>
      </c>
      <c r="F20" s="14" t="n">
        <v>83</v>
      </c>
      <c r="G20" s="17"/>
      <c r="H20" s="18"/>
      <c r="I20" s="18"/>
      <c r="J20" s="18"/>
      <c r="K20" s="18"/>
      <c r="L20" s="18"/>
      <c r="M20" s="18"/>
    </row>
    <row r="21" customFormat="false" ht="12" hidden="false" customHeight="false" outlineLevel="0" collapsed="false">
      <c r="A21" s="4" t="s">
        <v>37</v>
      </c>
      <c r="B21" s="4" t="s">
        <v>38</v>
      </c>
      <c r="C21" s="4" t="s">
        <v>13</v>
      </c>
      <c r="D21" s="19" t="n">
        <v>32415.71</v>
      </c>
      <c r="E21" s="20" t="n">
        <v>29233.27</v>
      </c>
      <c r="F21" s="20" t="n">
        <v>27379.47</v>
      </c>
      <c r="G21" s="21"/>
      <c r="H21" s="2" t="n">
        <v>4910</v>
      </c>
      <c r="I21" s="2"/>
      <c r="J21" s="2" t="s">
        <v>21</v>
      </c>
      <c r="K21" s="2"/>
      <c r="L21" s="2"/>
      <c r="M21" s="2"/>
    </row>
    <row r="22" customFormat="false" ht="12" hidden="false" customHeight="false" outlineLevel="0" collapsed="false">
      <c r="A22" s="16"/>
      <c r="B22" s="16"/>
      <c r="C22" s="12" t="s">
        <v>16</v>
      </c>
      <c r="D22" s="13" t="n">
        <v>24</v>
      </c>
      <c r="E22" s="14" t="n">
        <v>23</v>
      </c>
      <c r="F22" s="14" t="n">
        <v>24</v>
      </c>
      <c r="G22" s="17"/>
      <c r="H22" s="18"/>
      <c r="I22" s="18"/>
      <c r="J22" s="18"/>
      <c r="K22" s="18"/>
      <c r="L22" s="18"/>
      <c r="M22" s="18"/>
    </row>
    <row r="23" customFormat="false" ht="12" hidden="false" customHeight="false" outlineLevel="0" collapsed="false">
      <c r="A23" s="4" t="s">
        <v>39</v>
      </c>
      <c r="B23" s="4" t="s">
        <v>40</v>
      </c>
      <c r="C23" s="4" t="s">
        <v>13</v>
      </c>
      <c r="D23" s="19" t="n">
        <v>5040.6</v>
      </c>
      <c r="E23" s="20" t="n">
        <v>231.89</v>
      </c>
      <c r="F23" s="20" t="n">
        <v>160.71</v>
      </c>
      <c r="G23" s="21"/>
      <c r="H23" s="2" t="n">
        <v>4910</v>
      </c>
      <c r="I23" s="2"/>
      <c r="J23" s="2" t="s">
        <v>21</v>
      </c>
      <c r="K23" s="2"/>
      <c r="L23" s="2"/>
      <c r="M23" s="2"/>
    </row>
    <row r="24" customFormat="false" ht="12" hidden="false" customHeight="false" outlineLevel="0" collapsed="false">
      <c r="A24" s="16"/>
      <c r="B24" s="16"/>
      <c r="C24" s="12" t="s">
        <v>16</v>
      </c>
      <c r="D24" s="13" t="n">
        <v>9</v>
      </c>
      <c r="E24" s="14" t="n">
        <v>1</v>
      </c>
      <c r="F24" s="14" t="n">
        <v>1</v>
      </c>
      <c r="G24" s="17"/>
      <c r="H24" s="18"/>
      <c r="I24" s="18"/>
      <c r="J24" s="18"/>
      <c r="K24" s="18"/>
      <c r="L24" s="18"/>
      <c r="M24" s="18"/>
    </row>
    <row r="25" customFormat="false" ht="12" hidden="false" customHeight="false" outlineLevel="0" collapsed="false">
      <c r="A25" s="4" t="s">
        <v>41</v>
      </c>
      <c r="B25" s="4" t="s">
        <v>42</v>
      </c>
      <c r="C25" s="4" t="s">
        <v>13</v>
      </c>
      <c r="D25" s="19" t="n">
        <v>46525.97</v>
      </c>
      <c r="E25" s="20" t="n">
        <v>26047.94</v>
      </c>
      <c r="F25" s="20" t="n">
        <v>997.29</v>
      </c>
      <c r="G25" s="21"/>
      <c r="H25" s="2" t="n">
        <v>4910</v>
      </c>
      <c r="I25" s="2"/>
      <c r="J25" s="2" t="s">
        <v>21</v>
      </c>
      <c r="K25" s="2"/>
      <c r="L25" s="2"/>
      <c r="M25" s="2"/>
    </row>
    <row r="26" customFormat="false" ht="12" hidden="false" customHeight="false" outlineLevel="0" collapsed="false">
      <c r="A26" s="16"/>
      <c r="B26" s="16"/>
      <c r="C26" s="12" t="s">
        <v>16</v>
      </c>
      <c r="D26" s="13" t="n">
        <v>12</v>
      </c>
      <c r="E26" s="14" t="n">
        <v>9</v>
      </c>
      <c r="F26" s="14" t="n">
        <v>6</v>
      </c>
      <c r="G26" s="17"/>
      <c r="H26" s="18"/>
      <c r="I26" s="18"/>
      <c r="J26" s="18"/>
      <c r="K26" s="18"/>
      <c r="L26" s="18"/>
      <c r="M26" s="18"/>
    </row>
    <row r="27" customFormat="false" ht="12" hidden="false" customHeight="false" outlineLevel="0" collapsed="false">
      <c r="A27" s="4" t="s">
        <v>43</v>
      </c>
      <c r="B27" s="4" t="s">
        <v>44</v>
      </c>
      <c r="C27" s="4" t="s">
        <v>13</v>
      </c>
      <c r="D27" s="19" t="n">
        <v>2879.44</v>
      </c>
      <c r="E27" s="20" t="n">
        <v>2552.37</v>
      </c>
      <c r="F27" s="20" t="n">
        <v>2784.91</v>
      </c>
      <c r="G27" s="21"/>
      <c r="H27" s="2" t="n">
        <v>4910</v>
      </c>
      <c r="I27" s="2"/>
      <c r="J27" s="2" t="s">
        <v>21</v>
      </c>
      <c r="K27" s="2"/>
      <c r="L27" s="2"/>
      <c r="M27" s="2"/>
    </row>
    <row r="28" customFormat="false" ht="12" hidden="false" customHeight="false" outlineLevel="0" collapsed="false">
      <c r="A28" s="16"/>
      <c r="B28" s="16"/>
      <c r="C28" s="12" t="s">
        <v>16</v>
      </c>
      <c r="D28" s="13" t="n">
        <v>12</v>
      </c>
      <c r="E28" s="14" t="n">
        <v>11</v>
      </c>
      <c r="F28" s="14" t="n">
        <v>12</v>
      </c>
      <c r="G28" s="17"/>
      <c r="H28" s="18"/>
      <c r="I28" s="18"/>
      <c r="J28" s="18"/>
      <c r="K28" s="18"/>
      <c r="L28" s="18"/>
      <c r="M28" s="18"/>
    </row>
    <row r="29" customFormat="false" ht="12" hidden="true" customHeight="false" outlineLevel="0" collapsed="false">
      <c r="A29" s="4" t="s">
        <v>45</v>
      </c>
      <c r="B29" s="4" t="s">
        <v>46</v>
      </c>
      <c r="C29" s="4" t="s">
        <v>13</v>
      </c>
      <c r="D29" s="19"/>
      <c r="E29" s="20" t="n">
        <v>988.16</v>
      </c>
      <c r="F29" s="20"/>
      <c r="G29" s="21"/>
      <c r="H29" s="2" t="n">
        <v>4910</v>
      </c>
      <c r="I29" s="2"/>
      <c r="J29" s="2" t="s">
        <v>21</v>
      </c>
      <c r="K29" s="2" t="s">
        <v>21</v>
      </c>
      <c r="L29" s="2" t="s">
        <v>21</v>
      </c>
      <c r="M29" s="2"/>
    </row>
    <row r="30" customFormat="false" ht="12" hidden="true" customHeight="false" outlineLevel="0" collapsed="false">
      <c r="A30" s="16"/>
      <c r="B30" s="16"/>
      <c r="C30" s="12" t="s">
        <v>16</v>
      </c>
      <c r="D30" s="13"/>
      <c r="E30" s="14" t="n">
        <v>1</v>
      </c>
      <c r="F30" s="14"/>
      <c r="G30" s="17"/>
      <c r="H30" s="18"/>
      <c r="I30" s="18"/>
      <c r="J30" s="18"/>
      <c r="K30" s="18"/>
      <c r="L30" s="18"/>
      <c r="M30" s="18"/>
    </row>
    <row r="31" customFormat="false" ht="12" hidden="false" customHeight="false" outlineLevel="0" collapsed="false">
      <c r="A31" s="4" t="s">
        <v>47</v>
      </c>
      <c r="B31" s="4" t="s">
        <v>48</v>
      </c>
      <c r="C31" s="4" t="s">
        <v>13</v>
      </c>
      <c r="D31" s="19" t="n">
        <v>104.54</v>
      </c>
      <c r="E31" s="20" t="n">
        <v>72.5</v>
      </c>
      <c r="F31" s="20" t="n">
        <v>88.08</v>
      </c>
      <c r="G31" s="21"/>
      <c r="H31" s="2" t="n">
        <v>4910</v>
      </c>
      <c r="I31" s="2"/>
      <c r="J31" s="2" t="s">
        <v>21</v>
      </c>
      <c r="K31" s="2" t="s">
        <v>21</v>
      </c>
      <c r="L31" s="2"/>
      <c r="M31" s="2"/>
    </row>
    <row r="32" customFormat="false" ht="12" hidden="false" customHeight="false" outlineLevel="0" collapsed="false">
      <c r="A32" s="16"/>
      <c r="B32" s="16"/>
      <c r="C32" s="12" t="s">
        <v>16</v>
      </c>
      <c r="D32" s="13" t="n">
        <v>24</v>
      </c>
      <c r="E32" s="14" t="n">
        <v>15</v>
      </c>
      <c r="F32" s="14" t="n">
        <v>11</v>
      </c>
      <c r="G32" s="17"/>
      <c r="H32" s="18"/>
      <c r="I32" s="18"/>
      <c r="J32" s="18"/>
      <c r="K32" s="18"/>
      <c r="L32" s="18"/>
      <c r="M32" s="18"/>
    </row>
    <row r="33" customFormat="false" ht="12" hidden="false" customHeight="false" outlineLevel="0" collapsed="false">
      <c r="A33" s="4" t="s">
        <v>49</v>
      </c>
      <c r="B33" s="4" t="s">
        <v>50</v>
      </c>
      <c r="C33" s="4" t="s">
        <v>13</v>
      </c>
      <c r="D33" s="19" t="n">
        <v>37346.63</v>
      </c>
      <c r="E33" s="20" t="n">
        <v>36955.88</v>
      </c>
      <c r="F33" s="20" t="n">
        <v>23804.88</v>
      </c>
      <c r="G33" s="21"/>
      <c r="H33" s="2" t="n">
        <v>4910</v>
      </c>
      <c r="I33" s="2"/>
      <c r="J33" s="2" t="s">
        <v>21</v>
      </c>
      <c r="K33" s="2" t="s">
        <v>21</v>
      </c>
      <c r="L33" s="2"/>
      <c r="M33" s="2"/>
    </row>
    <row r="34" customFormat="false" ht="12" hidden="false" customHeight="false" outlineLevel="0" collapsed="false">
      <c r="A34" s="16"/>
      <c r="B34" s="16"/>
      <c r="C34" s="12" t="s">
        <v>16</v>
      </c>
      <c r="D34" s="13" t="n">
        <v>16</v>
      </c>
      <c r="E34" s="14" t="n">
        <v>14</v>
      </c>
      <c r="F34" s="14" t="n">
        <v>18</v>
      </c>
      <c r="G34" s="17"/>
      <c r="H34" s="18"/>
      <c r="I34" s="18"/>
      <c r="J34" s="18"/>
      <c r="K34" s="18"/>
      <c r="L34" s="18"/>
      <c r="M34" s="18"/>
    </row>
    <row r="35" customFormat="false" ht="12" hidden="true" customHeight="false" outlineLevel="0" collapsed="false">
      <c r="A35" s="4" t="s">
        <v>51</v>
      </c>
      <c r="B35" s="4" t="s">
        <v>52</v>
      </c>
      <c r="C35" s="4" t="s">
        <v>13</v>
      </c>
      <c r="D35" s="19" t="n">
        <v>86390.54</v>
      </c>
      <c r="E35" s="20" t="n">
        <v>146583.64</v>
      </c>
      <c r="F35" s="20" t="n">
        <v>115578.83</v>
      </c>
      <c r="G35" s="21"/>
      <c r="H35" s="2" t="n">
        <v>4910</v>
      </c>
      <c r="I35" s="2"/>
      <c r="J35" s="2" t="s">
        <v>21</v>
      </c>
      <c r="K35" s="2"/>
      <c r="L35" s="2"/>
      <c r="M35" s="2"/>
    </row>
    <row r="36" customFormat="false" ht="12" hidden="true" customHeight="false" outlineLevel="0" collapsed="false">
      <c r="A36" s="16"/>
      <c r="B36" s="16"/>
      <c r="C36" s="12" t="s">
        <v>16</v>
      </c>
      <c r="D36" s="13" t="n">
        <v>408</v>
      </c>
      <c r="E36" s="14" t="n">
        <v>518</v>
      </c>
      <c r="F36" s="14" t="n">
        <v>422</v>
      </c>
      <c r="G36" s="17"/>
      <c r="H36" s="18"/>
      <c r="I36" s="18"/>
      <c r="J36" s="18"/>
      <c r="K36" s="18"/>
      <c r="L36" s="18"/>
      <c r="M36" s="18"/>
    </row>
    <row r="37" customFormat="false" ht="12" hidden="false" customHeight="false" outlineLevel="0" collapsed="false">
      <c r="A37" s="22" t="s">
        <v>53</v>
      </c>
      <c r="B37" s="22" t="s">
        <v>54</v>
      </c>
      <c r="C37" s="22" t="s">
        <v>13</v>
      </c>
      <c r="D37" s="23" t="n">
        <v>18589.77</v>
      </c>
      <c r="E37" s="24" t="n">
        <v>18707.61</v>
      </c>
      <c r="F37" s="24" t="n">
        <v>50608.92</v>
      </c>
      <c r="G37" s="25"/>
      <c r="H37" s="26" t="n">
        <v>4910</v>
      </c>
      <c r="I37" s="26"/>
      <c r="J37" s="26" t="s">
        <v>21</v>
      </c>
      <c r="K37" s="26"/>
      <c r="L37" s="26"/>
      <c r="M37" s="26" t="s">
        <v>55</v>
      </c>
    </row>
    <row r="38" customFormat="false" ht="12" hidden="false" customHeight="false" outlineLevel="0" collapsed="false">
      <c r="A38" s="27"/>
      <c r="B38" s="27"/>
      <c r="C38" s="28" t="s">
        <v>16</v>
      </c>
      <c r="D38" s="29" t="n">
        <v>98</v>
      </c>
      <c r="E38" s="30" t="n">
        <v>84</v>
      </c>
      <c r="F38" s="30" t="n">
        <v>75</v>
      </c>
      <c r="G38" s="31"/>
      <c r="H38" s="32"/>
      <c r="I38" s="32"/>
      <c r="J38" s="32"/>
      <c r="K38" s="32"/>
      <c r="L38" s="32"/>
      <c r="M38" s="32"/>
    </row>
    <row r="39" customFormat="false" ht="12" hidden="false" customHeight="false" outlineLevel="0" collapsed="false">
      <c r="A39" s="4" t="s">
        <v>56</v>
      </c>
      <c r="B39" s="4" t="s">
        <v>57</v>
      </c>
      <c r="C39" s="4" t="s">
        <v>13</v>
      </c>
      <c r="D39" s="19" t="n">
        <v>2220.96</v>
      </c>
      <c r="E39" s="20" t="n">
        <v>183.24</v>
      </c>
      <c r="F39" s="20" t="n">
        <v>166.14</v>
      </c>
      <c r="G39" s="21"/>
      <c r="H39" s="2" t="n">
        <v>4910</v>
      </c>
      <c r="I39" s="2"/>
      <c r="J39" s="2" t="s">
        <v>21</v>
      </c>
      <c r="K39" s="2" t="s">
        <v>21</v>
      </c>
      <c r="L39" s="2"/>
      <c r="M39" s="2"/>
    </row>
    <row r="40" customFormat="false" ht="12" hidden="false" customHeight="false" outlineLevel="0" collapsed="false">
      <c r="A40" s="16"/>
      <c r="B40" s="16"/>
      <c r="C40" s="12" t="s">
        <v>16</v>
      </c>
      <c r="D40" s="13" t="n">
        <v>14</v>
      </c>
      <c r="E40" s="14" t="n">
        <v>12</v>
      </c>
      <c r="F40" s="14" t="n">
        <v>12</v>
      </c>
      <c r="G40" s="17"/>
      <c r="H40" s="18"/>
      <c r="I40" s="18"/>
      <c r="J40" s="18"/>
      <c r="K40" s="18"/>
      <c r="L40" s="18"/>
      <c r="M40" s="18"/>
    </row>
    <row r="41" customFormat="false" ht="12" hidden="false" customHeight="false" outlineLevel="0" collapsed="false">
      <c r="A41" s="4" t="s">
        <v>58</v>
      </c>
      <c r="B41" s="4" t="s">
        <v>59</v>
      </c>
      <c r="C41" s="4" t="s">
        <v>13</v>
      </c>
      <c r="D41" s="19"/>
      <c r="E41" s="20"/>
      <c r="F41" s="20" t="n">
        <v>210</v>
      </c>
      <c r="G41" s="21"/>
      <c r="H41" s="2" t="n">
        <v>4910</v>
      </c>
      <c r="I41" s="2"/>
      <c r="J41" s="2" t="s">
        <v>21</v>
      </c>
      <c r="K41" s="2" t="s">
        <v>21</v>
      </c>
      <c r="L41" s="2"/>
      <c r="M41" s="2"/>
    </row>
    <row r="42" customFormat="false" ht="12" hidden="false" customHeight="false" outlineLevel="0" collapsed="false">
      <c r="A42" s="33"/>
      <c r="B42" s="33"/>
      <c r="C42" s="34" t="s">
        <v>16</v>
      </c>
      <c r="D42" s="35"/>
      <c r="E42" s="36"/>
      <c r="F42" s="36" t="n">
        <v>1</v>
      </c>
      <c r="G42" s="37"/>
      <c r="H42" s="18"/>
      <c r="I42" s="18"/>
      <c r="J42" s="18"/>
      <c r="K42" s="18"/>
      <c r="L42" s="18"/>
      <c r="M42" s="18"/>
    </row>
    <row r="43" customFormat="false" ht="12" hidden="true" customHeight="false" outlineLevel="0" collapsed="false">
      <c r="A43" s="4" t="s">
        <v>60</v>
      </c>
      <c r="B43" s="4" t="s">
        <v>61</v>
      </c>
      <c r="C43" s="4" t="s">
        <v>13</v>
      </c>
      <c r="D43" s="19" t="n">
        <v>0</v>
      </c>
      <c r="E43" s="20"/>
      <c r="F43" s="20"/>
      <c r="G43" s="21"/>
      <c r="H43" s="2" t="n">
        <v>4910</v>
      </c>
      <c r="I43" s="2"/>
      <c r="J43" s="2" t="s">
        <v>21</v>
      </c>
      <c r="K43" s="2" t="s">
        <v>21</v>
      </c>
      <c r="L43" s="2" t="s">
        <v>21</v>
      </c>
      <c r="M43" s="2"/>
    </row>
    <row r="44" customFormat="false" ht="12" hidden="true" customHeight="false" outlineLevel="0" collapsed="false">
      <c r="A44" s="16"/>
      <c r="B44" s="16"/>
      <c r="C44" s="12" t="s">
        <v>16</v>
      </c>
      <c r="D44" s="13" t="n">
        <v>2</v>
      </c>
      <c r="E44" s="14"/>
      <c r="F44" s="14"/>
      <c r="G44" s="17"/>
      <c r="H44" s="18"/>
      <c r="I44" s="18"/>
      <c r="J44" s="18"/>
      <c r="K44" s="18"/>
      <c r="L44" s="18"/>
      <c r="M44" s="18"/>
    </row>
    <row r="45" customFormat="false" ht="12" hidden="true" customHeight="false" outlineLevel="0" collapsed="false">
      <c r="A45" s="4" t="s">
        <v>62</v>
      </c>
      <c r="B45" s="4" t="s">
        <v>63</v>
      </c>
      <c r="C45" s="4" t="s">
        <v>13</v>
      </c>
      <c r="D45" s="19" t="n">
        <v>134921.62</v>
      </c>
      <c r="E45" s="20" t="n">
        <v>138946.62</v>
      </c>
      <c r="F45" s="20" t="n">
        <v>141989.96</v>
      </c>
      <c r="G45" s="21"/>
      <c r="H45" s="2" t="n">
        <v>4910</v>
      </c>
      <c r="I45" s="2"/>
      <c r="J45" s="2" t="s">
        <v>21</v>
      </c>
      <c r="K45" s="2"/>
      <c r="L45" s="2"/>
      <c r="M45" s="2"/>
    </row>
    <row r="46" customFormat="false" ht="12" hidden="true" customHeight="false" outlineLevel="0" collapsed="false">
      <c r="A46" s="16"/>
      <c r="B46" s="16"/>
      <c r="C46" s="12" t="s">
        <v>16</v>
      </c>
      <c r="D46" s="13" t="n">
        <v>393</v>
      </c>
      <c r="E46" s="14" t="n">
        <v>367</v>
      </c>
      <c r="F46" s="14" t="n">
        <v>359</v>
      </c>
      <c r="G46" s="17"/>
      <c r="H46" s="18"/>
      <c r="I46" s="18"/>
      <c r="J46" s="18"/>
      <c r="K46" s="18"/>
      <c r="L46" s="18"/>
      <c r="M46" s="18"/>
    </row>
    <row r="47" customFormat="false" ht="12" hidden="false" customHeight="false" outlineLevel="0" collapsed="false">
      <c r="A47" s="4" t="s">
        <v>64</v>
      </c>
      <c r="B47" s="4" t="s">
        <v>65</v>
      </c>
      <c r="C47" s="4" t="s">
        <v>13</v>
      </c>
      <c r="D47" s="19" t="n">
        <v>1370.07</v>
      </c>
      <c r="E47" s="20" t="n">
        <v>9269.12</v>
      </c>
      <c r="F47" s="20" t="n">
        <v>27333.45</v>
      </c>
      <c r="G47" s="21"/>
      <c r="H47" s="2" t="n">
        <v>4910</v>
      </c>
      <c r="I47" s="2"/>
      <c r="J47" s="2" t="s">
        <v>21</v>
      </c>
      <c r="K47" s="2" t="s">
        <v>21</v>
      </c>
      <c r="L47" s="2"/>
      <c r="M47" s="2"/>
    </row>
    <row r="48" customFormat="false" ht="12" hidden="false" customHeight="false" outlineLevel="0" collapsed="false">
      <c r="A48" s="16"/>
      <c r="B48" s="16"/>
      <c r="C48" s="12" t="s">
        <v>16</v>
      </c>
      <c r="D48" s="13" t="n">
        <v>7</v>
      </c>
      <c r="E48" s="14" t="n">
        <v>14</v>
      </c>
      <c r="F48" s="14" t="n">
        <v>14</v>
      </c>
      <c r="G48" s="17"/>
      <c r="H48" s="18"/>
      <c r="I48" s="18"/>
      <c r="J48" s="18"/>
      <c r="K48" s="18"/>
      <c r="L48" s="18"/>
      <c r="M48" s="18"/>
    </row>
    <row r="49" customFormat="false" ht="12" hidden="true" customHeight="false" outlineLevel="0" collapsed="false">
      <c r="A49" s="4" t="s">
        <v>66</v>
      </c>
      <c r="B49" s="4" t="s">
        <v>67</v>
      </c>
      <c r="C49" s="4" t="s">
        <v>13</v>
      </c>
      <c r="D49" s="19" t="n">
        <v>463320.88</v>
      </c>
      <c r="E49" s="20" t="n">
        <v>477738.2</v>
      </c>
      <c r="F49" s="20" t="n">
        <v>430667.26</v>
      </c>
      <c r="G49" s="21"/>
      <c r="H49" s="2" t="n">
        <v>4910</v>
      </c>
      <c r="I49" s="2"/>
      <c r="J49" s="2" t="s">
        <v>21</v>
      </c>
      <c r="K49" s="2"/>
      <c r="L49" s="2"/>
      <c r="M49" s="2"/>
    </row>
    <row r="50" customFormat="false" ht="12" hidden="true" customHeight="false" outlineLevel="0" collapsed="false">
      <c r="A50" s="16"/>
      <c r="B50" s="16"/>
      <c r="C50" s="12" t="s">
        <v>16</v>
      </c>
      <c r="D50" s="13" t="n">
        <v>606</v>
      </c>
      <c r="E50" s="14" t="n">
        <v>514</v>
      </c>
      <c r="F50" s="14" t="n">
        <v>487</v>
      </c>
      <c r="G50" s="17"/>
      <c r="H50" s="18"/>
      <c r="I50" s="18"/>
      <c r="J50" s="18"/>
      <c r="K50" s="18"/>
      <c r="L50" s="18"/>
      <c r="M50" s="18"/>
    </row>
    <row r="51" customFormat="false" ht="12" hidden="false" customHeight="false" outlineLevel="0" collapsed="false">
      <c r="A51" s="4" t="s">
        <v>68</v>
      </c>
      <c r="B51" s="4" t="s">
        <v>69</v>
      </c>
      <c r="C51" s="4" t="s">
        <v>13</v>
      </c>
      <c r="D51" s="19" t="n">
        <v>7966.88</v>
      </c>
      <c r="E51" s="20" t="n">
        <v>2293.26</v>
      </c>
      <c r="F51" s="20" t="n">
        <v>6099.54</v>
      </c>
      <c r="G51" s="21"/>
      <c r="H51" s="2" t="n">
        <v>4910</v>
      </c>
      <c r="I51" s="2"/>
      <c r="J51" s="2" t="s">
        <v>21</v>
      </c>
      <c r="K51" s="2" t="s">
        <v>21</v>
      </c>
      <c r="L51" s="2"/>
      <c r="M51" s="2"/>
    </row>
    <row r="52" customFormat="false" ht="12" hidden="false" customHeight="false" outlineLevel="0" collapsed="false">
      <c r="A52" s="16"/>
      <c r="B52" s="16"/>
      <c r="C52" s="12" t="s">
        <v>16</v>
      </c>
      <c r="D52" s="13" t="n">
        <v>25</v>
      </c>
      <c r="E52" s="14" t="n">
        <v>14</v>
      </c>
      <c r="F52" s="14" t="n">
        <v>36</v>
      </c>
      <c r="G52" s="17"/>
      <c r="H52" s="18"/>
      <c r="I52" s="18"/>
      <c r="J52" s="18"/>
      <c r="K52" s="18"/>
      <c r="L52" s="18"/>
      <c r="M52" s="18"/>
    </row>
    <row r="53" customFormat="false" ht="12" hidden="true" customHeight="false" outlineLevel="0" collapsed="false">
      <c r="A53" s="4" t="s">
        <v>70</v>
      </c>
      <c r="B53" s="4" t="s">
        <v>71</v>
      </c>
      <c r="C53" s="4" t="s">
        <v>13</v>
      </c>
      <c r="D53" s="19" t="n">
        <v>228732.42</v>
      </c>
      <c r="E53" s="20" t="n">
        <v>256577.9</v>
      </c>
      <c r="F53" s="20" t="n">
        <v>215595.51</v>
      </c>
      <c r="G53" s="21"/>
      <c r="H53" s="2" t="n">
        <v>4910</v>
      </c>
      <c r="I53" s="2"/>
      <c r="J53" s="2" t="s">
        <v>21</v>
      </c>
      <c r="K53" s="2"/>
      <c r="L53" s="2"/>
      <c r="M53" s="2"/>
    </row>
    <row r="54" customFormat="false" ht="12" hidden="true" customHeight="false" outlineLevel="0" collapsed="false">
      <c r="A54" s="16"/>
      <c r="B54" s="16"/>
      <c r="C54" s="12" t="s">
        <v>16</v>
      </c>
      <c r="D54" s="13" t="n">
        <v>424</v>
      </c>
      <c r="E54" s="14" t="n">
        <v>313</v>
      </c>
      <c r="F54" s="14" t="n">
        <v>306</v>
      </c>
      <c r="G54" s="17"/>
      <c r="H54" s="18"/>
      <c r="I54" s="18"/>
      <c r="J54" s="18"/>
      <c r="K54" s="18"/>
      <c r="L54" s="18"/>
      <c r="M54" s="18"/>
    </row>
    <row r="55" customFormat="false" ht="12" hidden="false" customHeight="false" outlineLevel="0" collapsed="false">
      <c r="A55" s="4" t="s">
        <v>72</v>
      </c>
      <c r="B55" s="4" t="s">
        <v>73</v>
      </c>
      <c r="C55" s="4" t="s">
        <v>13</v>
      </c>
      <c r="D55" s="19" t="n">
        <v>22086.96</v>
      </c>
      <c r="E55" s="20" t="n">
        <v>18599.27</v>
      </c>
      <c r="F55" s="20" t="n">
        <v>20336.09</v>
      </c>
      <c r="G55" s="21"/>
      <c r="H55" s="2" t="n">
        <v>4910</v>
      </c>
      <c r="I55" s="2"/>
      <c r="J55" s="2" t="s">
        <v>21</v>
      </c>
      <c r="K55" s="2" t="s">
        <v>21</v>
      </c>
      <c r="L55" s="2"/>
      <c r="M55" s="2"/>
    </row>
    <row r="56" customFormat="false" ht="12" hidden="false" customHeight="false" outlineLevel="0" collapsed="false">
      <c r="A56" s="16"/>
      <c r="B56" s="16"/>
      <c r="C56" s="12" t="s">
        <v>16</v>
      </c>
      <c r="D56" s="13" t="n">
        <v>77</v>
      </c>
      <c r="E56" s="14" t="n">
        <v>74</v>
      </c>
      <c r="F56" s="14" t="n">
        <v>64</v>
      </c>
      <c r="G56" s="17"/>
      <c r="H56" s="18"/>
      <c r="I56" s="18"/>
      <c r="J56" s="18"/>
      <c r="K56" s="18"/>
      <c r="L56" s="18"/>
      <c r="M56" s="18"/>
    </row>
    <row r="57" customFormat="false" ht="12" hidden="false" customHeight="false" outlineLevel="0" collapsed="false">
      <c r="A57" s="4" t="s">
        <v>74</v>
      </c>
      <c r="B57" s="4" t="s">
        <v>75</v>
      </c>
      <c r="C57" s="4" t="s">
        <v>13</v>
      </c>
      <c r="D57" s="19" t="n">
        <v>232.3</v>
      </c>
      <c r="E57" s="20" t="n">
        <v>168.64</v>
      </c>
      <c r="F57" s="20" t="n">
        <v>15.46</v>
      </c>
      <c r="G57" s="21"/>
      <c r="H57" s="2" t="n">
        <v>4910</v>
      </c>
      <c r="I57" s="2"/>
      <c r="J57" s="2" t="s">
        <v>21</v>
      </c>
      <c r="K57" s="2"/>
      <c r="L57" s="2"/>
      <c r="M57" s="2"/>
    </row>
    <row r="58" customFormat="false" ht="12" hidden="false" customHeight="false" outlineLevel="0" collapsed="false">
      <c r="A58" s="16"/>
      <c r="B58" s="16"/>
      <c r="C58" s="12" t="s">
        <v>16</v>
      </c>
      <c r="D58" s="13" t="n">
        <v>16</v>
      </c>
      <c r="E58" s="14" t="n">
        <v>16</v>
      </c>
      <c r="F58" s="14" t="n">
        <v>4</v>
      </c>
      <c r="G58" s="17"/>
      <c r="H58" s="18"/>
      <c r="I58" s="18"/>
      <c r="J58" s="18"/>
      <c r="K58" s="18"/>
      <c r="L58" s="18"/>
      <c r="M58" s="18"/>
    </row>
    <row r="59" customFormat="false" ht="12" hidden="true" customHeight="false" outlineLevel="0" collapsed="false">
      <c r="A59" s="4" t="s">
        <v>76</v>
      </c>
      <c r="B59" s="4" t="s">
        <v>77</v>
      </c>
      <c r="C59" s="4" t="s">
        <v>13</v>
      </c>
      <c r="D59" s="19" t="n">
        <v>24765.63</v>
      </c>
      <c r="E59" s="20" t="n">
        <v>44298.53</v>
      </c>
      <c r="F59" s="20" t="n">
        <v>153696.2</v>
      </c>
      <c r="G59" s="21"/>
      <c r="H59" s="2" t="n">
        <v>4910</v>
      </c>
      <c r="I59" s="2"/>
      <c r="J59" s="2" t="s">
        <v>21</v>
      </c>
      <c r="K59" s="2"/>
      <c r="L59" s="2"/>
      <c r="M59" s="2"/>
    </row>
    <row r="60" customFormat="false" ht="12" hidden="true" customHeight="false" outlineLevel="0" collapsed="false">
      <c r="A60" s="16"/>
      <c r="B60" s="16"/>
      <c r="C60" s="12" t="s">
        <v>16</v>
      </c>
      <c r="D60" s="13" t="n">
        <v>60</v>
      </c>
      <c r="E60" s="14" t="n">
        <v>119</v>
      </c>
      <c r="F60" s="14" t="n">
        <v>420</v>
      </c>
      <c r="G60" s="17"/>
      <c r="H60" s="18"/>
      <c r="I60" s="18"/>
      <c r="J60" s="18"/>
      <c r="K60" s="18"/>
      <c r="L60" s="18"/>
      <c r="M60" s="18"/>
    </row>
    <row r="61" customFormat="false" ht="12" hidden="false" customHeight="false" outlineLevel="0" collapsed="false">
      <c r="A61" s="4" t="s">
        <v>78</v>
      </c>
      <c r="B61" s="4" t="s">
        <v>79</v>
      </c>
      <c r="C61" s="4" t="s">
        <v>13</v>
      </c>
      <c r="D61" s="19"/>
      <c r="E61" s="20"/>
      <c r="F61" s="20" t="n">
        <v>0</v>
      </c>
      <c r="G61" s="21"/>
      <c r="H61" s="2" t="n">
        <v>4910</v>
      </c>
      <c r="I61" s="2"/>
      <c r="J61" s="2" t="s">
        <v>21</v>
      </c>
      <c r="K61" s="2"/>
      <c r="L61" s="2" t="s">
        <v>21</v>
      </c>
      <c r="M61" s="2"/>
    </row>
    <row r="62" customFormat="false" ht="12" hidden="false" customHeight="false" outlineLevel="0" collapsed="false">
      <c r="A62" s="16"/>
      <c r="B62" s="16"/>
      <c r="C62" s="12" t="s">
        <v>16</v>
      </c>
      <c r="D62" s="13"/>
      <c r="E62" s="14"/>
      <c r="F62" s="14" t="n">
        <v>3</v>
      </c>
      <c r="G62" s="17"/>
      <c r="H62" s="18"/>
      <c r="I62" s="18"/>
      <c r="J62" s="18"/>
      <c r="K62" s="18"/>
      <c r="L62" s="18"/>
      <c r="M62" s="18"/>
    </row>
    <row r="63" customFormat="false" ht="12" hidden="true" customHeight="false" outlineLevel="0" collapsed="false">
      <c r="A63" s="4" t="s">
        <v>80</v>
      </c>
      <c r="B63" s="4" t="s">
        <v>81</v>
      </c>
      <c r="C63" s="4" t="s">
        <v>13</v>
      </c>
      <c r="D63" s="19" t="n">
        <v>1565119.01</v>
      </c>
      <c r="E63" s="20" t="n">
        <v>1234088.13</v>
      </c>
      <c r="F63" s="20" t="n">
        <v>1206890.36</v>
      </c>
      <c r="G63" s="21"/>
      <c r="H63" s="2" t="n">
        <v>4910</v>
      </c>
      <c r="I63" s="2"/>
      <c r="J63" s="2" t="s">
        <v>36</v>
      </c>
      <c r="K63" s="2"/>
      <c r="L63" s="2" t="s">
        <v>14</v>
      </c>
      <c r="M63" s="2"/>
    </row>
    <row r="64" customFormat="false" ht="12" hidden="true" customHeight="false" outlineLevel="0" collapsed="false">
      <c r="A64" s="16"/>
      <c r="B64" s="16"/>
      <c r="C64" s="12" t="s">
        <v>16</v>
      </c>
      <c r="D64" s="13" t="n">
        <v>61</v>
      </c>
      <c r="E64" s="14" t="n">
        <v>82</v>
      </c>
      <c r="F64" s="14" t="n">
        <v>84</v>
      </c>
      <c r="G64" s="17"/>
      <c r="H64" s="18"/>
      <c r="I64" s="18"/>
      <c r="J64" s="18"/>
      <c r="K64" s="18"/>
      <c r="L64" s="18"/>
      <c r="M64" s="18"/>
    </row>
    <row r="65" customFormat="false" ht="12" hidden="true" customHeight="false" outlineLevel="0" collapsed="false">
      <c r="A65" s="4" t="s">
        <v>82</v>
      </c>
      <c r="B65" s="4" t="s">
        <v>83</v>
      </c>
      <c r="C65" s="4" t="s">
        <v>13</v>
      </c>
      <c r="D65" s="19" t="n">
        <v>-487432.44</v>
      </c>
      <c r="E65" s="20" t="n">
        <v>257209.62</v>
      </c>
      <c r="F65" s="20" t="n">
        <v>-386127.48</v>
      </c>
      <c r="G65" s="21"/>
      <c r="H65" s="2" t="n">
        <v>4910</v>
      </c>
      <c r="I65" s="2"/>
      <c r="J65" s="2" t="s">
        <v>21</v>
      </c>
      <c r="K65" s="2"/>
      <c r="L65" s="2"/>
      <c r="M65" s="2"/>
    </row>
    <row r="66" customFormat="false" ht="12" hidden="true" customHeight="false" outlineLevel="0" collapsed="false">
      <c r="A66" s="16"/>
      <c r="B66" s="16"/>
      <c r="C66" s="12" t="s">
        <v>16</v>
      </c>
      <c r="D66" s="13" t="n">
        <v>302</v>
      </c>
      <c r="E66" s="14" t="n">
        <v>344</v>
      </c>
      <c r="F66" s="14" t="n">
        <v>379</v>
      </c>
      <c r="G66" s="17"/>
      <c r="H66" s="18"/>
      <c r="I66" s="18"/>
      <c r="J66" s="18"/>
      <c r="K66" s="18"/>
      <c r="L66" s="18"/>
      <c r="M66" s="18"/>
    </row>
    <row r="67" customFormat="false" ht="12" hidden="true" customHeight="false" outlineLevel="0" collapsed="false">
      <c r="A67" s="4" t="s">
        <v>84</v>
      </c>
      <c r="B67" s="4" t="s">
        <v>85</v>
      </c>
      <c r="C67" s="4" t="s">
        <v>13</v>
      </c>
      <c r="D67" s="19" t="n">
        <v>355165.32</v>
      </c>
      <c r="E67" s="20" t="n">
        <v>400681.24</v>
      </c>
      <c r="F67" s="20" t="n">
        <v>646706.65</v>
      </c>
      <c r="G67" s="21"/>
      <c r="H67" s="2" t="n">
        <v>4910</v>
      </c>
      <c r="I67" s="2"/>
      <c r="J67" s="2" t="s">
        <v>21</v>
      </c>
      <c r="K67" s="2"/>
      <c r="L67" s="2"/>
      <c r="M67" s="2"/>
    </row>
    <row r="68" customFormat="false" ht="12" hidden="true" customHeight="false" outlineLevel="0" collapsed="false">
      <c r="A68" s="16"/>
      <c r="B68" s="16"/>
      <c r="C68" s="12" t="s">
        <v>16</v>
      </c>
      <c r="D68" s="13" t="n">
        <v>4217</v>
      </c>
      <c r="E68" s="14" t="n">
        <v>3760</v>
      </c>
      <c r="F68" s="14" t="n">
        <v>4347</v>
      </c>
      <c r="G68" s="17"/>
      <c r="H68" s="18"/>
      <c r="I68" s="18"/>
      <c r="J68" s="18"/>
      <c r="K68" s="18"/>
      <c r="L68" s="18"/>
      <c r="M68" s="18"/>
    </row>
    <row r="69" customFormat="false" ht="12" hidden="false" customHeight="false" outlineLevel="0" collapsed="false">
      <c r="A69" s="4" t="s">
        <v>86</v>
      </c>
      <c r="B69" s="4" t="s">
        <v>87</v>
      </c>
      <c r="C69" s="4" t="s">
        <v>13</v>
      </c>
      <c r="D69" s="19" t="n">
        <v>2638.99</v>
      </c>
      <c r="E69" s="20" t="n">
        <v>2567.61</v>
      </c>
      <c r="F69" s="20" t="n">
        <v>4757.82</v>
      </c>
      <c r="G69" s="21"/>
      <c r="H69" s="2" t="n">
        <v>4910</v>
      </c>
      <c r="I69" s="2"/>
      <c r="J69" s="2" t="s">
        <v>21</v>
      </c>
      <c r="K69" s="2" t="s">
        <v>21</v>
      </c>
      <c r="L69" s="2"/>
      <c r="M69" s="2"/>
    </row>
    <row r="70" customFormat="false" ht="12" hidden="false" customHeight="false" outlineLevel="0" collapsed="false">
      <c r="A70" s="16"/>
      <c r="B70" s="16"/>
      <c r="C70" s="12" t="s">
        <v>16</v>
      </c>
      <c r="D70" s="13" t="n">
        <v>45</v>
      </c>
      <c r="E70" s="14" t="n">
        <v>36</v>
      </c>
      <c r="F70" s="14" t="n">
        <v>26</v>
      </c>
      <c r="G70" s="17"/>
      <c r="H70" s="18"/>
      <c r="I70" s="18"/>
      <c r="J70" s="18"/>
      <c r="K70" s="18"/>
      <c r="L70" s="18"/>
      <c r="M70" s="18"/>
    </row>
    <row r="71" customFormat="false" ht="12" hidden="true" customHeight="false" outlineLevel="0" collapsed="false">
      <c r="A71" s="4" t="s">
        <v>88</v>
      </c>
      <c r="B71" s="4" t="s">
        <v>89</v>
      </c>
      <c r="C71" s="4" t="s">
        <v>13</v>
      </c>
      <c r="D71" s="19" t="n">
        <v>11949.44</v>
      </c>
      <c r="E71" s="20" t="n">
        <v>12483.04</v>
      </c>
      <c r="F71" s="20" t="n">
        <v>13099.12</v>
      </c>
      <c r="G71" s="21"/>
      <c r="H71" s="2" t="n">
        <v>4910</v>
      </c>
      <c r="I71" s="2"/>
      <c r="J71" s="2" t="s">
        <v>21</v>
      </c>
      <c r="K71" s="2" t="s">
        <v>21</v>
      </c>
      <c r="L71" s="2" t="s">
        <v>14</v>
      </c>
      <c r="M71" s="2"/>
    </row>
    <row r="72" customFormat="false" ht="12" hidden="true" customHeight="false" outlineLevel="0" collapsed="false">
      <c r="A72" s="16"/>
      <c r="B72" s="16"/>
      <c r="C72" s="12" t="s">
        <v>16</v>
      </c>
      <c r="D72" s="13" t="n">
        <v>491</v>
      </c>
      <c r="E72" s="14" t="n">
        <v>334</v>
      </c>
      <c r="F72" s="14" t="n">
        <v>321</v>
      </c>
      <c r="G72" s="17"/>
      <c r="H72" s="18"/>
      <c r="I72" s="18"/>
      <c r="J72" s="18"/>
      <c r="K72" s="18"/>
      <c r="L72" s="18"/>
      <c r="M72" s="18"/>
    </row>
    <row r="73" customFormat="false" ht="12" hidden="false" customHeight="false" outlineLevel="0" collapsed="false">
      <c r="A73" s="4" t="s">
        <v>90</v>
      </c>
      <c r="B73" s="4" t="s">
        <v>91</v>
      </c>
      <c r="C73" s="4" t="s">
        <v>13</v>
      </c>
      <c r="D73" s="19" t="n">
        <v>3011.9</v>
      </c>
      <c r="E73" s="20" t="n">
        <v>6830.98</v>
      </c>
      <c r="F73" s="20" t="n">
        <v>6761.69</v>
      </c>
      <c r="G73" s="21"/>
      <c r="H73" s="2" t="n">
        <v>4910</v>
      </c>
      <c r="I73" s="2"/>
      <c r="J73" s="2" t="s">
        <v>21</v>
      </c>
      <c r="K73" s="2" t="s">
        <v>21</v>
      </c>
      <c r="L73" s="2"/>
      <c r="M73" s="2"/>
    </row>
    <row r="74" customFormat="false" ht="12" hidden="false" customHeight="false" outlineLevel="0" collapsed="false">
      <c r="A74" s="33"/>
      <c r="B74" s="33"/>
      <c r="C74" s="34" t="s">
        <v>16</v>
      </c>
      <c r="D74" s="35" t="n">
        <v>230</v>
      </c>
      <c r="E74" s="36" t="n">
        <v>262</v>
      </c>
      <c r="F74" s="36" t="n">
        <v>19</v>
      </c>
      <c r="G74" s="37"/>
      <c r="H74" s="18"/>
      <c r="I74" s="18"/>
      <c r="J74" s="18"/>
      <c r="K74" s="18"/>
      <c r="L74" s="18"/>
      <c r="M74" s="18"/>
    </row>
    <row r="75" customFormat="false" ht="12" hidden="false" customHeight="false" outlineLevel="0" collapsed="false">
      <c r="A75" s="4" t="s">
        <v>92</v>
      </c>
      <c r="B75" s="4" t="s">
        <v>93</v>
      </c>
      <c r="C75" s="4" t="s">
        <v>13</v>
      </c>
      <c r="D75" s="19" t="n">
        <v>18857.28</v>
      </c>
      <c r="E75" s="20" t="n">
        <v>29272.65</v>
      </c>
      <c r="F75" s="20" t="n">
        <v>27410.69</v>
      </c>
      <c r="G75" s="21"/>
      <c r="H75" s="2" t="n">
        <v>4910</v>
      </c>
      <c r="I75" s="2"/>
      <c r="J75" s="2" t="s">
        <v>21</v>
      </c>
      <c r="K75" s="2"/>
      <c r="L75" s="2"/>
      <c r="M75" s="2"/>
    </row>
    <row r="76" customFormat="false" ht="12" hidden="false" customHeight="false" outlineLevel="0" collapsed="false">
      <c r="A76" s="16"/>
      <c r="B76" s="16"/>
      <c r="C76" s="12" t="s">
        <v>16</v>
      </c>
      <c r="D76" s="13" t="n">
        <v>309</v>
      </c>
      <c r="E76" s="14" t="n">
        <v>397</v>
      </c>
      <c r="F76" s="14" t="n">
        <v>374</v>
      </c>
      <c r="G76" s="17"/>
      <c r="H76" s="18"/>
      <c r="I76" s="18"/>
      <c r="J76" s="18"/>
      <c r="K76" s="18"/>
      <c r="L76" s="18"/>
      <c r="M76" s="18"/>
    </row>
    <row r="77" customFormat="false" ht="12" hidden="true" customHeight="false" outlineLevel="0" collapsed="false">
      <c r="A77" s="4" t="s">
        <v>94</v>
      </c>
      <c r="B77" s="4" t="s">
        <v>95</v>
      </c>
      <c r="C77" s="4" t="s">
        <v>13</v>
      </c>
      <c r="D77" s="19" t="n">
        <v>614070.05</v>
      </c>
      <c r="E77" s="20" t="n">
        <v>624938.99</v>
      </c>
      <c r="F77" s="20" t="n">
        <v>557512.77</v>
      </c>
      <c r="G77" s="21"/>
      <c r="H77" s="2" t="n">
        <v>4910</v>
      </c>
      <c r="I77" s="2"/>
      <c r="J77" s="2"/>
      <c r="K77" s="2"/>
      <c r="L77" s="2" t="s">
        <v>14</v>
      </c>
      <c r="M77" s="2"/>
    </row>
    <row r="78" customFormat="false" ht="12" hidden="true" customHeight="false" outlineLevel="0" collapsed="false">
      <c r="A78" s="16"/>
      <c r="B78" s="16"/>
      <c r="C78" s="12" t="s">
        <v>16</v>
      </c>
      <c r="D78" s="13" t="n">
        <v>95</v>
      </c>
      <c r="E78" s="14" t="n">
        <v>98</v>
      </c>
      <c r="F78" s="14" t="n">
        <v>53</v>
      </c>
      <c r="G78" s="17"/>
      <c r="H78" s="18"/>
      <c r="I78" s="18"/>
      <c r="J78" s="18"/>
      <c r="K78" s="18"/>
      <c r="L78" s="18"/>
      <c r="M78" s="18"/>
    </row>
    <row r="79" customFormat="false" ht="12" hidden="false" customHeight="false" outlineLevel="0" collapsed="false">
      <c r="A79" s="4" t="s">
        <v>96</v>
      </c>
      <c r="B79" s="4" t="s">
        <v>97</v>
      </c>
      <c r="C79" s="4" t="s">
        <v>13</v>
      </c>
      <c r="D79" s="19" t="n">
        <v>16248.28</v>
      </c>
      <c r="E79" s="20" t="n">
        <v>18476.19</v>
      </c>
      <c r="F79" s="20" t="n">
        <v>23384.71</v>
      </c>
      <c r="G79" s="21"/>
      <c r="H79" s="2" t="n">
        <v>4910</v>
      </c>
      <c r="I79" s="2"/>
      <c r="J79" s="2" t="s">
        <v>21</v>
      </c>
      <c r="K79" s="2" t="s">
        <v>21</v>
      </c>
      <c r="L79" s="2"/>
      <c r="M79" s="2"/>
    </row>
    <row r="80" customFormat="false" ht="12" hidden="false" customHeight="false" outlineLevel="0" collapsed="false">
      <c r="A80" s="16"/>
      <c r="B80" s="16"/>
      <c r="C80" s="12" t="s">
        <v>16</v>
      </c>
      <c r="D80" s="13" t="n">
        <v>253</v>
      </c>
      <c r="E80" s="14" t="n">
        <v>310</v>
      </c>
      <c r="F80" s="14" t="n">
        <v>319</v>
      </c>
      <c r="G80" s="17"/>
      <c r="H80" s="18"/>
      <c r="I80" s="18"/>
      <c r="J80" s="18"/>
      <c r="K80" s="18"/>
      <c r="L80" s="18"/>
      <c r="M80" s="18"/>
    </row>
    <row r="81" customFormat="false" ht="12" hidden="false" customHeight="false" outlineLevel="0" collapsed="false">
      <c r="A81" s="4" t="s">
        <v>98</v>
      </c>
      <c r="B81" s="4" t="s">
        <v>99</v>
      </c>
      <c r="C81" s="4" t="s">
        <v>13</v>
      </c>
      <c r="D81" s="19" t="n">
        <v>17845.98</v>
      </c>
      <c r="E81" s="20" t="n">
        <v>22021.31</v>
      </c>
      <c r="F81" s="20" t="n">
        <v>28008.11</v>
      </c>
      <c r="G81" s="21"/>
      <c r="H81" s="2" t="n">
        <v>4910</v>
      </c>
      <c r="I81" s="2"/>
      <c r="J81" s="2" t="s">
        <v>21</v>
      </c>
      <c r="K81" s="2" t="s">
        <v>21</v>
      </c>
      <c r="L81" s="2"/>
      <c r="M81" s="2"/>
    </row>
    <row r="82" customFormat="false" ht="12" hidden="false" customHeight="false" outlineLevel="0" collapsed="false">
      <c r="A82" s="16"/>
      <c r="B82" s="16"/>
      <c r="C82" s="12" t="s">
        <v>16</v>
      </c>
      <c r="D82" s="13" t="n">
        <v>340</v>
      </c>
      <c r="E82" s="14" t="n">
        <v>399</v>
      </c>
      <c r="F82" s="14" t="n">
        <v>408</v>
      </c>
      <c r="G82" s="17"/>
      <c r="H82" s="18"/>
      <c r="I82" s="18"/>
      <c r="J82" s="18"/>
      <c r="K82" s="18"/>
      <c r="L82" s="18"/>
      <c r="M82" s="18"/>
    </row>
    <row r="83" customFormat="false" ht="12" hidden="false" customHeight="false" outlineLevel="0" collapsed="false">
      <c r="A83" s="4" t="s">
        <v>100</v>
      </c>
      <c r="B83" s="4" t="s">
        <v>101</v>
      </c>
      <c r="C83" s="4" t="s">
        <v>13</v>
      </c>
      <c r="D83" s="19" t="n">
        <v>11166.58</v>
      </c>
      <c r="E83" s="20" t="n">
        <v>19150.95</v>
      </c>
      <c r="F83" s="20" t="n">
        <v>10248.53</v>
      </c>
      <c r="G83" s="21"/>
      <c r="H83" s="2" t="n">
        <v>4910</v>
      </c>
      <c r="I83" s="2"/>
      <c r="J83" s="2" t="s">
        <v>21</v>
      </c>
      <c r="K83" s="2" t="s">
        <v>21</v>
      </c>
      <c r="L83" s="2"/>
      <c r="M83" s="2"/>
    </row>
    <row r="84" customFormat="false" ht="12" hidden="false" customHeight="false" outlineLevel="0" collapsed="false">
      <c r="A84" s="16"/>
      <c r="B84" s="16"/>
      <c r="C84" s="12" t="s">
        <v>16</v>
      </c>
      <c r="D84" s="13" t="n">
        <v>173</v>
      </c>
      <c r="E84" s="14" t="n">
        <v>227</v>
      </c>
      <c r="F84" s="14" t="n">
        <v>128</v>
      </c>
      <c r="G84" s="17"/>
      <c r="H84" s="18"/>
      <c r="I84" s="18"/>
      <c r="J84" s="18"/>
      <c r="K84" s="18"/>
      <c r="L84" s="18"/>
      <c r="M84" s="18"/>
    </row>
    <row r="85" customFormat="false" ht="12" hidden="false" customHeight="false" outlineLevel="0" collapsed="false">
      <c r="A85" s="4" t="s">
        <v>102</v>
      </c>
      <c r="B85" s="4" t="s">
        <v>103</v>
      </c>
      <c r="C85" s="4" t="s">
        <v>13</v>
      </c>
      <c r="D85" s="19" t="n">
        <v>6702.26</v>
      </c>
      <c r="E85" s="20" t="n">
        <v>7697.62</v>
      </c>
      <c r="F85" s="20" t="n">
        <v>6340.75</v>
      </c>
      <c r="G85" s="21"/>
      <c r="H85" s="2" t="n">
        <v>4910</v>
      </c>
      <c r="I85" s="2"/>
      <c r="J85" s="2" t="s">
        <v>21</v>
      </c>
      <c r="K85" s="2" t="s">
        <v>21</v>
      </c>
      <c r="L85" s="2"/>
      <c r="M85" s="2"/>
    </row>
    <row r="86" customFormat="false" ht="12" hidden="false" customHeight="false" outlineLevel="0" collapsed="false">
      <c r="A86" s="16"/>
      <c r="B86" s="16"/>
      <c r="C86" s="12" t="s">
        <v>16</v>
      </c>
      <c r="D86" s="13" t="n">
        <v>169</v>
      </c>
      <c r="E86" s="14" t="n">
        <v>188</v>
      </c>
      <c r="F86" s="14" t="n">
        <v>142</v>
      </c>
      <c r="G86" s="17"/>
      <c r="H86" s="18"/>
      <c r="I86" s="18"/>
      <c r="J86" s="18"/>
      <c r="K86" s="18"/>
      <c r="L86" s="18"/>
      <c r="M86" s="18"/>
    </row>
    <row r="87" customFormat="false" ht="12" hidden="false" customHeight="false" outlineLevel="0" collapsed="false">
      <c r="A87" s="4" t="s">
        <v>104</v>
      </c>
      <c r="B87" s="4" t="s">
        <v>105</v>
      </c>
      <c r="C87" s="4" t="s">
        <v>13</v>
      </c>
      <c r="D87" s="19" t="n">
        <v>45075.1</v>
      </c>
      <c r="E87" s="20" t="n">
        <v>39401.84</v>
      </c>
      <c r="F87" s="20" t="n">
        <v>33618.85</v>
      </c>
      <c r="G87" s="21"/>
      <c r="H87" s="2" t="n">
        <v>4910</v>
      </c>
      <c r="I87" s="2"/>
      <c r="J87" s="2" t="s">
        <v>21</v>
      </c>
      <c r="K87" s="2" t="s">
        <v>21</v>
      </c>
      <c r="L87" s="2"/>
      <c r="M87" s="2"/>
    </row>
    <row r="88" customFormat="false" ht="12" hidden="false" customHeight="false" outlineLevel="0" collapsed="false">
      <c r="A88" s="16"/>
      <c r="B88" s="16"/>
      <c r="C88" s="12" t="s">
        <v>16</v>
      </c>
      <c r="D88" s="13" t="n">
        <v>208</v>
      </c>
      <c r="E88" s="14" t="n">
        <v>149</v>
      </c>
      <c r="F88" s="14" t="n">
        <v>144</v>
      </c>
      <c r="G88" s="17"/>
      <c r="H88" s="18"/>
      <c r="I88" s="18"/>
      <c r="J88" s="18"/>
      <c r="K88" s="18"/>
      <c r="L88" s="18"/>
      <c r="M88" s="18"/>
    </row>
    <row r="89" customFormat="false" ht="12" hidden="false" customHeight="false" outlineLevel="0" collapsed="false">
      <c r="A89" s="4" t="s">
        <v>106</v>
      </c>
      <c r="B89" s="4" t="s">
        <v>107</v>
      </c>
      <c r="C89" s="4" t="s">
        <v>13</v>
      </c>
      <c r="D89" s="19" t="n">
        <v>2801.34</v>
      </c>
      <c r="E89" s="20" t="n">
        <v>6573.5</v>
      </c>
      <c r="F89" s="20" t="n">
        <v>5388.04</v>
      </c>
      <c r="G89" s="21"/>
      <c r="H89" s="2" t="n">
        <v>4910</v>
      </c>
      <c r="I89" s="2"/>
      <c r="J89" s="2" t="s">
        <v>21</v>
      </c>
      <c r="K89" s="2" t="s">
        <v>21</v>
      </c>
      <c r="L89" s="2"/>
      <c r="M89" s="2"/>
    </row>
    <row r="90" customFormat="false" ht="12" hidden="false" customHeight="false" outlineLevel="0" collapsed="false">
      <c r="A90" s="16"/>
      <c r="B90" s="16"/>
      <c r="C90" s="12" t="s">
        <v>16</v>
      </c>
      <c r="D90" s="13" t="n">
        <v>62</v>
      </c>
      <c r="E90" s="14" t="n">
        <v>149</v>
      </c>
      <c r="F90" s="14" t="n">
        <v>150</v>
      </c>
      <c r="G90" s="17"/>
      <c r="H90" s="18"/>
      <c r="I90" s="18"/>
      <c r="J90" s="18"/>
      <c r="K90" s="18"/>
      <c r="L90" s="18"/>
      <c r="M90" s="18"/>
    </row>
    <row r="91" customFormat="false" ht="12" hidden="false" customHeight="false" outlineLevel="0" collapsed="false">
      <c r="A91" s="4" t="s">
        <v>108</v>
      </c>
      <c r="B91" s="4" t="s">
        <v>109</v>
      </c>
      <c r="C91" s="4" t="s">
        <v>13</v>
      </c>
      <c r="D91" s="19" t="n">
        <v>4565.39</v>
      </c>
      <c r="E91" s="20" t="n">
        <v>10598.15</v>
      </c>
      <c r="F91" s="20" t="n">
        <v>4380.61</v>
      </c>
      <c r="G91" s="21"/>
      <c r="H91" s="2" t="n">
        <v>4910</v>
      </c>
      <c r="I91" s="2"/>
      <c r="J91" s="2" t="s">
        <v>21</v>
      </c>
      <c r="K91" s="2" t="s">
        <v>21</v>
      </c>
      <c r="L91" s="2"/>
      <c r="M91" s="2"/>
    </row>
    <row r="92" customFormat="false" ht="12" hidden="false" customHeight="false" outlineLevel="0" collapsed="false">
      <c r="A92" s="33"/>
      <c r="B92" s="33"/>
      <c r="C92" s="34" t="s">
        <v>16</v>
      </c>
      <c r="D92" s="35" t="n">
        <v>126</v>
      </c>
      <c r="E92" s="36" t="n">
        <v>164</v>
      </c>
      <c r="F92" s="36" t="n">
        <v>123</v>
      </c>
      <c r="G92" s="37"/>
      <c r="H92" s="18"/>
      <c r="I92" s="18"/>
      <c r="J92" s="18"/>
      <c r="K92" s="18"/>
      <c r="L92" s="18"/>
      <c r="M92" s="18"/>
    </row>
    <row r="93" customFormat="false" ht="12" hidden="false" customHeight="false" outlineLevel="0" collapsed="false">
      <c r="A93" s="4" t="s">
        <v>110</v>
      </c>
      <c r="B93" s="4" t="s">
        <v>111</v>
      </c>
      <c r="C93" s="4" t="s">
        <v>13</v>
      </c>
      <c r="D93" s="19" t="n">
        <v>1410.01</v>
      </c>
      <c r="E93" s="20" t="n">
        <v>2284.15</v>
      </c>
      <c r="F93" s="20" t="n">
        <v>5888.32</v>
      </c>
      <c r="G93" s="21"/>
      <c r="H93" s="2" t="n">
        <v>4910</v>
      </c>
      <c r="I93" s="2"/>
      <c r="J93" s="2" t="s">
        <v>21</v>
      </c>
      <c r="K93" s="2" t="s">
        <v>21</v>
      </c>
      <c r="L93" s="2"/>
      <c r="M93" s="2"/>
    </row>
    <row r="94" customFormat="false" ht="12" hidden="false" customHeight="false" outlineLevel="0" collapsed="false">
      <c r="A94" s="16"/>
      <c r="B94" s="16"/>
      <c r="C94" s="12" t="s">
        <v>16</v>
      </c>
      <c r="D94" s="13" t="n">
        <v>42</v>
      </c>
      <c r="E94" s="14" t="n">
        <v>57</v>
      </c>
      <c r="F94" s="14" t="n">
        <v>60</v>
      </c>
      <c r="G94" s="17"/>
      <c r="H94" s="18"/>
      <c r="I94" s="18"/>
      <c r="J94" s="18"/>
      <c r="K94" s="18"/>
      <c r="L94" s="18"/>
      <c r="M94" s="18"/>
    </row>
    <row r="95" customFormat="false" ht="12" hidden="false" customHeight="false" outlineLevel="0" collapsed="false">
      <c r="A95" s="4" t="s">
        <v>112</v>
      </c>
      <c r="B95" s="4" t="s">
        <v>113</v>
      </c>
      <c r="C95" s="4" t="s">
        <v>13</v>
      </c>
      <c r="D95" s="19" t="n">
        <v>3008.31</v>
      </c>
      <c r="E95" s="20" t="n">
        <v>4553.74</v>
      </c>
      <c r="F95" s="20" t="n">
        <v>3799.42</v>
      </c>
      <c r="G95" s="21"/>
      <c r="H95" s="2" t="n">
        <v>4910</v>
      </c>
      <c r="I95" s="2"/>
      <c r="J95" s="2" t="s">
        <v>21</v>
      </c>
      <c r="K95" s="2" t="s">
        <v>21</v>
      </c>
      <c r="L95" s="2"/>
      <c r="M95" s="2"/>
    </row>
    <row r="96" customFormat="false" ht="12" hidden="false" customHeight="false" outlineLevel="0" collapsed="false">
      <c r="A96" s="16"/>
      <c r="B96" s="16"/>
      <c r="C96" s="12" t="s">
        <v>16</v>
      </c>
      <c r="D96" s="13" t="n">
        <v>95</v>
      </c>
      <c r="E96" s="14" t="n">
        <v>109</v>
      </c>
      <c r="F96" s="14" t="n">
        <v>83</v>
      </c>
      <c r="G96" s="17"/>
      <c r="H96" s="18"/>
      <c r="I96" s="18"/>
      <c r="J96" s="18"/>
      <c r="K96" s="18"/>
      <c r="L96" s="18"/>
      <c r="M96" s="18"/>
    </row>
    <row r="97" customFormat="false" ht="12" hidden="true" customHeight="false" outlineLevel="0" collapsed="false">
      <c r="A97" s="4" t="s">
        <v>114</v>
      </c>
      <c r="B97" s="4" t="s">
        <v>115</v>
      </c>
      <c r="C97" s="4" t="s">
        <v>13</v>
      </c>
      <c r="D97" s="19" t="n">
        <v>6383014.72</v>
      </c>
      <c r="E97" s="20" t="n">
        <v>7000676.26</v>
      </c>
      <c r="F97" s="20" t="n">
        <v>5053661.17</v>
      </c>
      <c r="G97" s="21"/>
      <c r="H97" s="2" t="n">
        <v>4910</v>
      </c>
      <c r="I97" s="2"/>
      <c r="J97" s="2" t="s">
        <v>21</v>
      </c>
      <c r="K97" s="2"/>
      <c r="L97" s="2" t="s">
        <v>14</v>
      </c>
      <c r="M97" s="2"/>
    </row>
    <row r="98" customFormat="false" ht="12" hidden="true" customHeight="false" outlineLevel="0" collapsed="false">
      <c r="A98" s="16"/>
      <c r="B98" s="16"/>
      <c r="C98" s="12" t="s">
        <v>16</v>
      </c>
      <c r="D98" s="13" t="n">
        <v>72</v>
      </c>
      <c r="E98" s="14" t="n">
        <v>88</v>
      </c>
      <c r="F98" s="14" t="n">
        <v>127</v>
      </c>
      <c r="G98" s="17"/>
      <c r="H98" s="18"/>
      <c r="I98" s="18"/>
      <c r="J98" s="18"/>
      <c r="K98" s="18"/>
      <c r="L98" s="18"/>
      <c r="M98" s="18"/>
    </row>
    <row r="99" customFormat="false" ht="12" hidden="false" customHeight="false" outlineLevel="0" collapsed="false">
      <c r="A99" s="4" t="s">
        <v>116</v>
      </c>
      <c r="B99" s="4" t="s">
        <v>117</v>
      </c>
      <c r="C99" s="4" t="s">
        <v>13</v>
      </c>
      <c r="D99" s="19" t="n">
        <v>277620.72</v>
      </c>
      <c r="E99" s="20" t="n">
        <v>278206.82</v>
      </c>
      <c r="F99" s="20" t="n">
        <v>0</v>
      </c>
      <c r="G99" s="21"/>
      <c r="H99" s="2" t="n">
        <v>4910</v>
      </c>
      <c r="I99" s="2"/>
      <c r="J99" s="2" t="s">
        <v>21</v>
      </c>
      <c r="K99" s="2" t="s">
        <v>21</v>
      </c>
      <c r="L99" s="2" t="s">
        <v>21</v>
      </c>
      <c r="M99" s="2"/>
    </row>
    <row r="100" customFormat="false" ht="12" hidden="false" customHeight="false" outlineLevel="0" collapsed="false">
      <c r="A100" s="16"/>
      <c r="B100" s="16"/>
      <c r="C100" s="12" t="s">
        <v>16</v>
      </c>
      <c r="D100" s="13" t="n">
        <v>16</v>
      </c>
      <c r="E100" s="14" t="n">
        <v>14</v>
      </c>
      <c r="F100" s="14" t="n">
        <v>2</v>
      </c>
      <c r="G100" s="17"/>
      <c r="H100" s="18"/>
      <c r="I100" s="18"/>
      <c r="J100" s="18"/>
      <c r="K100" s="18"/>
      <c r="L100" s="18"/>
      <c r="M100" s="18"/>
    </row>
    <row r="101" customFormat="false" ht="12" hidden="false" customHeight="false" outlineLevel="0" collapsed="false">
      <c r="A101" s="4" t="s">
        <v>118</v>
      </c>
      <c r="B101" s="4" t="s">
        <v>119</v>
      </c>
      <c r="C101" s="4" t="s">
        <v>13</v>
      </c>
      <c r="D101" s="19"/>
      <c r="E101" s="20" t="n">
        <v>13258.58</v>
      </c>
      <c r="F101" s="20" t="n">
        <v>13641.04</v>
      </c>
      <c r="G101" s="21"/>
      <c r="H101" s="2" t="n">
        <v>4910</v>
      </c>
      <c r="I101" s="2"/>
      <c r="J101" s="2" t="s">
        <v>21</v>
      </c>
      <c r="K101" s="2" t="s">
        <v>21</v>
      </c>
      <c r="L101" s="2"/>
      <c r="M101" s="2"/>
    </row>
    <row r="102" customFormat="false" ht="12" hidden="false" customHeight="false" outlineLevel="0" collapsed="false">
      <c r="A102" s="16"/>
      <c r="B102" s="16"/>
      <c r="C102" s="12" t="s">
        <v>16</v>
      </c>
      <c r="D102" s="13"/>
      <c r="E102" s="14" t="n">
        <v>20</v>
      </c>
      <c r="F102" s="14" t="n">
        <v>64</v>
      </c>
      <c r="G102" s="17"/>
      <c r="H102" s="18"/>
      <c r="I102" s="18"/>
      <c r="J102" s="18"/>
      <c r="K102" s="18"/>
      <c r="L102" s="18"/>
      <c r="M102" s="18"/>
    </row>
    <row r="103" customFormat="false" ht="12" hidden="true" customHeight="false" outlineLevel="0" collapsed="false">
      <c r="A103" s="4" t="s">
        <v>120</v>
      </c>
      <c r="B103" s="4" t="s">
        <v>121</v>
      </c>
      <c r="C103" s="4" t="s">
        <v>13</v>
      </c>
      <c r="D103" s="19" t="n">
        <v>124919.65</v>
      </c>
      <c r="E103" s="20" t="n">
        <v>151670.31</v>
      </c>
      <c r="F103" s="20" t="n">
        <v>115731.37</v>
      </c>
      <c r="G103" s="21"/>
      <c r="H103" s="2" t="n">
        <v>4910</v>
      </c>
      <c r="I103" s="2"/>
      <c r="J103" s="2" t="s">
        <v>21</v>
      </c>
      <c r="K103" s="2"/>
      <c r="L103" s="2"/>
      <c r="M103" s="2"/>
    </row>
    <row r="104" customFormat="false" ht="12" hidden="true" customHeight="false" outlineLevel="0" collapsed="false">
      <c r="A104" s="16"/>
      <c r="B104" s="16"/>
      <c r="C104" s="12" t="s">
        <v>16</v>
      </c>
      <c r="D104" s="13" t="n">
        <v>87</v>
      </c>
      <c r="E104" s="14" t="n">
        <v>125</v>
      </c>
      <c r="F104" s="14" t="n">
        <v>116</v>
      </c>
      <c r="G104" s="17"/>
      <c r="H104" s="18"/>
      <c r="I104" s="18"/>
      <c r="J104" s="18"/>
      <c r="K104" s="18"/>
      <c r="L104" s="18"/>
      <c r="M104" s="18"/>
    </row>
    <row r="105" customFormat="false" ht="12" hidden="true" customHeight="false" outlineLevel="0" collapsed="false">
      <c r="A105" s="4" t="s">
        <v>122</v>
      </c>
      <c r="B105" s="4" t="s">
        <v>123</v>
      </c>
      <c r="C105" s="4" t="s">
        <v>13</v>
      </c>
      <c r="D105" s="19" t="n">
        <v>97368.06</v>
      </c>
      <c r="E105" s="20" t="n">
        <v>69743.99</v>
      </c>
      <c r="F105" s="20" t="n">
        <v>38955.74</v>
      </c>
      <c r="G105" s="21"/>
      <c r="H105" s="2" t="n">
        <v>4910</v>
      </c>
      <c r="I105" s="2"/>
      <c r="J105" s="2" t="s">
        <v>36</v>
      </c>
      <c r="K105" s="2"/>
      <c r="L105" s="2"/>
      <c r="M105" s="2"/>
    </row>
    <row r="106" customFormat="false" ht="12" hidden="true" customHeight="false" outlineLevel="0" collapsed="false">
      <c r="A106" s="16"/>
      <c r="B106" s="16"/>
      <c r="C106" s="12" t="s">
        <v>16</v>
      </c>
      <c r="D106" s="13" t="n">
        <v>12</v>
      </c>
      <c r="E106" s="14" t="n">
        <v>10</v>
      </c>
      <c r="F106" s="14" t="n">
        <v>26</v>
      </c>
      <c r="G106" s="17"/>
      <c r="H106" s="18"/>
      <c r="I106" s="18"/>
      <c r="J106" s="18"/>
      <c r="K106" s="18"/>
      <c r="L106" s="18"/>
      <c r="M106" s="18"/>
    </row>
    <row r="107" customFormat="false" ht="12" hidden="false" customHeight="false" outlineLevel="0" collapsed="false">
      <c r="A107" s="22" t="s">
        <v>124</v>
      </c>
      <c r="B107" s="22" t="s">
        <v>125</v>
      </c>
      <c r="C107" s="22" t="s">
        <v>13</v>
      </c>
      <c r="D107" s="23" t="n">
        <v>80151.34</v>
      </c>
      <c r="E107" s="24" t="n">
        <v>83288.89</v>
      </c>
      <c r="F107" s="24" t="n">
        <v>85474.23</v>
      </c>
      <c r="G107" s="25"/>
      <c r="H107" s="26" t="n">
        <v>4910</v>
      </c>
      <c r="I107" s="26"/>
      <c r="J107" s="26" t="s">
        <v>21</v>
      </c>
      <c r="K107" s="26"/>
      <c r="L107" s="26"/>
      <c r="M107" s="26" t="s">
        <v>55</v>
      </c>
    </row>
    <row r="108" customFormat="false" ht="12" hidden="false" customHeight="false" outlineLevel="0" collapsed="false">
      <c r="A108" s="38"/>
      <c r="B108" s="38"/>
      <c r="C108" s="39" t="s">
        <v>16</v>
      </c>
      <c r="D108" s="40" t="n">
        <v>6</v>
      </c>
      <c r="E108" s="41" t="n">
        <v>12</v>
      </c>
      <c r="F108" s="41" t="n">
        <v>32</v>
      </c>
      <c r="G108" s="42"/>
      <c r="H108" s="32"/>
      <c r="I108" s="32"/>
      <c r="J108" s="32"/>
      <c r="K108" s="32"/>
      <c r="L108" s="32"/>
      <c r="M108" s="32"/>
    </row>
    <row r="109" customFormat="false" ht="12" hidden="true" customHeight="false" outlineLevel="0" collapsed="false">
      <c r="A109" s="4" t="s">
        <v>126</v>
      </c>
      <c r="B109" s="4" t="s">
        <v>127</v>
      </c>
      <c r="C109" s="4" t="s">
        <v>13</v>
      </c>
      <c r="D109" s="19" t="n">
        <v>8269.38</v>
      </c>
      <c r="E109" s="20" t="n">
        <v>2756.46</v>
      </c>
      <c r="F109" s="20"/>
      <c r="G109" s="21"/>
      <c r="H109" s="2" t="n">
        <v>4910</v>
      </c>
      <c r="I109" s="2"/>
      <c r="J109" s="2" t="s">
        <v>21</v>
      </c>
      <c r="K109" s="2" t="s">
        <v>21</v>
      </c>
      <c r="L109" s="2" t="s">
        <v>21</v>
      </c>
      <c r="M109" s="2"/>
    </row>
    <row r="110" customFormat="false" ht="12" hidden="true" customHeight="false" outlineLevel="0" collapsed="false">
      <c r="A110" s="33"/>
      <c r="B110" s="33"/>
      <c r="C110" s="34" t="s">
        <v>16</v>
      </c>
      <c r="D110" s="35" t="n">
        <v>13</v>
      </c>
      <c r="E110" s="36" t="n">
        <v>5</v>
      </c>
      <c r="F110" s="36"/>
      <c r="G110" s="37"/>
      <c r="H110" s="18"/>
      <c r="I110" s="18"/>
      <c r="J110" s="18"/>
      <c r="K110" s="18"/>
      <c r="L110" s="18"/>
      <c r="M110" s="18"/>
    </row>
    <row r="111" customFormat="false" ht="12" hidden="true" customHeight="false" outlineLevel="0" collapsed="false">
      <c r="A111" s="4" t="s">
        <v>128</v>
      </c>
      <c r="B111" s="4" t="s">
        <v>129</v>
      </c>
      <c r="C111" s="4" t="s">
        <v>13</v>
      </c>
      <c r="D111" s="19" t="n">
        <v>77489.51</v>
      </c>
      <c r="E111" s="20" t="n">
        <v>96513.05</v>
      </c>
      <c r="F111" s="20" t="n">
        <v>434025.42</v>
      </c>
      <c r="G111" s="21"/>
      <c r="H111" s="2" t="n">
        <v>4910</v>
      </c>
      <c r="I111" s="2"/>
      <c r="J111" s="2" t="s">
        <v>21</v>
      </c>
      <c r="K111" s="2"/>
      <c r="L111" s="2"/>
      <c r="M111" s="2"/>
    </row>
    <row r="112" customFormat="false" ht="12" hidden="true" customHeight="false" outlineLevel="0" collapsed="false">
      <c r="A112" s="16"/>
      <c r="B112" s="16"/>
      <c r="C112" s="12" t="s">
        <v>16</v>
      </c>
      <c r="D112" s="13" t="n">
        <v>20</v>
      </c>
      <c r="E112" s="14" t="n">
        <v>14</v>
      </c>
      <c r="F112" s="14" t="n">
        <v>35</v>
      </c>
      <c r="G112" s="17"/>
      <c r="H112" s="18"/>
      <c r="I112" s="18"/>
      <c r="J112" s="18"/>
      <c r="K112" s="18"/>
      <c r="L112" s="18"/>
      <c r="M112" s="18"/>
    </row>
    <row r="113" customFormat="false" ht="12" hidden="false" customHeight="false" outlineLevel="0" collapsed="false">
      <c r="A113" s="4" t="s">
        <v>130</v>
      </c>
      <c r="B113" s="4" t="s">
        <v>131</v>
      </c>
      <c r="C113" s="4" t="s">
        <v>13</v>
      </c>
      <c r="D113" s="19" t="n">
        <v>22891.89</v>
      </c>
      <c r="E113" s="20" t="n">
        <v>22959.98</v>
      </c>
      <c r="F113" s="20" t="n">
        <v>23081.91</v>
      </c>
      <c r="G113" s="21"/>
      <c r="H113" s="2" t="n">
        <v>4910</v>
      </c>
      <c r="I113" s="2"/>
      <c r="J113" s="2" t="s">
        <v>21</v>
      </c>
      <c r="K113" s="2" t="s">
        <v>21</v>
      </c>
      <c r="L113" s="2"/>
      <c r="M113" s="2"/>
    </row>
    <row r="114" customFormat="false" ht="12" hidden="false" customHeight="false" outlineLevel="0" collapsed="false">
      <c r="A114" s="16"/>
      <c r="B114" s="16"/>
      <c r="C114" s="12" t="s">
        <v>16</v>
      </c>
      <c r="D114" s="13" t="n">
        <v>18</v>
      </c>
      <c r="E114" s="14" t="n">
        <v>14</v>
      </c>
      <c r="F114" s="14" t="n">
        <v>34</v>
      </c>
      <c r="G114" s="17"/>
      <c r="H114" s="18"/>
      <c r="I114" s="18"/>
      <c r="J114" s="18"/>
      <c r="K114" s="18"/>
      <c r="L114" s="18"/>
      <c r="M114" s="18"/>
    </row>
    <row r="115" customFormat="false" ht="12" hidden="false" customHeight="false" outlineLevel="0" collapsed="false">
      <c r="A115" s="4" t="s">
        <v>132</v>
      </c>
      <c r="B115" s="4" t="s">
        <v>133</v>
      </c>
      <c r="C115" s="4" t="s">
        <v>13</v>
      </c>
      <c r="D115" s="19" t="n">
        <v>40539.53</v>
      </c>
      <c r="E115" s="20" t="n">
        <v>17523.79</v>
      </c>
      <c r="F115" s="20" t="n">
        <v>2107.91</v>
      </c>
      <c r="G115" s="21"/>
      <c r="H115" s="2" t="n">
        <v>4910</v>
      </c>
      <c r="I115" s="2"/>
      <c r="J115" s="2" t="s">
        <v>21</v>
      </c>
      <c r="K115" s="2" t="s">
        <v>21</v>
      </c>
      <c r="L115" s="2"/>
      <c r="M115" s="2"/>
    </row>
    <row r="116" customFormat="false" ht="12" hidden="false" customHeight="false" outlineLevel="0" collapsed="false">
      <c r="A116" s="16"/>
      <c r="B116" s="16"/>
      <c r="C116" s="12" t="s">
        <v>16</v>
      </c>
      <c r="D116" s="13" t="n">
        <v>54</v>
      </c>
      <c r="E116" s="14" t="n">
        <v>25</v>
      </c>
      <c r="F116" s="14" t="n">
        <v>12</v>
      </c>
      <c r="G116" s="17"/>
      <c r="H116" s="18"/>
      <c r="I116" s="18"/>
      <c r="J116" s="18"/>
      <c r="K116" s="18"/>
      <c r="L116" s="18"/>
      <c r="M116" s="18"/>
    </row>
    <row r="117" customFormat="false" ht="12" hidden="true" customHeight="false" outlineLevel="0" collapsed="false">
      <c r="A117" s="4" t="s">
        <v>134</v>
      </c>
      <c r="B117" s="4" t="s">
        <v>135</v>
      </c>
      <c r="C117" s="4" t="s">
        <v>13</v>
      </c>
      <c r="D117" s="19" t="n">
        <v>197437.04</v>
      </c>
      <c r="E117" s="20" t="n">
        <v>147946.19</v>
      </c>
      <c r="F117" s="20" t="n">
        <v>153002.11</v>
      </c>
      <c r="G117" s="21"/>
      <c r="H117" s="2" t="n">
        <v>4910</v>
      </c>
      <c r="I117" s="2"/>
      <c r="J117" s="2" t="s">
        <v>21</v>
      </c>
      <c r="K117" s="2"/>
      <c r="L117" s="2"/>
      <c r="M117" s="2"/>
    </row>
    <row r="118" customFormat="false" ht="12" hidden="true" customHeight="false" outlineLevel="0" collapsed="false">
      <c r="A118" s="16"/>
      <c r="B118" s="16"/>
      <c r="C118" s="12" t="s">
        <v>16</v>
      </c>
      <c r="D118" s="13" t="n">
        <v>244</v>
      </c>
      <c r="E118" s="14" t="n">
        <v>290</v>
      </c>
      <c r="F118" s="14" t="n">
        <v>236</v>
      </c>
      <c r="G118" s="17"/>
      <c r="H118" s="18"/>
      <c r="I118" s="18"/>
      <c r="J118" s="18"/>
      <c r="K118" s="18"/>
      <c r="L118" s="18"/>
      <c r="M118" s="18"/>
    </row>
    <row r="119" customFormat="false" ht="12" hidden="false" customHeight="false" outlineLevel="0" collapsed="false">
      <c r="A119" s="4" t="s">
        <v>136</v>
      </c>
      <c r="B119" s="4" t="s">
        <v>137</v>
      </c>
      <c r="C119" s="4" t="s">
        <v>13</v>
      </c>
      <c r="D119" s="19" t="n">
        <v>10397</v>
      </c>
      <c r="E119" s="20" t="n">
        <v>18657.06</v>
      </c>
      <c r="F119" s="20" t="n">
        <v>12185.25</v>
      </c>
      <c r="G119" s="21"/>
      <c r="H119" s="2" t="n">
        <v>4910</v>
      </c>
      <c r="I119" s="2"/>
      <c r="J119" s="2" t="s">
        <v>21</v>
      </c>
      <c r="K119" s="2"/>
      <c r="L119" s="2"/>
      <c r="M119" s="2"/>
    </row>
    <row r="120" customFormat="false" ht="12" hidden="false" customHeight="false" outlineLevel="0" collapsed="false">
      <c r="A120" s="16"/>
      <c r="B120" s="16"/>
      <c r="C120" s="12" t="s">
        <v>16</v>
      </c>
      <c r="D120" s="13" t="n">
        <v>31</v>
      </c>
      <c r="E120" s="14" t="n">
        <v>15</v>
      </c>
      <c r="F120" s="14" t="n">
        <v>20</v>
      </c>
      <c r="G120" s="17"/>
      <c r="H120" s="18"/>
      <c r="I120" s="18"/>
      <c r="J120" s="18"/>
      <c r="K120" s="18"/>
      <c r="L120" s="18"/>
      <c r="M120" s="18"/>
    </row>
    <row r="121" customFormat="false" ht="12" hidden="true" customHeight="false" outlineLevel="0" collapsed="false">
      <c r="A121" s="4" t="s">
        <v>138</v>
      </c>
      <c r="B121" s="4" t="s">
        <v>139</v>
      </c>
      <c r="C121" s="4" t="s">
        <v>13</v>
      </c>
      <c r="D121" s="19" t="n">
        <v>80529.73</v>
      </c>
      <c r="E121" s="20" t="n">
        <v>72521.44</v>
      </c>
      <c r="F121" s="20" t="n">
        <v>80822.09</v>
      </c>
      <c r="G121" s="21"/>
      <c r="H121" s="2" t="n">
        <v>4910</v>
      </c>
      <c r="I121" s="2"/>
      <c r="J121" s="2" t="s">
        <v>21</v>
      </c>
      <c r="K121" s="2"/>
      <c r="L121" s="2"/>
      <c r="M121" s="2"/>
    </row>
    <row r="122" customFormat="false" ht="12" hidden="true" customHeight="false" outlineLevel="0" collapsed="false">
      <c r="A122" s="16"/>
      <c r="B122" s="16"/>
      <c r="C122" s="12" t="s">
        <v>16</v>
      </c>
      <c r="D122" s="13" t="n">
        <v>599</v>
      </c>
      <c r="E122" s="14" t="n">
        <v>451</v>
      </c>
      <c r="F122" s="14" t="n">
        <v>462</v>
      </c>
      <c r="G122" s="17"/>
      <c r="H122" s="18"/>
      <c r="I122" s="18"/>
      <c r="J122" s="18"/>
      <c r="K122" s="18"/>
      <c r="L122" s="18"/>
      <c r="M122" s="18"/>
    </row>
    <row r="123" customFormat="false" ht="12" hidden="true" customHeight="false" outlineLevel="0" collapsed="false">
      <c r="A123" s="4" t="s">
        <v>140</v>
      </c>
      <c r="B123" s="4" t="s">
        <v>141</v>
      </c>
      <c r="C123" s="4" t="s">
        <v>13</v>
      </c>
      <c r="D123" s="19" t="n">
        <v>2867.94</v>
      </c>
      <c r="E123" s="20" t="n">
        <v>186.04</v>
      </c>
      <c r="F123" s="20"/>
      <c r="G123" s="21"/>
      <c r="H123" s="2" t="n">
        <v>4910</v>
      </c>
      <c r="I123" s="2"/>
      <c r="J123" s="2" t="s">
        <v>21</v>
      </c>
      <c r="K123" s="2" t="s">
        <v>21</v>
      </c>
      <c r="L123" s="2" t="s">
        <v>21</v>
      </c>
      <c r="M123" s="2"/>
    </row>
    <row r="124" customFormat="false" ht="12" hidden="true" customHeight="false" outlineLevel="0" collapsed="false">
      <c r="A124" s="16"/>
      <c r="B124" s="16"/>
      <c r="C124" s="12" t="s">
        <v>16</v>
      </c>
      <c r="D124" s="13" t="n">
        <v>19</v>
      </c>
      <c r="E124" s="14" t="n">
        <v>2</v>
      </c>
      <c r="F124" s="14"/>
      <c r="G124" s="17"/>
      <c r="H124" s="18"/>
      <c r="I124" s="18"/>
      <c r="J124" s="18"/>
      <c r="K124" s="18"/>
      <c r="L124" s="18"/>
      <c r="M124" s="18"/>
    </row>
    <row r="125" customFormat="false" ht="12" hidden="true" customHeight="false" outlineLevel="0" collapsed="false">
      <c r="A125" s="4" t="s">
        <v>142</v>
      </c>
      <c r="B125" s="4" t="s">
        <v>143</v>
      </c>
      <c r="C125" s="4" t="s">
        <v>13</v>
      </c>
      <c r="D125" s="19" t="n">
        <v>-163654.87</v>
      </c>
      <c r="E125" s="20" t="n">
        <v>-83891.24</v>
      </c>
      <c r="F125" s="20" t="n">
        <v>-106630.9</v>
      </c>
      <c r="G125" s="21"/>
      <c r="H125" s="2" t="n">
        <v>4910</v>
      </c>
      <c r="I125" s="2"/>
      <c r="J125" s="2" t="s">
        <v>21</v>
      </c>
      <c r="K125" s="2"/>
      <c r="L125" s="2" t="s">
        <v>14</v>
      </c>
      <c r="M125" s="2"/>
    </row>
    <row r="126" customFormat="false" ht="12" hidden="true" customHeight="false" outlineLevel="0" collapsed="false">
      <c r="A126" s="16"/>
      <c r="B126" s="16"/>
      <c r="C126" s="12" t="s">
        <v>16</v>
      </c>
      <c r="D126" s="13" t="n">
        <v>224</v>
      </c>
      <c r="E126" s="14" t="n">
        <v>149</v>
      </c>
      <c r="F126" s="14" t="n">
        <v>145</v>
      </c>
      <c r="G126" s="17"/>
      <c r="H126" s="18"/>
      <c r="I126" s="18"/>
      <c r="J126" s="18"/>
      <c r="K126" s="18"/>
      <c r="L126" s="18"/>
      <c r="M126" s="18"/>
    </row>
    <row r="127" customFormat="false" ht="12" hidden="true" customHeight="false" outlineLevel="0" collapsed="false">
      <c r="A127" s="4" t="s">
        <v>144</v>
      </c>
      <c r="B127" s="4" t="s">
        <v>145</v>
      </c>
      <c r="C127" s="4" t="s">
        <v>13</v>
      </c>
      <c r="D127" s="19" t="n">
        <v>257740.96</v>
      </c>
      <c r="E127" s="20" t="n">
        <v>402466.32</v>
      </c>
      <c r="F127" s="20" t="n">
        <v>672802.26</v>
      </c>
      <c r="G127" s="21"/>
      <c r="H127" s="2" t="n">
        <v>4910</v>
      </c>
      <c r="I127" s="2"/>
      <c r="J127" s="2" t="s">
        <v>36</v>
      </c>
      <c r="K127" s="2"/>
      <c r="L127" s="2" t="s">
        <v>14</v>
      </c>
      <c r="M127" s="2"/>
    </row>
    <row r="128" customFormat="false" ht="12" hidden="true" customHeight="false" outlineLevel="0" collapsed="false">
      <c r="A128" s="16"/>
      <c r="B128" s="16"/>
      <c r="C128" s="12" t="s">
        <v>16</v>
      </c>
      <c r="D128" s="13" t="n">
        <v>1132</v>
      </c>
      <c r="E128" s="14" t="n">
        <v>1364</v>
      </c>
      <c r="F128" s="14" t="n">
        <v>1618</v>
      </c>
      <c r="G128" s="17"/>
      <c r="H128" s="18"/>
      <c r="I128" s="18"/>
      <c r="J128" s="18"/>
      <c r="K128" s="18"/>
      <c r="L128" s="18"/>
      <c r="M128" s="18"/>
    </row>
    <row r="129" customFormat="false" ht="12" hidden="true" customHeight="false" outlineLevel="0" collapsed="false">
      <c r="A129" s="4" t="s">
        <v>146</v>
      </c>
      <c r="B129" s="4" t="s">
        <v>147</v>
      </c>
      <c r="C129" s="4" t="s">
        <v>13</v>
      </c>
      <c r="D129" s="19" t="n">
        <v>94614.29</v>
      </c>
      <c r="E129" s="20" t="n">
        <v>115381.44</v>
      </c>
      <c r="F129" s="20" t="n">
        <v>103324.88</v>
      </c>
      <c r="G129" s="21"/>
      <c r="H129" s="2" t="n">
        <v>4910</v>
      </c>
      <c r="I129" s="2"/>
      <c r="J129" s="2" t="s">
        <v>21</v>
      </c>
      <c r="K129" s="2"/>
      <c r="L129" s="2"/>
      <c r="M129" s="2"/>
    </row>
    <row r="130" customFormat="false" ht="12" hidden="true" customHeight="false" outlineLevel="0" collapsed="false">
      <c r="A130" s="16"/>
      <c r="B130" s="16"/>
      <c r="C130" s="12" t="s">
        <v>16</v>
      </c>
      <c r="D130" s="13" t="n">
        <v>17</v>
      </c>
      <c r="E130" s="14" t="n">
        <v>12</v>
      </c>
      <c r="F130" s="14" t="n">
        <v>13</v>
      </c>
      <c r="G130" s="17"/>
      <c r="H130" s="18"/>
      <c r="I130" s="18"/>
      <c r="J130" s="18"/>
      <c r="K130" s="18"/>
      <c r="L130" s="18"/>
      <c r="M130" s="18"/>
    </row>
    <row r="131" customFormat="false" ht="12" hidden="false" customHeight="false" outlineLevel="0" collapsed="false">
      <c r="A131" s="4" t="s">
        <v>148</v>
      </c>
      <c r="B131" s="4" t="s">
        <v>149</v>
      </c>
      <c r="C131" s="4" t="s">
        <v>13</v>
      </c>
      <c r="D131" s="19" t="n">
        <v>0</v>
      </c>
      <c r="E131" s="20"/>
      <c r="F131" s="20"/>
      <c r="G131" s="21"/>
      <c r="H131" s="2" t="n">
        <v>4910</v>
      </c>
      <c r="I131" s="2"/>
      <c r="J131" s="2" t="s">
        <v>21</v>
      </c>
      <c r="K131" s="2" t="s">
        <v>21</v>
      </c>
      <c r="L131" s="2" t="s">
        <v>21</v>
      </c>
      <c r="M131" s="2"/>
    </row>
    <row r="132" customFormat="false" ht="12" hidden="false" customHeight="false" outlineLevel="0" collapsed="false">
      <c r="A132" s="16"/>
      <c r="B132" s="16"/>
      <c r="C132" s="12" t="s">
        <v>16</v>
      </c>
      <c r="D132" s="13" t="n">
        <v>4</v>
      </c>
      <c r="E132" s="14"/>
      <c r="F132" s="14"/>
      <c r="G132" s="17"/>
      <c r="H132" s="18"/>
      <c r="I132" s="18"/>
      <c r="J132" s="18"/>
      <c r="K132" s="18"/>
      <c r="L132" s="18"/>
      <c r="M132" s="18"/>
    </row>
    <row r="133" customFormat="false" ht="12" hidden="false" customHeight="false" outlineLevel="0" collapsed="false">
      <c r="A133" s="4" t="s">
        <v>150</v>
      </c>
      <c r="B133" s="4" t="s">
        <v>151</v>
      </c>
      <c r="C133" s="4" t="s">
        <v>13</v>
      </c>
      <c r="D133" s="19" t="n">
        <v>22201.73</v>
      </c>
      <c r="E133" s="20" t="n">
        <v>18307.4</v>
      </c>
      <c r="F133" s="20" t="n">
        <v>17010.08</v>
      </c>
      <c r="G133" s="21"/>
      <c r="H133" s="2" t="n">
        <v>4910</v>
      </c>
      <c r="I133" s="2"/>
      <c r="J133" s="2" t="s">
        <v>21</v>
      </c>
      <c r="K133" s="2" t="s">
        <v>21</v>
      </c>
      <c r="L133" s="2"/>
      <c r="M133" s="2"/>
    </row>
    <row r="134" customFormat="false" ht="12" hidden="false" customHeight="false" outlineLevel="0" collapsed="false">
      <c r="A134" s="16"/>
      <c r="B134" s="16"/>
      <c r="C134" s="12" t="s">
        <v>16</v>
      </c>
      <c r="D134" s="13" t="n">
        <v>94</v>
      </c>
      <c r="E134" s="14" t="n">
        <v>75</v>
      </c>
      <c r="F134" s="14" t="n">
        <v>65</v>
      </c>
      <c r="G134" s="17"/>
      <c r="H134" s="18"/>
      <c r="I134" s="18"/>
      <c r="J134" s="18"/>
      <c r="K134" s="18"/>
      <c r="L134" s="18"/>
      <c r="M134" s="18"/>
    </row>
    <row r="135" customFormat="false" ht="12" hidden="true" customHeight="false" outlineLevel="0" collapsed="false">
      <c r="A135" s="4" t="s">
        <v>152</v>
      </c>
      <c r="B135" s="4" t="s">
        <v>153</v>
      </c>
      <c r="C135" s="4" t="s">
        <v>13</v>
      </c>
      <c r="D135" s="19" t="n">
        <v>1539742.21</v>
      </c>
      <c r="E135" s="20" t="n">
        <v>1455659.81</v>
      </c>
      <c r="F135" s="20" t="n">
        <v>1889248.42</v>
      </c>
      <c r="G135" s="21"/>
      <c r="H135" s="2" t="n">
        <v>4910</v>
      </c>
      <c r="I135" s="2"/>
      <c r="J135" s="2" t="s">
        <v>21</v>
      </c>
      <c r="K135" s="2"/>
      <c r="L135" s="2"/>
      <c r="M135" s="2"/>
    </row>
    <row r="136" customFormat="false" ht="12" hidden="true" customHeight="false" outlineLevel="0" collapsed="false">
      <c r="A136" s="16"/>
      <c r="B136" s="16"/>
      <c r="C136" s="12" t="s">
        <v>16</v>
      </c>
      <c r="D136" s="13" t="n">
        <v>15</v>
      </c>
      <c r="E136" s="14" t="n">
        <v>15</v>
      </c>
      <c r="F136" s="14" t="n">
        <v>35</v>
      </c>
      <c r="G136" s="17"/>
      <c r="H136" s="18"/>
      <c r="I136" s="18"/>
      <c r="J136" s="18"/>
      <c r="K136" s="18"/>
      <c r="L136" s="18"/>
      <c r="M136" s="18"/>
    </row>
    <row r="137" customFormat="false" ht="12" hidden="true" customHeight="false" outlineLevel="0" collapsed="false">
      <c r="A137" s="4" t="s">
        <v>154</v>
      </c>
      <c r="B137" s="4" t="s">
        <v>155</v>
      </c>
      <c r="C137" s="4" t="s">
        <v>13</v>
      </c>
      <c r="D137" s="19" t="n">
        <v>281082.98</v>
      </c>
      <c r="E137" s="20" t="n">
        <v>226798.02</v>
      </c>
      <c r="F137" s="20" t="n">
        <v>359255.36</v>
      </c>
      <c r="G137" s="21"/>
      <c r="H137" s="2" t="n">
        <v>4910</v>
      </c>
      <c r="I137" s="2"/>
      <c r="J137" s="2" t="s">
        <v>21</v>
      </c>
      <c r="K137" s="2"/>
      <c r="L137" s="2"/>
      <c r="M137" s="2"/>
    </row>
    <row r="138" customFormat="false" ht="12" hidden="true" customHeight="false" outlineLevel="0" collapsed="false">
      <c r="A138" s="16"/>
      <c r="B138" s="16"/>
      <c r="C138" s="12" t="s">
        <v>16</v>
      </c>
      <c r="D138" s="13" t="n">
        <v>15</v>
      </c>
      <c r="E138" s="14" t="n">
        <v>12</v>
      </c>
      <c r="F138" s="14" t="n">
        <v>37</v>
      </c>
      <c r="G138" s="17"/>
      <c r="H138" s="18"/>
      <c r="I138" s="18"/>
      <c r="J138" s="18"/>
      <c r="K138" s="18"/>
      <c r="L138" s="18"/>
      <c r="M138" s="18"/>
    </row>
    <row r="139" customFormat="false" ht="12" hidden="true" customHeight="false" outlineLevel="0" collapsed="false">
      <c r="A139" s="4" t="s">
        <v>156</v>
      </c>
      <c r="B139" s="4" t="s">
        <v>157</v>
      </c>
      <c r="C139" s="4" t="s">
        <v>13</v>
      </c>
      <c r="D139" s="19" t="n">
        <v>3182933.72</v>
      </c>
      <c r="E139" s="20" t="n">
        <v>3036056.92</v>
      </c>
      <c r="F139" s="20" t="n">
        <v>4751124.39</v>
      </c>
      <c r="G139" s="21"/>
      <c r="H139" s="2" t="n">
        <v>4910</v>
      </c>
      <c r="I139" s="2"/>
      <c r="J139" s="2" t="s">
        <v>21</v>
      </c>
      <c r="K139" s="2"/>
      <c r="L139" s="2"/>
      <c r="M139" s="2"/>
    </row>
    <row r="140" customFormat="false" ht="12" hidden="true" customHeight="false" outlineLevel="0" collapsed="false">
      <c r="A140" s="16"/>
      <c r="B140" s="16"/>
      <c r="C140" s="12" t="s">
        <v>16</v>
      </c>
      <c r="D140" s="13" t="n">
        <v>15</v>
      </c>
      <c r="E140" s="14" t="n">
        <v>16</v>
      </c>
      <c r="F140" s="14" t="n">
        <v>36</v>
      </c>
      <c r="G140" s="17"/>
      <c r="H140" s="18"/>
      <c r="I140" s="18"/>
      <c r="J140" s="18"/>
      <c r="K140" s="18"/>
      <c r="L140" s="18"/>
      <c r="M140" s="18"/>
    </row>
    <row r="141" customFormat="false" ht="12" hidden="true" customHeight="false" outlineLevel="0" collapsed="false">
      <c r="A141" s="4" t="s">
        <v>158</v>
      </c>
      <c r="B141" s="4" t="s">
        <v>159</v>
      </c>
      <c r="C141" s="4" t="s">
        <v>13</v>
      </c>
      <c r="D141" s="19" t="n">
        <v>415243.04</v>
      </c>
      <c r="E141" s="20"/>
      <c r="F141" s="20"/>
      <c r="G141" s="21"/>
      <c r="H141" s="2" t="n">
        <v>4910</v>
      </c>
      <c r="I141" s="2"/>
      <c r="J141" s="2" t="s">
        <v>21</v>
      </c>
      <c r="K141" s="2" t="s">
        <v>21</v>
      </c>
      <c r="L141" s="2" t="s">
        <v>21</v>
      </c>
      <c r="M141" s="2"/>
    </row>
    <row r="142" customFormat="false" ht="12" hidden="true" customHeight="false" outlineLevel="0" collapsed="false">
      <c r="A142" s="16"/>
      <c r="B142" s="16"/>
      <c r="C142" s="12" t="s">
        <v>16</v>
      </c>
      <c r="D142" s="13" t="n">
        <v>12</v>
      </c>
      <c r="E142" s="14"/>
      <c r="F142" s="14"/>
      <c r="G142" s="17"/>
      <c r="H142" s="18"/>
      <c r="I142" s="18"/>
      <c r="J142" s="18"/>
      <c r="K142" s="18"/>
      <c r="L142" s="18"/>
      <c r="M142" s="18"/>
    </row>
    <row r="143" customFormat="false" ht="12" hidden="false" customHeight="false" outlineLevel="0" collapsed="false">
      <c r="A143" s="4" t="s">
        <v>160</v>
      </c>
      <c r="B143" s="4" t="s">
        <v>161</v>
      </c>
      <c r="C143" s="4" t="s">
        <v>13</v>
      </c>
      <c r="D143" s="19"/>
      <c r="E143" s="20" t="n">
        <v>500.12</v>
      </c>
      <c r="F143" s="20" t="n">
        <v>11630.13</v>
      </c>
      <c r="G143" s="21"/>
      <c r="H143" s="2" t="n">
        <v>4910</v>
      </c>
      <c r="I143" s="2"/>
      <c r="J143" s="2" t="s">
        <v>21</v>
      </c>
      <c r="K143" s="2" t="s">
        <v>21</v>
      </c>
      <c r="L143" s="2"/>
      <c r="M143" s="2"/>
    </row>
    <row r="144" customFormat="false" ht="12" hidden="false" customHeight="false" outlineLevel="0" collapsed="false">
      <c r="A144" s="16"/>
      <c r="B144" s="16"/>
      <c r="C144" s="12" t="s">
        <v>16</v>
      </c>
      <c r="D144" s="13"/>
      <c r="E144" s="14" t="n">
        <v>3</v>
      </c>
      <c r="F144" s="14" t="n">
        <v>3</v>
      </c>
      <c r="G144" s="17"/>
      <c r="H144" s="18"/>
      <c r="I144" s="18"/>
      <c r="J144" s="18"/>
      <c r="K144" s="18"/>
      <c r="L144" s="18"/>
      <c r="M144" s="18"/>
    </row>
    <row r="145" customFormat="false" ht="12" hidden="true" customHeight="false" outlineLevel="0" collapsed="false">
      <c r="A145" s="4" t="s">
        <v>162</v>
      </c>
      <c r="B145" s="4" t="s">
        <v>163</v>
      </c>
      <c r="C145" s="4" t="s">
        <v>13</v>
      </c>
      <c r="D145" s="19" t="n">
        <v>-585913.66</v>
      </c>
      <c r="E145" s="20" t="n">
        <v>-1050926.17</v>
      </c>
      <c r="F145" s="20" t="n">
        <v>1033092.22</v>
      </c>
      <c r="G145" s="21"/>
      <c r="H145" s="2" t="n">
        <v>4910</v>
      </c>
      <c r="I145" s="2"/>
      <c r="J145" s="2" t="s">
        <v>21</v>
      </c>
      <c r="K145" s="2"/>
      <c r="L145" s="2"/>
      <c r="M145" s="2" t="s">
        <v>164</v>
      </c>
    </row>
    <row r="146" customFormat="false" ht="12" hidden="true" customHeight="false" outlineLevel="0" collapsed="false">
      <c r="A146" s="33"/>
      <c r="B146" s="33"/>
      <c r="C146" s="34" t="s">
        <v>16</v>
      </c>
      <c r="D146" s="35" t="n">
        <v>480</v>
      </c>
      <c r="E146" s="36" t="n">
        <v>304</v>
      </c>
      <c r="F146" s="36" t="n">
        <v>388</v>
      </c>
      <c r="G146" s="37"/>
      <c r="H146" s="18"/>
      <c r="I146" s="18"/>
      <c r="J146" s="18"/>
      <c r="K146" s="18"/>
      <c r="L146" s="18"/>
      <c r="M146" s="18" t="s">
        <v>165</v>
      </c>
    </row>
    <row r="147" customFormat="false" ht="12" hidden="true" customHeight="false" outlineLevel="0" collapsed="false">
      <c r="A147" s="4" t="s">
        <v>166</v>
      </c>
      <c r="B147" s="4" t="s">
        <v>167</v>
      </c>
      <c r="C147" s="4" t="s">
        <v>13</v>
      </c>
      <c r="D147" s="19"/>
      <c r="E147" s="20" t="n">
        <v>0</v>
      </c>
      <c r="F147" s="20"/>
      <c r="G147" s="21"/>
      <c r="H147" s="43" t="s">
        <v>168</v>
      </c>
      <c r="I147" s="2"/>
      <c r="J147" s="2" t="s">
        <v>21</v>
      </c>
      <c r="K147" s="2" t="s">
        <v>21</v>
      </c>
      <c r="L147" s="2" t="s">
        <v>21</v>
      </c>
      <c r="M147" s="2"/>
    </row>
    <row r="148" customFormat="false" ht="12" hidden="true" customHeight="false" outlineLevel="0" collapsed="false">
      <c r="A148" s="16"/>
      <c r="B148" s="16"/>
      <c r="C148" s="12" t="s">
        <v>16</v>
      </c>
      <c r="D148" s="13"/>
      <c r="E148" s="14" t="n">
        <v>15</v>
      </c>
      <c r="F148" s="14"/>
      <c r="G148" s="17"/>
      <c r="H148" s="18"/>
      <c r="I148" s="18"/>
      <c r="J148" s="18"/>
      <c r="K148" s="18"/>
      <c r="L148" s="18"/>
      <c r="M148" s="18"/>
    </row>
    <row r="149" customFormat="false" ht="12" hidden="true" customHeight="false" outlineLevel="0" collapsed="false">
      <c r="A149" s="4" t="s">
        <v>169</v>
      </c>
      <c r="B149" s="4" t="s">
        <v>170</v>
      </c>
      <c r="C149" s="4" t="s">
        <v>13</v>
      </c>
      <c r="D149" s="19" t="n">
        <v>16469.34</v>
      </c>
      <c r="E149" s="20" t="n">
        <v>21656.1</v>
      </c>
      <c r="F149" s="20" t="n">
        <v>29727.31</v>
      </c>
      <c r="G149" s="21"/>
      <c r="H149" s="2" t="n">
        <v>4910</v>
      </c>
      <c r="I149" s="2"/>
      <c r="J149" s="2" t="s">
        <v>21</v>
      </c>
      <c r="K149" s="2"/>
      <c r="L149" s="2"/>
      <c r="M149" s="2"/>
    </row>
    <row r="150" customFormat="false" ht="12" hidden="true" customHeight="false" outlineLevel="0" collapsed="false">
      <c r="A150" s="16"/>
      <c r="B150" s="16"/>
      <c r="C150" s="12" t="s">
        <v>16</v>
      </c>
      <c r="D150" s="13" t="n">
        <v>17</v>
      </c>
      <c r="E150" s="14" t="n">
        <v>33</v>
      </c>
      <c r="F150" s="14" t="n">
        <v>50</v>
      </c>
      <c r="G150" s="17"/>
      <c r="H150" s="18"/>
      <c r="I150" s="18"/>
      <c r="J150" s="18"/>
      <c r="K150" s="18"/>
      <c r="L150" s="18"/>
      <c r="M150" s="18"/>
    </row>
    <row r="151" customFormat="false" ht="12" hidden="true" customHeight="false" outlineLevel="0" collapsed="false">
      <c r="A151" s="4" t="s">
        <v>171</v>
      </c>
      <c r="B151" s="4" t="s">
        <v>172</v>
      </c>
      <c r="C151" s="4" t="s">
        <v>13</v>
      </c>
      <c r="D151" s="19" t="n">
        <v>-417478.3</v>
      </c>
      <c r="E151" s="20" t="n">
        <v>-352362.46</v>
      </c>
      <c r="F151" s="20" t="n">
        <v>-1258051.74</v>
      </c>
      <c r="G151" s="21"/>
      <c r="H151" s="2" t="n">
        <v>4910</v>
      </c>
      <c r="I151" s="2"/>
      <c r="J151" s="2" t="s">
        <v>36</v>
      </c>
      <c r="K151" s="2"/>
      <c r="L151" s="2"/>
      <c r="M151" s="2" t="s">
        <v>173</v>
      </c>
    </row>
    <row r="152" customFormat="false" ht="12" hidden="true" customHeight="false" outlineLevel="0" collapsed="false">
      <c r="A152" s="16"/>
      <c r="B152" s="16"/>
      <c r="C152" s="12" t="s">
        <v>16</v>
      </c>
      <c r="D152" s="13" t="n">
        <v>27</v>
      </c>
      <c r="E152" s="14" t="n">
        <v>15</v>
      </c>
      <c r="F152" s="14" t="n">
        <v>28</v>
      </c>
      <c r="G152" s="17"/>
      <c r="H152" s="18"/>
      <c r="I152" s="18"/>
      <c r="J152" s="18"/>
      <c r="K152" s="18"/>
      <c r="L152" s="18"/>
      <c r="M152" s="18" t="s">
        <v>174</v>
      </c>
    </row>
    <row r="153" customFormat="false" ht="12" hidden="true" customHeight="false" outlineLevel="0" collapsed="false">
      <c r="A153" s="4" t="s">
        <v>175</v>
      </c>
      <c r="B153" s="4" t="s">
        <v>176</v>
      </c>
      <c r="C153" s="4" t="s">
        <v>13</v>
      </c>
      <c r="D153" s="19" t="n">
        <v>4057040.89</v>
      </c>
      <c r="E153" s="20" t="n">
        <v>3537431.53</v>
      </c>
      <c r="F153" s="20" t="n">
        <v>3731078.61</v>
      </c>
      <c r="G153" s="21"/>
      <c r="H153" s="2" t="n">
        <v>4910</v>
      </c>
      <c r="I153" s="2"/>
      <c r="J153" s="2" t="s">
        <v>21</v>
      </c>
      <c r="K153" s="2"/>
      <c r="L153" s="2"/>
      <c r="M153" s="2"/>
    </row>
    <row r="154" customFormat="false" ht="12" hidden="true" customHeight="false" outlineLevel="0" collapsed="false">
      <c r="A154" s="16"/>
      <c r="B154" s="16"/>
      <c r="C154" s="12" t="s">
        <v>16</v>
      </c>
      <c r="D154" s="13" t="n">
        <v>5526</v>
      </c>
      <c r="E154" s="14" t="n">
        <v>5195</v>
      </c>
      <c r="F154" s="14" t="n">
        <v>4719</v>
      </c>
      <c r="G154" s="17"/>
      <c r="H154" s="18"/>
      <c r="I154" s="18"/>
      <c r="J154" s="18"/>
      <c r="K154" s="18"/>
      <c r="L154" s="18"/>
      <c r="M154" s="18"/>
    </row>
    <row r="155" customFormat="false" ht="12" hidden="true" customHeight="false" outlineLevel="0" collapsed="false">
      <c r="A155" s="4" t="s">
        <v>177</v>
      </c>
      <c r="B155" s="4" t="s">
        <v>178</v>
      </c>
      <c r="C155" s="4" t="s">
        <v>13</v>
      </c>
      <c r="D155" s="19" t="n">
        <v>-3299554.01</v>
      </c>
      <c r="E155" s="20" t="n">
        <v>-3018806.63</v>
      </c>
      <c r="F155" s="20" t="n">
        <v>-3002904.38</v>
      </c>
      <c r="G155" s="21"/>
      <c r="H155" s="2" t="n">
        <v>4910</v>
      </c>
      <c r="I155" s="2"/>
      <c r="J155" s="2" t="s">
        <v>36</v>
      </c>
      <c r="K155" s="2"/>
      <c r="L155" s="2"/>
      <c r="M155" s="2"/>
    </row>
    <row r="156" customFormat="false" ht="12" hidden="true" customHeight="false" outlineLevel="0" collapsed="false">
      <c r="A156" s="16"/>
      <c r="B156" s="16"/>
      <c r="C156" s="12" t="s">
        <v>16</v>
      </c>
      <c r="D156" s="13" t="n">
        <v>193</v>
      </c>
      <c r="E156" s="14" t="n">
        <v>172</v>
      </c>
      <c r="F156" s="14" t="n">
        <v>177</v>
      </c>
      <c r="G156" s="17"/>
      <c r="H156" s="18"/>
      <c r="I156" s="18"/>
      <c r="J156" s="18"/>
      <c r="K156" s="18"/>
      <c r="L156" s="18"/>
      <c r="M156" s="18"/>
    </row>
    <row r="157" customFormat="false" ht="12" hidden="true" customHeight="false" outlineLevel="0" collapsed="false">
      <c r="A157" s="4" t="s">
        <v>179</v>
      </c>
      <c r="B157" s="4" t="s">
        <v>180</v>
      </c>
      <c r="C157" s="4" t="s">
        <v>13</v>
      </c>
      <c r="D157" s="19" t="n">
        <v>10014</v>
      </c>
      <c r="E157" s="20" t="n">
        <v>4206</v>
      </c>
      <c r="F157" s="20"/>
      <c r="G157" s="21"/>
      <c r="H157" s="2" t="n">
        <v>4910</v>
      </c>
      <c r="I157" s="2"/>
      <c r="J157" s="2" t="s">
        <v>21</v>
      </c>
      <c r="K157" s="2" t="s">
        <v>21</v>
      </c>
      <c r="L157" s="2" t="s">
        <v>21</v>
      </c>
      <c r="M157" s="2"/>
    </row>
    <row r="158" customFormat="false" ht="12" hidden="true" customHeight="false" outlineLevel="0" collapsed="false">
      <c r="A158" s="16"/>
      <c r="B158" s="16"/>
      <c r="C158" s="12" t="s">
        <v>16</v>
      </c>
      <c r="D158" s="13" t="n">
        <v>165</v>
      </c>
      <c r="E158" s="14" t="n">
        <v>53</v>
      </c>
      <c r="F158" s="14"/>
      <c r="G158" s="17"/>
      <c r="H158" s="18"/>
      <c r="I158" s="18"/>
      <c r="J158" s="18"/>
      <c r="K158" s="18"/>
      <c r="L158" s="18"/>
      <c r="M158" s="18"/>
    </row>
    <row r="159" customFormat="false" ht="12" hidden="false" customHeight="false" outlineLevel="0" collapsed="false">
      <c r="A159" s="4" t="s">
        <v>181</v>
      </c>
      <c r="B159" s="4" t="s">
        <v>182</v>
      </c>
      <c r="C159" s="4" t="s">
        <v>13</v>
      </c>
      <c r="D159" s="19" t="n">
        <v>50534.97</v>
      </c>
      <c r="E159" s="20" t="n">
        <v>26103.58</v>
      </c>
      <c r="F159" s="20" t="n">
        <v>-301.58</v>
      </c>
      <c r="G159" s="21"/>
      <c r="H159" s="2" t="n">
        <v>4910</v>
      </c>
      <c r="I159" s="2"/>
      <c r="J159" s="2" t="s">
        <v>21</v>
      </c>
      <c r="K159" s="2" t="s">
        <v>21</v>
      </c>
      <c r="L159" s="2"/>
      <c r="M159" s="2"/>
    </row>
    <row r="160" customFormat="false" ht="12" hidden="false" customHeight="false" outlineLevel="0" collapsed="false">
      <c r="A160" s="33"/>
      <c r="B160" s="33"/>
      <c r="C160" s="34" t="s">
        <v>16</v>
      </c>
      <c r="D160" s="35" t="n">
        <v>83</v>
      </c>
      <c r="E160" s="36" t="n">
        <v>44</v>
      </c>
      <c r="F160" s="36" t="n">
        <v>1</v>
      </c>
      <c r="G160" s="37"/>
      <c r="H160" s="18"/>
      <c r="I160" s="18"/>
      <c r="J160" s="18"/>
      <c r="K160" s="18"/>
      <c r="L160" s="18"/>
      <c r="M160" s="18"/>
    </row>
    <row r="161" customFormat="false" ht="12" hidden="true" customHeight="false" outlineLevel="0" collapsed="false">
      <c r="A161" s="4" t="s">
        <v>183</v>
      </c>
      <c r="B161" s="4" t="s">
        <v>184</v>
      </c>
      <c r="C161" s="4" t="s">
        <v>13</v>
      </c>
      <c r="D161" s="19" t="n">
        <v>65027.26</v>
      </c>
      <c r="E161" s="20" t="n">
        <v>61326.21</v>
      </c>
      <c r="F161" s="20" t="n">
        <v>53742.7</v>
      </c>
      <c r="G161" s="21"/>
      <c r="H161" s="2" t="n">
        <v>4910</v>
      </c>
      <c r="I161" s="2"/>
      <c r="J161" s="2" t="s">
        <v>21</v>
      </c>
      <c r="K161" s="2"/>
      <c r="L161" s="2"/>
      <c r="M161" s="2" t="s">
        <v>184</v>
      </c>
    </row>
    <row r="162" customFormat="false" ht="12" hidden="true" customHeight="false" outlineLevel="0" collapsed="false">
      <c r="A162" s="16"/>
      <c r="B162" s="16"/>
      <c r="C162" s="12" t="s">
        <v>16</v>
      </c>
      <c r="D162" s="13" t="n">
        <v>204</v>
      </c>
      <c r="E162" s="14" t="n">
        <v>211</v>
      </c>
      <c r="F162" s="14" t="n">
        <v>174</v>
      </c>
      <c r="G162" s="17"/>
      <c r="H162" s="18"/>
      <c r="I162" s="18"/>
      <c r="J162" s="18"/>
      <c r="K162" s="18"/>
      <c r="L162" s="18"/>
      <c r="M162" s="18" t="s">
        <v>185</v>
      </c>
    </row>
    <row r="163" customFormat="false" ht="12" hidden="false" customHeight="false" outlineLevel="0" collapsed="false">
      <c r="A163" s="4" t="s">
        <v>186</v>
      </c>
      <c r="B163" s="4" t="s">
        <v>187</v>
      </c>
      <c r="C163" s="4" t="s">
        <v>13</v>
      </c>
      <c r="D163" s="19" t="n">
        <v>801.09</v>
      </c>
      <c r="E163" s="20" t="n">
        <v>202.35</v>
      </c>
      <c r="F163" s="20" t="n">
        <v>1076.68</v>
      </c>
      <c r="G163" s="21"/>
      <c r="H163" s="2" t="n">
        <v>4910</v>
      </c>
      <c r="I163" s="2"/>
      <c r="J163" s="2" t="s">
        <v>21</v>
      </c>
      <c r="K163" s="2" t="s">
        <v>21</v>
      </c>
      <c r="L163" s="2"/>
      <c r="M163" s="2"/>
    </row>
    <row r="164" customFormat="false" ht="12" hidden="false" customHeight="false" outlineLevel="0" collapsed="false">
      <c r="A164" s="16"/>
      <c r="B164" s="16"/>
      <c r="C164" s="12" t="s">
        <v>16</v>
      </c>
      <c r="D164" s="13" t="n">
        <v>15</v>
      </c>
      <c r="E164" s="14" t="n">
        <v>12</v>
      </c>
      <c r="F164" s="14" t="n">
        <v>14</v>
      </c>
      <c r="G164" s="17"/>
      <c r="H164" s="18"/>
      <c r="I164" s="18"/>
      <c r="J164" s="18"/>
      <c r="K164" s="18"/>
      <c r="L164" s="18"/>
      <c r="M164" s="18"/>
    </row>
    <row r="165" customFormat="false" ht="12" hidden="true" customHeight="false" outlineLevel="0" collapsed="false">
      <c r="A165" s="4" t="s">
        <v>188</v>
      </c>
      <c r="B165" s="4" t="s">
        <v>189</v>
      </c>
      <c r="C165" s="4" t="s">
        <v>13</v>
      </c>
      <c r="D165" s="19" t="n">
        <v>0</v>
      </c>
      <c r="E165" s="20"/>
      <c r="F165" s="20"/>
      <c r="G165" s="21"/>
      <c r="H165" s="2" t="n">
        <v>4910</v>
      </c>
      <c r="I165" s="2"/>
      <c r="J165" s="2" t="s">
        <v>21</v>
      </c>
      <c r="K165" s="2" t="s">
        <v>21</v>
      </c>
      <c r="L165" s="2" t="s">
        <v>21</v>
      </c>
      <c r="M165" s="2"/>
    </row>
    <row r="166" customFormat="false" ht="12" hidden="true" customHeight="false" outlineLevel="0" collapsed="false">
      <c r="A166" s="16"/>
      <c r="B166" s="16"/>
      <c r="C166" s="12" t="s">
        <v>16</v>
      </c>
      <c r="D166" s="13" t="n">
        <v>2</v>
      </c>
      <c r="E166" s="14"/>
      <c r="F166" s="14"/>
      <c r="G166" s="17"/>
      <c r="H166" s="18"/>
      <c r="I166" s="18"/>
      <c r="J166" s="18"/>
      <c r="K166" s="18"/>
      <c r="L166" s="18"/>
      <c r="M166" s="18"/>
    </row>
    <row r="167" customFormat="false" ht="12" hidden="true" customHeight="false" outlineLevel="0" collapsed="false">
      <c r="A167" s="4" t="s">
        <v>190</v>
      </c>
      <c r="B167" s="4" t="s">
        <v>191</v>
      </c>
      <c r="C167" s="4" t="s">
        <v>13</v>
      </c>
      <c r="D167" s="19" t="n">
        <v>1772</v>
      </c>
      <c r="E167" s="20"/>
      <c r="F167" s="20"/>
      <c r="G167" s="21"/>
      <c r="H167" s="2" t="n">
        <v>4910</v>
      </c>
      <c r="I167" s="2"/>
      <c r="J167" s="2" t="s">
        <v>21</v>
      </c>
      <c r="K167" s="2" t="s">
        <v>21</v>
      </c>
      <c r="L167" s="2" t="s">
        <v>21</v>
      </c>
      <c r="M167" s="2"/>
    </row>
    <row r="168" customFormat="false" ht="12" hidden="true" customHeight="false" outlineLevel="0" collapsed="false">
      <c r="A168" s="16"/>
      <c r="B168" s="16"/>
      <c r="C168" s="12" t="s">
        <v>16</v>
      </c>
      <c r="D168" s="13" t="n">
        <v>11</v>
      </c>
      <c r="E168" s="14"/>
      <c r="F168" s="14"/>
      <c r="G168" s="17"/>
      <c r="H168" s="18"/>
      <c r="I168" s="18"/>
      <c r="J168" s="18"/>
      <c r="K168" s="18"/>
      <c r="L168" s="18"/>
      <c r="M168" s="18"/>
    </row>
    <row r="169" customFormat="false" ht="12" hidden="false" customHeight="false" outlineLevel="0" collapsed="false">
      <c r="A169" s="4" t="s">
        <v>192</v>
      </c>
      <c r="B169" s="4" t="s">
        <v>193</v>
      </c>
      <c r="C169" s="4" t="s">
        <v>13</v>
      </c>
      <c r="D169" s="19" t="n">
        <v>21491.12</v>
      </c>
      <c r="E169" s="20" t="n">
        <v>19436.93</v>
      </c>
      <c r="F169" s="20" t="n">
        <v>11895.79</v>
      </c>
      <c r="G169" s="21"/>
      <c r="H169" s="2" t="n">
        <v>4910</v>
      </c>
      <c r="I169" s="2"/>
      <c r="J169" s="2" t="s">
        <v>21</v>
      </c>
      <c r="K169" s="2" t="s">
        <v>21</v>
      </c>
      <c r="L169" s="2"/>
      <c r="M169" s="2"/>
    </row>
    <row r="170" customFormat="false" ht="12" hidden="false" customHeight="false" outlineLevel="0" collapsed="false">
      <c r="A170" s="16"/>
      <c r="B170" s="16"/>
      <c r="C170" s="12" t="s">
        <v>16</v>
      </c>
      <c r="D170" s="13" t="n">
        <v>18</v>
      </c>
      <c r="E170" s="14" t="n">
        <v>18</v>
      </c>
      <c r="F170" s="14" t="n">
        <v>12</v>
      </c>
      <c r="G170" s="17"/>
      <c r="H170" s="18"/>
      <c r="I170" s="18"/>
      <c r="J170" s="18"/>
      <c r="K170" s="18"/>
      <c r="L170" s="18"/>
      <c r="M170" s="18"/>
    </row>
    <row r="171" customFormat="false" ht="12" hidden="true" customHeight="false" outlineLevel="0" collapsed="false">
      <c r="A171" s="4" t="s">
        <v>194</v>
      </c>
      <c r="B171" s="4" t="s">
        <v>195</v>
      </c>
      <c r="C171" s="4" t="s">
        <v>13</v>
      </c>
      <c r="D171" s="19" t="n">
        <v>11518.8</v>
      </c>
      <c r="E171" s="20" t="n">
        <v>177046.77</v>
      </c>
      <c r="F171" s="20" t="n">
        <v>511546.54</v>
      </c>
      <c r="G171" s="21"/>
      <c r="H171" s="2" t="n">
        <v>4100</v>
      </c>
      <c r="I171" s="2"/>
      <c r="J171" s="2" t="s">
        <v>21</v>
      </c>
      <c r="K171" s="2" t="s">
        <v>21</v>
      </c>
      <c r="L171" s="2"/>
      <c r="M171" s="2"/>
    </row>
    <row r="172" customFormat="false" ht="12" hidden="true" customHeight="false" outlineLevel="0" collapsed="false">
      <c r="A172" s="16"/>
      <c r="B172" s="16"/>
      <c r="C172" s="12" t="s">
        <v>16</v>
      </c>
      <c r="D172" s="13" t="n">
        <v>117</v>
      </c>
      <c r="E172" s="14" t="n">
        <v>144</v>
      </c>
      <c r="F172" s="14" t="n">
        <v>134</v>
      </c>
      <c r="G172" s="17"/>
      <c r="H172" s="18"/>
      <c r="I172" s="18"/>
      <c r="J172" s="18"/>
      <c r="K172" s="18"/>
      <c r="L172" s="18"/>
      <c r="M172" s="18"/>
    </row>
    <row r="173" customFormat="false" ht="12" hidden="true" customHeight="false" outlineLevel="0" collapsed="false">
      <c r="A173" s="4" t="s">
        <v>196</v>
      </c>
      <c r="B173" s="4" t="s">
        <v>197</v>
      </c>
      <c r="C173" s="4" t="s">
        <v>13</v>
      </c>
      <c r="D173" s="19" t="n">
        <v>4387898.42</v>
      </c>
      <c r="E173" s="20" t="n">
        <v>4592008.71</v>
      </c>
      <c r="F173" s="20" t="n">
        <v>4335879.59</v>
      </c>
      <c r="G173" s="21"/>
      <c r="H173" s="2" t="n">
        <v>3110</v>
      </c>
      <c r="I173" s="2"/>
      <c r="J173" s="2" t="s">
        <v>36</v>
      </c>
      <c r="K173" s="2"/>
      <c r="L173" s="2" t="s">
        <v>14</v>
      </c>
      <c r="M173" s="2" t="s">
        <v>198</v>
      </c>
      <c r="N173" s="1" t="s">
        <v>199</v>
      </c>
    </row>
    <row r="174" customFormat="false" ht="12" hidden="true" customHeight="false" outlineLevel="0" collapsed="false">
      <c r="A174" s="16"/>
      <c r="B174" s="16"/>
      <c r="C174" s="12" t="s">
        <v>16</v>
      </c>
      <c r="D174" s="13" t="n">
        <v>46736</v>
      </c>
      <c r="E174" s="14" t="n">
        <v>43393</v>
      </c>
      <c r="F174" s="14" t="n">
        <v>44737</v>
      </c>
      <c r="G174" s="17"/>
      <c r="H174" s="18"/>
      <c r="I174" s="18"/>
      <c r="J174" s="18"/>
      <c r="K174" s="18"/>
      <c r="L174" s="18"/>
      <c r="M174" s="18" t="s">
        <v>200</v>
      </c>
      <c r="N174" s="1" t="s">
        <v>201</v>
      </c>
    </row>
    <row r="175" customFormat="false" ht="12" hidden="true" customHeight="false" outlineLevel="0" collapsed="false">
      <c r="A175" s="4" t="s">
        <v>202</v>
      </c>
      <c r="B175" s="4" t="s">
        <v>203</v>
      </c>
      <c r="C175" s="4" t="s">
        <v>13</v>
      </c>
      <c r="D175" s="19" t="n">
        <v>253534.63</v>
      </c>
      <c r="E175" s="20" t="n">
        <v>399691.83</v>
      </c>
      <c r="F175" s="20" t="n">
        <v>262381.66</v>
      </c>
      <c r="G175" s="21"/>
      <c r="H175" s="2" t="n">
        <v>2820</v>
      </c>
      <c r="I175" s="2"/>
      <c r="J175" s="2" t="s">
        <v>36</v>
      </c>
      <c r="K175" s="2"/>
      <c r="L175" s="2" t="s">
        <v>14</v>
      </c>
      <c r="M175" s="2"/>
    </row>
    <row r="176" customFormat="false" ht="12" hidden="true" customHeight="false" outlineLevel="0" collapsed="false">
      <c r="A176" s="16"/>
      <c r="B176" s="16"/>
      <c r="C176" s="12" t="s">
        <v>16</v>
      </c>
      <c r="D176" s="13" t="n">
        <v>690</v>
      </c>
      <c r="E176" s="14" t="n">
        <v>834</v>
      </c>
      <c r="F176" s="14" t="n">
        <v>835</v>
      </c>
      <c r="G176" s="17"/>
      <c r="H176" s="18"/>
      <c r="I176" s="18"/>
      <c r="J176" s="18"/>
      <c r="K176" s="18"/>
      <c r="L176" s="18"/>
      <c r="M176" s="18"/>
    </row>
    <row r="177" customFormat="false" ht="12" hidden="true" customHeight="false" outlineLevel="0" collapsed="false">
      <c r="A177" s="4" t="s">
        <v>204</v>
      </c>
      <c r="B177" s="4" t="s">
        <v>205</v>
      </c>
      <c r="C177" s="4" t="s">
        <v>13</v>
      </c>
      <c r="D177" s="19" t="n">
        <v>101880.73</v>
      </c>
      <c r="E177" s="20" t="n">
        <v>82440.36</v>
      </c>
      <c r="F177" s="20" t="n">
        <v>73134.48</v>
      </c>
      <c r="G177" s="21"/>
      <c r="H177" s="2" t="n">
        <v>2250</v>
      </c>
      <c r="I177" s="2"/>
      <c r="J177" s="2" t="s">
        <v>36</v>
      </c>
      <c r="K177" s="2"/>
      <c r="L177" s="2" t="s">
        <v>14</v>
      </c>
      <c r="M177" s="2"/>
    </row>
    <row r="178" customFormat="false" ht="12" hidden="true" customHeight="false" outlineLevel="0" collapsed="false">
      <c r="A178" s="16"/>
      <c r="B178" s="16"/>
      <c r="C178" s="12" t="s">
        <v>16</v>
      </c>
      <c r="D178" s="13" t="n">
        <v>3026</v>
      </c>
      <c r="E178" s="14" t="n">
        <v>1560</v>
      </c>
      <c r="F178" s="14" t="n">
        <v>437</v>
      </c>
      <c r="G178" s="17"/>
      <c r="H178" s="18"/>
      <c r="I178" s="18"/>
      <c r="J178" s="18"/>
      <c r="K178" s="18"/>
      <c r="L178" s="18"/>
      <c r="M178" s="18"/>
    </row>
    <row r="179" customFormat="false" ht="12" hidden="true" customHeight="false" outlineLevel="0" collapsed="false">
      <c r="A179" s="4" t="s">
        <v>206</v>
      </c>
      <c r="B179" s="4" t="s">
        <v>207</v>
      </c>
      <c r="C179" s="4" t="s">
        <v>13</v>
      </c>
      <c r="D179" s="19" t="n">
        <v>116793.45</v>
      </c>
      <c r="E179" s="20" t="n">
        <v>110314.25</v>
      </c>
      <c r="F179" s="20" t="n">
        <v>102729.81</v>
      </c>
      <c r="G179" s="21"/>
      <c r="H179" s="2" t="n">
        <v>2210</v>
      </c>
      <c r="I179" s="2"/>
      <c r="J179" s="2" t="s">
        <v>36</v>
      </c>
      <c r="K179" s="2"/>
      <c r="L179" s="2" t="s">
        <v>14</v>
      </c>
      <c r="M179" s="2"/>
    </row>
    <row r="180" customFormat="false" ht="12" hidden="true" customHeight="false" outlineLevel="0" collapsed="false">
      <c r="A180" s="16"/>
      <c r="B180" s="16"/>
      <c r="C180" s="12" t="s">
        <v>16</v>
      </c>
      <c r="D180" s="13" t="n">
        <v>553</v>
      </c>
      <c r="E180" s="14" t="n">
        <v>382</v>
      </c>
      <c r="F180" s="14" t="n">
        <v>448</v>
      </c>
      <c r="G180" s="17"/>
      <c r="H180" s="18"/>
      <c r="I180" s="18"/>
      <c r="J180" s="18"/>
      <c r="K180" s="18"/>
      <c r="L180" s="18"/>
      <c r="M180" s="18"/>
    </row>
    <row r="181" customFormat="false" ht="12" hidden="true" customHeight="false" outlineLevel="0" collapsed="false">
      <c r="A181" s="4" t="s">
        <v>208</v>
      </c>
      <c r="B181" s="4" t="s">
        <v>209</v>
      </c>
      <c r="C181" s="4" t="s">
        <v>13</v>
      </c>
      <c r="D181" s="19" t="n">
        <v>456700.31</v>
      </c>
      <c r="E181" s="20" t="n">
        <v>625442.94</v>
      </c>
      <c r="F181" s="20" t="n">
        <v>673716.36</v>
      </c>
      <c r="G181" s="21"/>
      <c r="H181" s="2" t="n">
        <v>2820</v>
      </c>
      <c r="I181" s="2"/>
      <c r="J181" s="2" t="s">
        <v>36</v>
      </c>
      <c r="K181" s="2"/>
      <c r="L181" s="2"/>
      <c r="M181" s="2"/>
    </row>
    <row r="182" customFormat="false" ht="12" hidden="true" customHeight="false" outlineLevel="0" collapsed="false">
      <c r="A182" s="33"/>
      <c r="B182" s="33"/>
      <c r="C182" s="34" t="s">
        <v>16</v>
      </c>
      <c r="D182" s="35" t="n">
        <v>303</v>
      </c>
      <c r="E182" s="36" t="n">
        <v>354</v>
      </c>
      <c r="F182" s="36" t="n">
        <v>413</v>
      </c>
      <c r="G182" s="37"/>
      <c r="H182" s="18"/>
      <c r="I182" s="18"/>
      <c r="J182" s="18"/>
      <c r="K182" s="18"/>
      <c r="L182" s="18"/>
      <c r="M182" s="18"/>
    </row>
    <row r="183" customFormat="false" ht="12" hidden="true" customHeight="false" outlineLevel="0" collapsed="false">
      <c r="A183" s="4" t="s">
        <v>210</v>
      </c>
      <c r="B183" s="4" t="s">
        <v>211</v>
      </c>
      <c r="C183" s="4" t="s">
        <v>13</v>
      </c>
      <c r="D183" s="19" t="n">
        <v>166456.18</v>
      </c>
      <c r="E183" s="20" t="n">
        <v>398826.61</v>
      </c>
      <c r="F183" s="20" t="n">
        <v>726637.43</v>
      </c>
      <c r="G183" s="21"/>
      <c r="H183" s="2" t="n">
        <v>1920</v>
      </c>
      <c r="I183" s="2"/>
      <c r="J183" s="2" t="s">
        <v>36</v>
      </c>
      <c r="K183" s="2"/>
      <c r="L183" s="2"/>
      <c r="M183" s="2"/>
    </row>
    <row r="184" customFormat="false" ht="12" hidden="true" customHeight="false" outlineLevel="0" collapsed="false">
      <c r="A184" s="16"/>
      <c r="B184" s="16"/>
      <c r="C184" s="12" t="s">
        <v>16</v>
      </c>
      <c r="D184" s="13" t="n">
        <v>177</v>
      </c>
      <c r="E184" s="14" t="n">
        <v>147</v>
      </c>
      <c r="F184" s="14" t="n">
        <v>240</v>
      </c>
      <c r="G184" s="17"/>
      <c r="H184" s="18"/>
      <c r="I184" s="18"/>
      <c r="J184" s="18"/>
      <c r="K184" s="18"/>
      <c r="L184" s="18"/>
      <c r="M184" s="18"/>
    </row>
    <row r="185" customFormat="false" ht="12" hidden="true" customHeight="false" outlineLevel="0" collapsed="false">
      <c r="A185" s="4" t="s">
        <v>212</v>
      </c>
      <c r="B185" s="4" t="s">
        <v>213</v>
      </c>
      <c r="C185" s="4" t="s">
        <v>13</v>
      </c>
      <c r="D185" s="19" t="n">
        <v>65856.39</v>
      </c>
      <c r="E185" s="20" t="n">
        <v>63772.4</v>
      </c>
      <c r="F185" s="20" t="n">
        <v>93138.4</v>
      </c>
      <c r="G185" s="21"/>
      <c r="H185" s="2" t="n">
        <v>3110</v>
      </c>
      <c r="I185" s="2"/>
      <c r="J185" s="2" t="s">
        <v>21</v>
      </c>
      <c r="K185" s="2"/>
      <c r="L185" s="2"/>
      <c r="M185" s="2"/>
    </row>
    <row r="186" customFormat="false" ht="12" hidden="true" customHeight="false" outlineLevel="0" collapsed="false">
      <c r="A186" s="16"/>
      <c r="B186" s="16"/>
      <c r="C186" s="12" t="s">
        <v>16</v>
      </c>
      <c r="D186" s="13" t="n">
        <v>114</v>
      </c>
      <c r="E186" s="14" t="n">
        <v>59</v>
      </c>
      <c r="F186" s="14" t="n">
        <v>98</v>
      </c>
      <c r="G186" s="17"/>
      <c r="H186" s="18"/>
      <c r="I186" s="18"/>
      <c r="J186" s="18"/>
      <c r="K186" s="18"/>
      <c r="L186" s="18"/>
      <c r="M186" s="18"/>
    </row>
    <row r="187" customFormat="false" ht="12" hidden="false" customHeight="false" outlineLevel="0" collapsed="false">
      <c r="A187" s="4" t="s">
        <v>214</v>
      </c>
      <c r="B187" s="4" t="s">
        <v>215</v>
      </c>
      <c r="C187" s="4" t="s">
        <v>13</v>
      </c>
      <c r="D187" s="19" t="n">
        <v>18170.93</v>
      </c>
      <c r="E187" s="20" t="n">
        <v>18818.5</v>
      </c>
      <c r="F187" s="20" t="n">
        <v>40299.32</v>
      </c>
      <c r="G187" s="21"/>
      <c r="H187" s="2" t="n">
        <v>3110</v>
      </c>
      <c r="I187" s="2"/>
      <c r="J187" s="2" t="s">
        <v>21</v>
      </c>
      <c r="K187" s="2"/>
      <c r="L187" s="2"/>
      <c r="M187" s="2"/>
    </row>
    <row r="188" customFormat="false" ht="12" hidden="false" customHeight="false" outlineLevel="0" collapsed="false">
      <c r="A188" s="16"/>
      <c r="B188" s="16"/>
      <c r="C188" s="12" t="s">
        <v>16</v>
      </c>
      <c r="D188" s="13" t="n">
        <v>67</v>
      </c>
      <c r="E188" s="14" t="n">
        <v>54</v>
      </c>
      <c r="F188" s="14" t="n">
        <v>63</v>
      </c>
      <c r="G188" s="17"/>
      <c r="H188" s="18"/>
      <c r="I188" s="18"/>
      <c r="J188" s="18"/>
      <c r="K188" s="18"/>
      <c r="L188" s="18"/>
      <c r="M188" s="18"/>
    </row>
    <row r="189" customFormat="false" ht="12" hidden="true" customHeight="false" outlineLevel="0" collapsed="false">
      <c r="A189" s="4" t="s">
        <v>216</v>
      </c>
      <c r="B189" s="4" t="s">
        <v>217</v>
      </c>
      <c r="C189" s="4" t="s">
        <v>13</v>
      </c>
      <c r="D189" s="19" t="n">
        <v>137775.81</v>
      </c>
      <c r="E189" s="20" t="n">
        <v>131366.27</v>
      </c>
      <c r="F189" s="20" t="n">
        <v>142408.21</v>
      </c>
      <c r="G189" s="21"/>
      <c r="H189" s="2" t="n">
        <v>3110</v>
      </c>
      <c r="I189" s="2"/>
      <c r="J189" s="2" t="s">
        <v>36</v>
      </c>
      <c r="K189" s="2"/>
      <c r="L189" s="2" t="s">
        <v>14</v>
      </c>
      <c r="M189" s="2"/>
    </row>
    <row r="190" customFormat="false" ht="12" hidden="true" customHeight="false" outlineLevel="0" collapsed="false">
      <c r="A190" s="16"/>
      <c r="B190" s="16"/>
      <c r="C190" s="12" t="s">
        <v>16</v>
      </c>
      <c r="D190" s="13" t="n">
        <v>3156</v>
      </c>
      <c r="E190" s="14" t="n">
        <v>2564</v>
      </c>
      <c r="F190" s="14" t="n">
        <v>2392</v>
      </c>
      <c r="G190" s="17"/>
      <c r="H190" s="18"/>
      <c r="I190" s="18"/>
      <c r="J190" s="18"/>
      <c r="K190" s="18"/>
      <c r="L190" s="18"/>
      <c r="M190" s="18"/>
    </row>
    <row r="191" customFormat="false" ht="12" hidden="false" customHeight="false" outlineLevel="0" collapsed="false">
      <c r="A191" s="4" t="s">
        <v>218</v>
      </c>
      <c r="B191" s="4" t="s">
        <v>219</v>
      </c>
      <c r="C191" s="4" t="s">
        <v>13</v>
      </c>
      <c r="D191" s="19" t="n">
        <v>31327.69</v>
      </c>
      <c r="E191" s="20" t="n">
        <v>26122.43</v>
      </c>
      <c r="F191" s="20" t="n">
        <v>18624.79</v>
      </c>
      <c r="G191" s="21"/>
      <c r="H191" s="2" t="n">
        <v>3110</v>
      </c>
      <c r="I191" s="2"/>
      <c r="J191" s="2" t="s">
        <v>21</v>
      </c>
      <c r="K191" s="2" t="s">
        <v>21</v>
      </c>
      <c r="L191" s="2"/>
      <c r="M191" s="2"/>
    </row>
    <row r="192" customFormat="false" ht="12" hidden="false" customHeight="false" outlineLevel="0" collapsed="false">
      <c r="A192" s="16"/>
      <c r="B192" s="16"/>
      <c r="C192" s="12" t="s">
        <v>16</v>
      </c>
      <c r="D192" s="13" t="n">
        <v>122</v>
      </c>
      <c r="E192" s="14" t="n">
        <v>161</v>
      </c>
      <c r="F192" s="14" t="n">
        <v>162</v>
      </c>
      <c r="G192" s="17"/>
      <c r="H192" s="18"/>
      <c r="I192" s="18"/>
      <c r="J192" s="18"/>
      <c r="K192" s="18"/>
      <c r="L192" s="18"/>
      <c r="M192" s="18"/>
    </row>
    <row r="193" customFormat="false" ht="12" hidden="false" customHeight="false" outlineLevel="0" collapsed="false">
      <c r="A193" s="4" t="s">
        <v>220</v>
      </c>
      <c r="B193" s="4" t="s">
        <v>221</v>
      </c>
      <c r="C193" s="4" t="s">
        <v>13</v>
      </c>
      <c r="D193" s="19" t="n">
        <v>58911.17</v>
      </c>
      <c r="E193" s="20" t="n">
        <v>35989.29</v>
      </c>
      <c r="F193" s="20" t="n">
        <v>23521.7</v>
      </c>
      <c r="G193" s="21"/>
      <c r="H193" s="2" t="n">
        <v>3110</v>
      </c>
      <c r="I193" s="2"/>
      <c r="J193" s="2" t="s">
        <v>21</v>
      </c>
      <c r="K193" s="2"/>
      <c r="L193" s="2"/>
      <c r="M193" s="2"/>
    </row>
    <row r="194" customFormat="false" ht="12" hidden="false" customHeight="false" outlineLevel="0" collapsed="false">
      <c r="A194" s="16"/>
      <c r="B194" s="16"/>
      <c r="C194" s="12" t="s">
        <v>16</v>
      </c>
      <c r="D194" s="13" t="n">
        <v>127</v>
      </c>
      <c r="E194" s="14" t="n">
        <v>132</v>
      </c>
      <c r="F194" s="14" t="n">
        <v>72</v>
      </c>
      <c r="G194" s="17"/>
      <c r="H194" s="18"/>
      <c r="I194" s="18"/>
      <c r="J194" s="18"/>
      <c r="K194" s="18"/>
      <c r="L194" s="18"/>
      <c r="M194" s="18"/>
    </row>
    <row r="195" customFormat="false" ht="12" hidden="true" customHeight="false" outlineLevel="0" collapsed="false">
      <c r="A195" s="4" t="s">
        <v>222</v>
      </c>
      <c r="B195" s="4" t="s">
        <v>223</v>
      </c>
      <c r="C195" s="4" t="s">
        <v>13</v>
      </c>
      <c r="D195" s="19" t="n">
        <v>783822.8</v>
      </c>
      <c r="E195" s="20" t="n">
        <v>675326.97</v>
      </c>
      <c r="F195" s="20" t="n">
        <v>815629.62</v>
      </c>
      <c r="G195" s="21"/>
      <c r="H195" s="2" t="n">
        <v>3110</v>
      </c>
      <c r="I195" s="2"/>
      <c r="J195" s="2" t="s">
        <v>36</v>
      </c>
      <c r="K195" s="2"/>
      <c r="L195" s="2"/>
      <c r="M195" s="2"/>
    </row>
    <row r="196" customFormat="false" ht="12" hidden="true" customHeight="false" outlineLevel="0" collapsed="false">
      <c r="A196" s="16"/>
      <c r="B196" s="16"/>
      <c r="C196" s="12" t="s">
        <v>16</v>
      </c>
      <c r="D196" s="13" t="n">
        <v>3569</v>
      </c>
      <c r="E196" s="14" t="n">
        <v>4044</v>
      </c>
      <c r="F196" s="14" t="n">
        <v>4217</v>
      </c>
      <c r="G196" s="17"/>
      <c r="H196" s="18"/>
      <c r="I196" s="18"/>
      <c r="J196" s="18"/>
      <c r="K196" s="18"/>
      <c r="L196" s="18"/>
      <c r="M196" s="18"/>
    </row>
    <row r="197" customFormat="false" ht="12" hidden="false" customHeight="false" outlineLevel="0" collapsed="false">
      <c r="A197" s="4" t="s">
        <v>224</v>
      </c>
      <c r="B197" s="4" t="s">
        <v>225</v>
      </c>
      <c r="C197" s="4" t="s">
        <v>13</v>
      </c>
      <c r="D197" s="19" t="n">
        <v>6483.83</v>
      </c>
      <c r="E197" s="20" t="n">
        <v>4852.83</v>
      </c>
      <c r="F197" s="20" t="n">
        <v>5737.6</v>
      </c>
      <c r="G197" s="21"/>
      <c r="H197" s="2" t="n">
        <v>3110</v>
      </c>
      <c r="I197" s="2"/>
      <c r="J197" s="2" t="s">
        <v>21</v>
      </c>
      <c r="K197" s="2"/>
      <c r="L197" s="2"/>
      <c r="M197" s="2"/>
    </row>
    <row r="198" customFormat="false" ht="12" hidden="false" customHeight="false" outlineLevel="0" collapsed="false">
      <c r="A198" s="16"/>
      <c r="B198" s="16"/>
      <c r="C198" s="12" t="s">
        <v>16</v>
      </c>
      <c r="D198" s="13" t="n">
        <v>64</v>
      </c>
      <c r="E198" s="14" t="n">
        <v>50</v>
      </c>
      <c r="F198" s="14" t="n">
        <v>42</v>
      </c>
      <c r="G198" s="17"/>
      <c r="H198" s="18"/>
      <c r="I198" s="18"/>
      <c r="J198" s="18"/>
      <c r="K198" s="18"/>
      <c r="L198" s="18"/>
      <c r="M198" s="18"/>
    </row>
    <row r="199" customFormat="false" ht="12" hidden="false" customHeight="false" outlineLevel="0" collapsed="false">
      <c r="A199" s="4" t="s">
        <v>226</v>
      </c>
      <c r="B199" s="4" t="s">
        <v>227</v>
      </c>
      <c r="C199" s="4" t="s">
        <v>13</v>
      </c>
      <c r="D199" s="19" t="n">
        <v>35231.92</v>
      </c>
      <c r="E199" s="20" t="n">
        <v>33203</v>
      </c>
      <c r="F199" s="20" t="n">
        <v>8778.02</v>
      </c>
      <c r="G199" s="21"/>
      <c r="H199" s="2" t="n">
        <v>3110</v>
      </c>
      <c r="I199" s="2"/>
      <c r="J199" s="2" t="s">
        <v>21</v>
      </c>
      <c r="K199" s="2" t="s">
        <v>21</v>
      </c>
      <c r="L199" s="2"/>
      <c r="M199" s="2"/>
    </row>
    <row r="200" customFormat="false" ht="12" hidden="false" customHeight="false" outlineLevel="0" collapsed="false">
      <c r="A200" s="16"/>
      <c r="B200" s="16"/>
      <c r="C200" s="12" t="s">
        <v>16</v>
      </c>
      <c r="D200" s="13" t="n">
        <v>126</v>
      </c>
      <c r="E200" s="14" t="n">
        <v>136</v>
      </c>
      <c r="F200" s="14" t="n">
        <v>77</v>
      </c>
      <c r="G200" s="17"/>
      <c r="H200" s="18"/>
      <c r="I200" s="18"/>
      <c r="J200" s="18"/>
      <c r="K200" s="18"/>
      <c r="L200" s="18"/>
      <c r="M200" s="18"/>
    </row>
    <row r="201" customFormat="false" ht="12" hidden="false" customHeight="false" outlineLevel="0" collapsed="false">
      <c r="A201" s="4" t="s">
        <v>228</v>
      </c>
      <c r="B201" s="4" t="s">
        <v>229</v>
      </c>
      <c r="C201" s="4" t="s">
        <v>13</v>
      </c>
      <c r="D201" s="19" t="n">
        <v>22949.3</v>
      </c>
      <c r="E201" s="20" t="n">
        <v>33786.47</v>
      </c>
      <c r="F201" s="20" t="n">
        <v>28915.21</v>
      </c>
      <c r="G201" s="21"/>
      <c r="H201" s="2" t="n">
        <v>3110</v>
      </c>
      <c r="I201" s="2"/>
      <c r="J201" s="2" t="s">
        <v>21</v>
      </c>
      <c r="K201" s="2"/>
      <c r="L201" s="2"/>
      <c r="M201" s="2"/>
    </row>
    <row r="202" customFormat="false" ht="12" hidden="false" customHeight="false" outlineLevel="0" collapsed="false">
      <c r="A202" s="16"/>
      <c r="B202" s="16"/>
      <c r="C202" s="12" t="s">
        <v>16</v>
      </c>
      <c r="D202" s="13" t="n">
        <v>441</v>
      </c>
      <c r="E202" s="14" t="n">
        <v>400</v>
      </c>
      <c r="F202" s="14" t="n">
        <v>451</v>
      </c>
      <c r="G202" s="17"/>
      <c r="H202" s="18"/>
      <c r="I202" s="18"/>
      <c r="J202" s="18"/>
      <c r="K202" s="18"/>
      <c r="L202" s="18"/>
      <c r="M202" s="18"/>
    </row>
    <row r="203" customFormat="false" ht="12" hidden="true" customHeight="false" outlineLevel="0" collapsed="false">
      <c r="A203" s="4" t="s">
        <v>230</v>
      </c>
      <c r="B203" s="4" t="s">
        <v>231</v>
      </c>
      <c r="C203" s="4" t="s">
        <v>13</v>
      </c>
      <c r="D203" s="19" t="n">
        <v>32929.37</v>
      </c>
      <c r="E203" s="20" t="n">
        <v>47867.85</v>
      </c>
      <c r="F203" s="20" t="n">
        <v>66465.08</v>
      </c>
      <c r="G203" s="21"/>
      <c r="H203" s="2" t="n">
        <v>3110</v>
      </c>
      <c r="I203" s="2"/>
      <c r="J203" s="2" t="s">
        <v>36</v>
      </c>
      <c r="K203" s="2"/>
      <c r="L203" s="2" t="s">
        <v>14</v>
      </c>
      <c r="M203" s="2"/>
    </row>
    <row r="204" customFormat="false" ht="12" hidden="true" customHeight="false" outlineLevel="0" collapsed="false">
      <c r="A204" s="16"/>
      <c r="B204" s="16"/>
      <c r="C204" s="12" t="s">
        <v>16</v>
      </c>
      <c r="D204" s="13" t="n">
        <v>302</v>
      </c>
      <c r="E204" s="14" t="n">
        <v>379</v>
      </c>
      <c r="F204" s="14" t="n">
        <v>544</v>
      </c>
      <c r="G204" s="17"/>
      <c r="H204" s="18"/>
      <c r="I204" s="18"/>
      <c r="J204" s="18"/>
      <c r="K204" s="18"/>
      <c r="L204" s="18"/>
      <c r="M204" s="18"/>
    </row>
    <row r="205" customFormat="false" ht="12" hidden="true" customHeight="false" outlineLevel="0" collapsed="false">
      <c r="A205" s="4" t="s">
        <v>232</v>
      </c>
      <c r="B205" s="4" t="s">
        <v>233</v>
      </c>
      <c r="C205" s="4" t="s">
        <v>13</v>
      </c>
      <c r="D205" s="19" t="n">
        <v>166232.93</v>
      </c>
      <c r="E205" s="20" t="n">
        <v>237110.14</v>
      </c>
      <c r="F205" s="20" t="n">
        <v>291863.28</v>
      </c>
      <c r="G205" s="21"/>
      <c r="H205" s="2" t="n">
        <v>3110</v>
      </c>
      <c r="I205" s="2"/>
      <c r="J205" s="2" t="s">
        <v>36</v>
      </c>
      <c r="K205" s="2"/>
      <c r="L205" s="2" t="s">
        <v>14</v>
      </c>
      <c r="M205" s="2"/>
    </row>
    <row r="206" customFormat="false" ht="12" hidden="true" customHeight="false" outlineLevel="0" collapsed="false">
      <c r="A206" s="16"/>
      <c r="B206" s="16"/>
      <c r="C206" s="12" t="s">
        <v>16</v>
      </c>
      <c r="D206" s="13" t="n">
        <v>1007</v>
      </c>
      <c r="E206" s="14" t="n">
        <v>1406</v>
      </c>
      <c r="F206" s="14" t="n">
        <v>1481</v>
      </c>
      <c r="G206" s="17"/>
      <c r="H206" s="18"/>
      <c r="I206" s="18"/>
      <c r="J206" s="18"/>
      <c r="K206" s="18"/>
      <c r="L206" s="18"/>
      <c r="M206" s="18"/>
    </row>
    <row r="207" customFormat="false" ht="12" hidden="true" customHeight="false" outlineLevel="0" collapsed="false">
      <c r="A207" s="4" t="s">
        <v>234</v>
      </c>
      <c r="B207" s="4" t="s">
        <v>235</v>
      </c>
      <c r="C207" s="4" t="s">
        <v>13</v>
      </c>
      <c r="D207" s="19" t="n">
        <v>161384.7</v>
      </c>
      <c r="E207" s="20" t="n">
        <v>226650.45</v>
      </c>
      <c r="F207" s="20" t="n">
        <v>251659.03</v>
      </c>
      <c r="G207" s="21"/>
      <c r="H207" s="2" t="n">
        <v>3110</v>
      </c>
      <c r="I207" s="2"/>
      <c r="J207" s="2" t="s">
        <v>36</v>
      </c>
      <c r="K207" s="2"/>
      <c r="L207" s="2" t="s">
        <v>14</v>
      </c>
      <c r="M207" s="2"/>
    </row>
    <row r="208" customFormat="false" ht="12" hidden="true" customHeight="false" outlineLevel="0" collapsed="false">
      <c r="A208" s="16"/>
      <c r="B208" s="16"/>
      <c r="C208" s="12" t="s">
        <v>16</v>
      </c>
      <c r="D208" s="13" t="n">
        <v>1840</v>
      </c>
      <c r="E208" s="14" t="n">
        <v>1799</v>
      </c>
      <c r="F208" s="14" t="n">
        <v>1710</v>
      </c>
      <c r="G208" s="17"/>
      <c r="H208" s="18"/>
      <c r="I208" s="18"/>
      <c r="J208" s="18"/>
      <c r="K208" s="18"/>
      <c r="L208" s="18"/>
      <c r="M208" s="18"/>
    </row>
    <row r="209" customFormat="false" ht="12" hidden="true" customHeight="false" outlineLevel="0" collapsed="false">
      <c r="A209" s="4" t="s">
        <v>236</v>
      </c>
      <c r="B209" s="4" t="s">
        <v>237</v>
      </c>
      <c r="C209" s="4" t="s">
        <v>13</v>
      </c>
      <c r="D209" s="19"/>
      <c r="E209" s="20"/>
      <c r="F209" s="20" t="n">
        <v>548.53</v>
      </c>
      <c r="G209" s="21"/>
      <c r="H209" s="2" t="n">
        <v>3110</v>
      </c>
      <c r="I209" s="2"/>
      <c r="J209" s="2" t="s">
        <v>21</v>
      </c>
      <c r="K209" s="2"/>
      <c r="L209" s="2" t="s">
        <v>14</v>
      </c>
      <c r="M209" s="2"/>
    </row>
    <row r="210" customFormat="false" ht="12" hidden="true" customHeight="false" outlineLevel="0" collapsed="false">
      <c r="A210" s="16"/>
      <c r="B210" s="16"/>
      <c r="C210" s="12" t="s">
        <v>16</v>
      </c>
      <c r="D210" s="13"/>
      <c r="E210" s="14"/>
      <c r="F210" s="14" t="n">
        <v>10</v>
      </c>
      <c r="G210" s="17"/>
      <c r="H210" s="18"/>
      <c r="I210" s="18"/>
      <c r="J210" s="18"/>
      <c r="K210" s="18"/>
      <c r="L210" s="18"/>
      <c r="M210" s="18"/>
    </row>
    <row r="211" customFormat="false" ht="12" hidden="false" customHeight="false" outlineLevel="0" collapsed="false">
      <c r="A211" s="4" t="s">
        <v>238</v>
      </c>
      <c r="B211" s="4" t="s">
        <v>239</v>
      </c>
      <c r="C211" s="4" t="s">
        <v>13</v>
      </c>
      <c r="D211" s="19"/>
      <c r="E211" s="20"/>
      <c r="F211" s="20" t="n">
        <v>3481.76</v>
      </c>
      <c r="G211" s="21"/>
      <c r="H211" s="2" t="n">
        <v>4100</v>
      </c>
      <c r="I211" s="2"/>
      <c r="J211" s="2" t="s">
        <v>21</v>
      </c>
      <c r="K211" s="2" t="s">
        <v>21</v>
      </c>
      <c r="L211" s="2"/>
      <c r="M211" s="2"/>
    </row>
    <row r="212" customFormat="false" ht="12" hidden="false" customHeight="false" outlineLevel="0" collapsed="false">
      <c r="A212" s="16"/>
      <c r="B212" s="16"/>
      <c r="C212" s="12" t="s">
        <v>16</v>
      </c>
      <c r="D212" s="13"/>
      <c r="E212" s="14"/>
      <c r="F212" s="14" t="n">
        <v>21</v>
      </c>
      <c r="G212" s="17"/>
      <c r="H212" s="18"/>
      <c r="I212" s="18"/>
      <c r="J212" s="18"/>
      <c r="K212" s="18"/>
      <c r="L212" s="18"/>
      <c r="M212" s="18"/>
    </row>
    <row r="213" customFormat="false" ht="12" hidden="true" customHeight="false" outlineLevel="0" collapsed="false">
      <c r="A213" s="4" t="s">
        <v>240</v>
      </c>
      <c r="B213" s="4" t="s">
        <v>241</v>
      </c>
      <c r="C213" s="4" t="s">
        <v>13</v>
      </c>
      <c r="D213" s="19" t="n">
        <v>213092.94</v>
      </c>
      <c r="E213" s="20" t="n">
        <v>172839.24</v>
      </c>
      <c r="F213" s="20" t="n">
        <v>130159.13</v>
      </c>
      <c r="G213" s="21"/>
      <c r="H213" s="2" t="n">
        <v>4100</v>
      </c>
      <c r="I213" s="2"/>
      <c r="J213" s="2" t="s">
        <v>36</v>
      </c>
      <c r="K213" s="2"/>
      <c r="L213" s="2"/>
      <c r="M213" s="2"/>
    </row>
    <row r="214" customFormat="false" ht="12" hidden="true" customHeight="false" outlineLevel="0" collapsed="false">
      <c r="A214" s="16"/>
      <c r="B214" s="16"/>
      <c r="C214" s="12" t="s">
        <v>16</v>
      </c>
      <c r="D214" s="13" t="n">
        <v>87</v>
      </c>
      <c r="E214" s="14" t="n">
        <v>83</v>
      </c>
      <c r="F214" s="14" t="n">
        <v>70</v>
      </c>
      <c r="G214" s="17"/>
      <c r="H214" s="18"/>
      <c r="I214" s="18"/>
      <c r="J214" s="18"/>
      <c r="K214" s="18"/>
      <c r="L214" s="18"/>
      <c r="M214" s="18"/>
    </row>
    <row r="215" customFormat="false" ht="12" hidden="true" customHeight="false" outlineLevel="0" collapsed="false">
      <c r="A215" s="4" t="s">
        <v>242</v>
      </c>
      <c r="B215" s="4" t="s">
        <v>243</v>
      </c>
      <c r="C215" s="4" t="s">
        <v>13</v>
      </c>
      <c r="D215" s="19" t="n">
        <v>96770</v>
      </c>
      <c r="E215" s="20" t="n">
        <v>90760</v>
      </c>
      <c r="F215" s="20" t="n">
        <v>86562.89</v>
      </c>
      <c r="G215" s="21"/>
      <c r="H215" s="2" t="n">
        <v>4100</v>
      </c>
      <c r="I215" s="2"/>
      <c r="J215" s="2" t="s">
        <v>36</v>
      </c>
      <c r="K215" s="2"/>
      <c r="L215" s="2"/>
      <c r="M215" s="2"/>
    </row>
    <row r="216" customFormat="false" ht="12" hidden="true" customHeight="false" outlineLevel="0" collapsed="false">
      <c r="A216" s="16"/>
      <c r="B216" s="16"/>
      <c r="C216" s="12" t="s">
        <v>16</v>
      </c>
      <c r="D216" s="13" t="n">
        <v>50</v>
      </c>
      <c r="E216" s="14" t="n">
        <v>41</v>
      </c>
      <c r="F216" s="14" t="n">
        <v>36</v>
      </c>
      <c r="G216" s="17"/>
      <c r="H216" s="18"/>
      <c r="I216" s="18"/>
      <c r="J216" s="18"/>
      <c r="K216" s="18"/>
      <c r="L216" s="18"/>
      <c r="M216" s="18"/>
    </row>
    <row r="217" customFormat="false" ht="12" hidden="true" customHeight="false" outlineLevel="0" collapsed="false">
      <c r="A217" s="4" t="s">
        <v>244</v>
      </c>
      <c r="B217" s="4" t="s">
        <v>245</v>
      </c>
      <c r="C217" s="4" t="s">
        <v>13</v>
      </c>
      <c r="D217" s="19" t="n">
        <v>114925.72</v>
      </c>
      <c r="E217" s="20" t="n">
        <v>145180.99</v>
      </c>
      <c r="F217" s="20" t="n">
        <v>167566.79</v>
      </c>
      <c r="G217" s="21"/>
      <c r="H217" s="2" t="n">
        <v>4100</v>
      </c>
      <c r="I217" s="2"/>
      <c r="J217" s="2" t="s">
        <v>36</v>
      </c>
      <c r="K217" s="2"/>
      <c r="L217" s="2"/>
      <c r="M217" s="2"/>
    </row>
    <row r="218" customFormat="false" ht="12" hidden="true" customHeight="false" outlineLevel="0" collapsed="false">
      <c r="A218" s="33"/>
      <c r="B218" s="33"/>
      <c r="C218" s="34" t="s">
        <v>16</v>
      </c>
      <c r="D218" s="35" t="n">
        <v>35</v>
      </c>
      <c r="E218" s="36" t="n">
        <v>36</v>
      </c>
      <c r="F218" s="36" t="n">
        <v>61</v>
      </c>
      <c r="G218" s="37"/>
      <c r="H218" s="18"/>
      <c r="I218" s="18"/>
      <c r="J218" s="18"/>
      <c r="K218" s="18"/>
      <c r="L218" s="18"/>
      <c r="M218" s="18"/>
    </row>
    <row r="219" customFormat="false" ht="12" hidden="false" customHeight="false" outlineLevel="0" collapsed="false">
      <c r="A219" s="4" t="s">
        <v>246</v>
      </c>
      <c r="B219" s="4" t="s">
        <v>247</v>
      </c>
      <c r="C219" s="4" t="s">
        <v>13</v>
      </c>
      <c r="D219" s="19" t="n">
        <v>118.33</v>
      </c>
      <c r="E219" s="20" t="n">
        <v>4546.39</v>
      </c>
      <c r="F219" s="20" t="n">
        <v>-5377.58</v>
      </c>
      <c r="G219" s="21"/>
      <c r="H219" s="2" t="n">
        <v>4100</v>
      </c>
      <c r="I219" s="2"/>
      <c r="J219" s="2" t="s">
        <v>21</v>
      </c>
      <c r="K219" s="2"/>
      <c r="L219" s="2"/>
      <c r="M219" s="2"/>
    </row>
    <row r="220" customFormat="false" ht="12" hidden="false" customHeight="false" outlineLevel="0" collapsed="false">
      <c r="A220" s="16"/>
      <c r="B220" s="16"/>
      <c r="C220" s="12" t="s">
        <v>16</v>
      </c>
      <c r="D220" s="13" t="n">
        <v>72</v>
      </c>
      <c r="E220" s="14" t="n">
        <v>60</v>
      </c>
      <c r="F220" s="14" t="n">
        <v>36</v>
      </c>
      <c r="G220" s="17"/>
      <c r="H220" s="18"/>
      <c r="I220" s="18"/>
      <c r="J220" s="18"/>
      <c r="K220" s="18"/>
      <c r="L220" s="18"/>
      <c r="M220" s="18"/>
    </row>
    <row r="221" customFormat="false" ht="12" hidden="true" customHeight="false" outlineLevel="0" collapsed="false">
      <c r="A221" s="4" t="s">
        <v>248</v>
      </c>
      <c r="B221" s="4" t="s">
        <v>249</v>
      </c>
      <c r="C221" s="4" t="s">
        <v>13</v>
      </c>
      <c r="D221" s="19"/>
      <c r="E221" s="20"/>
      <c r="F221" s="20" t="n">
        <v>0</v>
      </c>
      <c r="G221" s="21"/>
      <c r="H221" s="43" t="s">
        <v>168</v>
      </c>
      <c r="I221" s="2"/>
      <c r="J221" s="2" t="s">
        <v>21</v>
      </c>
      <c r="K221" s="2"/>
      <c r="L221" s="2" t="s">
        <v>21</v>
      </c>
      <c r="M221" s="2" t="s">
        <v>250</v>
      </c>
      <c r="N221" s="1" t="s">
        <v>251</v>
      </c>
    </row>
    <row r="222" customFormat="false" ht="12" hidden="true" customHeight="false" outlineLevel="0" collapsed="false">
      <c r="A222" s="16"/>
      <c r="B222" s="16"/>
      <c r="C222" s="12" t="s">
        <v>16</v>
      </c>
      <c r="D222" s="13"/>
      <c r="E222" s="14"/>
      <c r="F222" s="14" t="n">
        <v>2</v>
      </c>
      <c r="G222" s="17"/>
      <c r="H222" s="18"/>
      <c r="I222" s="18"/>
      <c r="J222" s="18"/>
      <c r="K222" s="18"/>
      <c r="L222" s="18"/>
      <c r="M222" s="18" t="s">
        <v>252</v>
      </c>
      <c r="N222" s="1" t="s">
        <v>253</v>
      </c>
    </row>
    <row r="223" customFormat="false" ht="12" hidden="true" customHeight="false" outlineLevel="0" collapsed="false">
      <c r="A223" s="4" t="s">
        <v>254</v>
      </c>
      <c r="B223" s="4" t="s">
        <v>255</v>
      </c>
      <c r="C223" s="4" t="s">
        <v>13</v>
      </c>
      <c r="D223" s="19" t="n">
        <v>1119678.52</v>
      </c>
      <c r="E223" s="20" t="n">
        <v>773048.3</v>
      </c>
      <c r="F223" s="20" t="n">
        <v>555119.72</v>
      </c>
      <c r="G223" s="21"/>
      <c r="H223" s="2" t="n">
        <v>3110</v>
      </c>
      <c r="I223" s="2"/>
      <c r="J223" s="2" t="s">
        <v>36</v>
      </c>
      <c r="K223" s="2"/>
      <c r="L223" s="2" t="s">
        <v>14</v>
      </c>
      <c r="M223" s="2"/>
    </row>
    <row r="224" customFormat="false" ht="12" hidden="true" customHeight="false" outlineLevel="0" collapsed="false">
      <c r="A224" s="16"/>
      <c r="B224" s="16"/>
      <c r="C224" s="12" t="s">
        <v>16</v>
      </c>
      <c r="D224" s="13" t="n">
        <v>1374</v>
      </c>
      <c r="E224" s="14" t="n">
        <v>1277</v>
      </c>
      <c r="F224" s="14" t="n">
        <v>1218</v>
      </c>
      <c r="G224" s="17"/>
      <c r="H224" s="18"/>
      <c r="I224" s="18"/>
      <c r="J224" s="18"/>
      <c r="K224" s="18"/>
      <c r="L224" s="18"/>
      <c r="M224" s="18"/>
    </row>
    <row r="225" customFormat="false" ht="12" hidden="true" customHeight="false" outlineLevel="0" collapsed="false">
      <c r="A225" s="4" t="s">
        <v>256</v>
      </c>
      <c r="B225" s="4" t="s">
        <v>257</v>
      </c>
      <c r="C225" s="4" t="s">
        <v>13</v>
      </c>
      <c r="D225" s="19" t="n">
        <v>4169979.75</v>
      </c>
      <c r="E225" s="20" t="n">
        <v>3921337.93</v>
      </c>
      <c r="F225" s="20" t="n">
        <v>4303554.33</v>
      </c>
      <c r="G225" s="21"/>
      <c r="H225" s="2" t="n">
        <v>2631</v>
      </c>
      <c r="I225" s="2"/>
      <c r="J225" s="2" t="s">
        <v>36</v>
      </c>
      <c r="K225" s="2"/>
      <c r="L225" s="2" t="s">
        <v>14</v>
      </c>
      <c r="M225" s="2"/>
    </row>
    <row r="226" customFormat="false" ht="12" hidden="true" customHeight="false" outlineLevel="0" collapsed="false">
      <c r="A226" s="16"/>
      <c r="B226" s="16"/>
      <c r="C226" s="12" t="s">
        <v>16</v>
      </c>
      <c r="D226" s="13" t="n">
        <v>18632</v>
      </c>
      <c r="E226" s="14" t="n">
        <v>19570</v>
      </c>
      <c r="F226" s="14" t="n">
        <v>19406</v>
      </c>
      <c r="G226" s="17"/>
      <c r="H226" s="18"/>
      <c r="I226" s="18"/>
      <c r="J226" s="18"/>
      <c r="K226" s="18"/>
      <c r="L226" s="18"/>
      <c r="M226" s="18"/>
    </row>
    <row r="227" customFormat="false" ht="12" hidden="true" customHeight="false" outlineLevel="0" collapsed="false">
      <c r="A227" s="4" t="s">
        <v>258</v>
      </c>
      <c r="B227" s="4" t="s">
        <v>259</v>
      </c>
      <c r="C227" s="4" t="s">
        <v>13</v>
      </c>
      <c r="D227" s="19" t="n">
        <v>6234513.22</v>
      </c>
      <c r="E227" s="20" t="n">
        <v>4358309.73</v>
      </c>
      <c r="F227" s="20" t="n">
        <v>4352802.7</v>
      </c>
      <c r="G227" s="21"/>
      <c r="H227" s="2" t="n">
        <v>2250</v>
      </c>
      <c r="I227" s="2"/>
      <c r="J227" s="2" t="s">
        <v>36</v>
      </c>
      <c r="K227" s="2"/>
      <c r="L227" s="2"/>
      <c r="M227" s="2"/>
    </row>
    <row r="228" customFormat="false" ht="12" hidden="true" customHeight="false" outlineLevel="0" collapsed="false">
      <c r="A228" s="16"/>
      <c r="B228" s="16"/>
      <c r="C228" s="12" t="s">
        <v>16</v>
      </c>
      <c r="D228" s="13" t="n">
        <v>33213</v>
      </c>
      <c r="E228" s="14" t="n">
        <v>29242</v>
      </c>
      <c r="F228" s="14" t="n">
        <v>41036</v>
      </c>
      <c r="G228" s="17"/>
      <c r="H228" s="18"/>
      <c r="I228" s="18"/>
      <c r="J228" s="18"/>
      <c r="K228" s="18"/>
      <c r="L228" s="18"/>
      <c r="M228" s="18"/>
    </row>
    <row r="229" customFormat="false" ht="12" hidden="true" customHeight="false" outlineLevel="0" collapsed="false">
      <c r="A229" s="4" t="s">
        <v>260</v>
      </c>
      <c r="B229" s="4" t="s">
        <v>261</v>
      </c>
      <c r="C229" s="4" t="s">
        <v>13</v>
      </c>
      <c r="D229" s="19" t="n">
        <v>1028693.76</v>
      </c>
      <c r="E229" s="20" t="n">
        <v>1011350.11</v>
      </c>
      <c r="F229" s="20" t="n">
        <v>780393.19</v>
      </c>
      <c r="G229" s="21"/>
      <c r="H229" s="2" t="n">
        <v>2210</v>
      </c>
      <c r="I229" s="2"/>
      <c r="J229" s="2" t="s">
        <v>36</v>
      </c>
      <c r="K229" s="2"/>
      <c r="L229" s="2"/>
      <c r="M229" s="2"/>
    </row>
    <row r="230" customFormat="false" ht="12" hidden="true" customHeight="false" outlineLevel="0" collapsed="false">
      <c r="A230" s="16"/>
      <c r="B230" s="16"/>
      <c r="C230" s="12" t="s">
        <v>16</v>
      </c>
      <c r="D230" s="13" t="n">
        <v>2497</v>
      </c>
      <c r="E230" s="14" t="n">
        <v>3837</v>
      </c>
      <c r="F230" s="14" t="n">
        <v>4990</v>
      </c>
      <c r="G230" s="17"/>
      <c r="H230" s="18"/>
      <c r="I230" s="18"/>
      <c r="J230" s="18"/>
      <c r="K230" s="18"/>
      <c r="L230" s="18"/>
      <c r="M230" s="18"/>
    </row>
    <row r="231" customFormat="false" ht="12" hidden="true" customHeight="false" outlineLevel="0" collapsed="false">
      <c r="A231" s="4" t="s">
        <v>262</v>
      </c>
      <c r="B231" s="4" t="s">
        <v>263</v>
      </c>
      <c r="C231" s="4" t="s">
        <v>13</v>
      </c>
      <c r="D231" s="19" t="n">
        <v>358813.12</v>
      </c>
      <c r="E231" s="20" t="n">
        <v>423862.26</v>
      </c>
      <c r="F231" s="20" t="n">
        <v>484242.29</v>
      </c>
      <c r="G231" s="21"/>
      <c r="H231" s="2" t="n">
        <v>2631</v>
      </c>
      <c r="I231" s="2"/>
      <c r="J231" s="2" t="s">
        <v>36</v>
      </c>
      <c r="K231" s="2"/>
      <c r="L231" s="2"/>
      <c r="M231" s="2"/>
    </row>
    <row r="232" customFormat="false" ht="12" hidden="true" customHeight="false" outlineLevel="0" collapsed="false">
      <c r="A232" s="16"/>
      <c r="B232" s="16"/>
      <c r="C232" s="12" t="s">
        <v>16</v>
      </c>
      <c r="D232" s="13" t="n">
        <v>421</v>
      </c>
      <c r="E232" s="14" t="n">
        <v>587</v>
      </c>
      <c r="F232" s="14" t="n">
        <v>562</v>
      </c>
      <c r="G232" s="17"/>
      <c r="H232" s="18"/>
      <c r="I232" s="18"/>
      <c r="J232" s="18"/>
      <c r="K232" s="18"/>
      <c r="L232" s="18"/>
      <c r="M232" s="18"/>
    </row>
    <row r="233" customFormat="false" ht="12" hidden="true" customHeight="false" outlineLevel="0" collapsed="false">
      <c r="A233" s="4" t="s">
        <v>264</v>
      </c>
      <c r="B233" s="4" t="s">
        <v>265</v>
      </c>
      <c r="C233" s="4" t="s">
        <v>13</v>
      </c>
      <c r="D233" s="19" t="n">
        <v>32132.53</v>
      </c>
      <c r="E233" s="20" t="n">
        <v>-8442.23</v>
      </c>
      <c r="F233" s="20" t="n">
        <v>80451.6</v>
      </c>
      <c r="G233" s="21"/>
      <c r="H233" s="2" t="n">
        <v>1920</v>
      </c>
      <c r="I233" s="2"/>
      <c r="J233" s="2" t="s">
        <v>36</v>
      </c>
      <c r="K233" s="2"/>
      <c r="L233" s="2"/>
      <c r="M233" s="2"/>
    </row>
    <row r="234" customFormat="false" ht="12" hidden="true" customHeight="false" outlineLevel="0" collapsed="false">
      <c r="A234" s="16"/>
      <c r="B234" s="16"/>
      <c r="C234" s="12" t="s">
        <v>16</v>
      </c>
      <c r="D234" s="13" t="n">
        <v>15</v>
      </c>
      <c r="E234" s="14" t="n">
        <v>18</v>
      </c>
      <c r="F234" s="14" t="n">
        <v>43</v>
      </c>
      <c r="G234" s="17"/>
      <c r="H234" s="18"/>
      <c r="I234" s="18"/>
      <c r="J234" s="18"/>
      <c r="K234" s="18"/>
      <c r="L234" s="18"/>
      <c r="M234" s="18"/>
    </row>
    <row r="235" customFormat="false" ht="12" hidden="true" customHeight="false" outlineLevel="0" collapsed="false">
      <c r="A235" s="4" t="s">
        <v>266</v>
      </c>
      <c r="B235" s="4" t="s">
        <v>267</v>
      </c>
      <c r="C235" s="4" t="s">
        <v>13</v>
      </c>
      <c r="D235" s="19" t="n">
        <v>554085.87</v>
      </c>
      <c r="E235" s="20" t="n">
        <v>507667.82</v>
      </c>
      <c r="F235" s="20" t="n">
        <v>457083.57</v>
      </c>
      <c r="G235" s="21"/>
      <c r="H235" s="2" t="n">
        <v>2631</v>
      </c>
      <c r="I235" s="2"/>
      <c r="J235" s="2" t="s">
        <v>36</v>
      </c>
      <c r="K235" s="2"/>
      <c r="L235" s="2"/>
      <c r="M235" s="2"/>
    </row>
    <row r="236" customFormat="false" ht="12" hidden="true" customHeight="false" outlineLevel="0" collapsed="false">
      <c r="A236" s="16"/>
      <c r="B236" s="16"/>
      <c r="C236" s="12" t="s">
        <v>16</v>
      </c>
      <c r="D236" s="13" t="n">
        <v>26912</v>
      </c>
      <c r="E236" s="14" t="n">
        <v>26615</v>
      </c>
      <c r="F236" s="14" t="n">
        <v>32015</v>
      </c>
      <c r="G236" s="17"/>
      <c r="H236" s="18"/>
      <c r="I236" s="18"/>
      <c r="J236" s="18"/>
      <c r="K236" s="18"/>
      <c r="L236" s="18"/>
      <c r="M236" s="18"/>
    </row>
    <row r="237" customFormat="false" ht="12" hidden="true" customHeight="false" outlineLevel="0" collapsed="false">
      <c r="A237" s="4" t="s">
        <v>268</v>
      </c>
      <c r="B237" s="4" t="s">
        <v>269</v>
      </c>
      <c r="C237" s="4" t="s">
        <v>13</v>
      </c>
      <c r="D237" s="19" t="n">
        <v>652983.67</v>
      </c>
      <c r="E237" s="20" t="n">
        <v>694784.05</v>
      </c>
      <c r="F237" s="20" t="n">
        <v>782301.26</v>
      </c>
      <c r="G237" s="21"/>
      <c r="H237" s="2" t="n">
        <v>2631</v>
      </c>
      <c r="I237" s="2"/>
      <c r="J237" s="2" t="s">
        <v>36</v>
      </c>
      <c r="K237" s="2"/>
      <c r="L237" s="2" t="s">
        <v>14</v>
      </c>
      <c r="M237" s="2"/>
    </row>
    <row r="238" customFormat="false" ht="12" hidden="true" customHeight="false" outlineLevel="0" collapsed="false">
      <c r="A238" s="16"/>
      <c r="B238" s="16"/>
      <c r="C238" s="12" t="s">
        <v>16</v>
      </c>
      <c r="D238" s="13" t="n">
        <v>5991</v>
      </c>
      <c r="E238" s="14" t="n">
        <v>6337</v>
      </c>
      <c r="F238" s="14" t="n">
        <v>5013</v>
      </c>
      <c r="G238" s="17"/>
      <c r="H238" s="18"/>
      <c r="I238" s="18"/>
      <c r="J238" s="18"/>
      <c r="K238" s="18"/>
      <c r="L238" s="18"/>
      <c r="M238" s="18"/>
    </row>
    <row r="239" customFormat="false" ht="12" hidden="true" customHeight="false" outlineLevel="0" collapsed="false">
      <c r="A239" s="4" t="s">
        <v>270</v>
      </c>
      <c r="B239" s="4" t="s">
        <v>271</v>
      </c>
      <c r="C239" s="4" t="s">
        <v>13</v>
      </c>
      <c r="D239" s="19" t="n">
        <v>782590.5</v>
      </c>
      <c r="E239" s="20" t="n">
        <v>834783.67</v>
      </c>
      <c r="F239" s="20" t="n">
        <v>938695.54</v>
      </c>
      <c r="G239" s="21"/>
      <c r="H239" s="2" t="n">
        <v>2631</v>
      </c>
      <c r="I239" s="2"/>
      <c r="J239" s="2" t="s">
        <v>36</v>
      </c>
      <c r="K239" s="2"/>
      <c r="L239" s="2" t="s">
        <v>14</v>
      </c>
      <c r="M239" s="2"/>
    </row>
    <row r="240" customFormat="false" ht="12" hidden="true" customHeight="false" outlineLevel="0" collapsed="false">
      <c r="A240" s="16"/>
      <c r="B240" s="16"/>
      <c r="C240" s="12" t="s">
        <v>16</v>
      </c>
      <c r="D240" s="13" t="n">
        <v>7173</v>
      </c>
      <c r="E240" s="14" t="n">
        <v>6687</v>
      </c>
      <c r="F240" s="14" t="n">
        <v>7494</v>
      </c>
      <c r="G240" s="17"/>
      <c r="H240" s="18"/>
      <c r="I240" s="18"/>
      <c r="J240" s="18"/>
      <c r="K240" s="18"/>
      <c r="L240" s="18"/>
      <c r="M240" s="18"/>
    </row>
    <row r="241" customFormat="false" ht="12" hidden="false" customHeight="false" outlineLevel="0" collapsed="false">
      <c r="A241" s="4" t="s">
        <v>272</v>
      </c>
      <c r="B241" s="4" t="s">
        <v>273</v>
      </c>
      <c r="C241" s="4" t="s">
        <v>13</v>
      </c>
      <c r="D241" s="19" t="n">
        <v>7578.6</v>
      </c>
      <c r="E241" s="20" t="n">
        <v>5047.14</v>
      </c>
      <c r="F241" s="20" t="n">
        <v>3479.63</v>
      </c>
      <c r="G241" s="21"/>
      <c r="H241" s="2" t="n">
        <v>2631</v>
      </c>
      <c r="I241" s="2"/>
      <c r="J241" s="2" t="s">
        <v>21</v>
      </c>
      <c r="K241" s="2"/>
      <c r="L241" s="2"/>
      <c r="M241" s="2"/>
    </row>
    <row r="242" customFormat="false" ht="12" hidden="false" customHeight="false" outlineLevel="0" collapsed="false">
      <c r="A242" s="16"/>
      <c r="B242" s="16"/>
      <c r="C242" s="12" t="s">
        <v>16</v>
      </c>
      <c r="D242" s="13" t="n">
        <v>114</v>
      </c>
      <c r="E242" s="14" t="n">
        <v>99</v>
      </c>
      <c r="F242" s="14" t="n">
        <v>108</v>
      </c>
      <c r="G242" s="17"/>
      <c r="H242" s="18"/>
      <c r="I242" s="18"/>
      <c r="J242" s="18"/>
      <c r="K242" s="18"/>
      <c r="L242" s="18"/>
      <c r="M242" s="18"/>
    </row>
    <row r="243" customFormat="false" ht="12" hidden="false" customHeight="false" outlineLevel="0" collapsed="false">
      <c r="A243" s="4" t="s">
        <v>274</v>
      </c>
      <c r="B243" s="4" t="s">
        <v>275</v>
      </c>
      <c r="C243" s="4" t="s">
        <v>13</v>
      </c>
      <c r="D243" s="19" t="n">
        <v>-9616.97</v>
      </c>
      <c r="E243" s="20" t="n">
        <v>3264.62</v>
      </c>
      <c r="F243" s="20" t="n">
        <v>948.34</v>
      </c>
      <c r="G243" s="21"/>
      <c r="H243" s="2" t="n">
        <v>2631</v>
      </c>
      <c r="I243" s="2"/>
      <c r="J243" s="2" t="s">
        <v>21</v>
      </c>
      <c r="K243" s="2"/>
      <c r="L243" s="2"/>
      <c r="M243" s="2"/>
    </row>
    <row r="244" customFormat="false" ht="12" hidden="false" customHeight="false" outlineLevel="0" collapsed="false">
      <c r="A244" s="16"/>
      <c r="B244" s="16"/>
      <c r="C244" s="12" t="s">
        <v>16</v>
      </c>
      <c r="D244" s="13" t="n">
        <v>38</v>
      </c>
      <c r="E244" s="14" t="n">
        <v>22</v>
      </c>
      <c r="F244" s="14" t="n">
        <v>16</v>
      </c>
      <c r="G244" s="17"/>
      <c r="H244" s="18"/>
      <c r="I244" s="18"/>
      <c r="J244" s="18"/>
      <c r="K244" s="18"/>
      <c r="L244" s="18"/>
      <c r="M244" s="18"/>
    </row>
    <row r="245" customFormat="false" ht="12" hidden="false" customHeight="false" outlineLevel="0" collapsed="false">
      <c r="A245" s="4" t="s">
        <v>276</v>
      </c>
      <c r="B245" s="4" t="s">
        <v>277</v>
      </c>
      <c r="C245" s="4" t="s">
        <v>13</v>
      </c>
      <c r="D245" s="19"/>
      <c r="E245" s="20" t="n">
        <v>353.79</v>
      </c>
      <c r="F245" s="20" t="n">
        <v>2860.5</v>
      </c>
      <c r="G245" s="21"/>
      <c r="H245" s="2" t="n">
        <v>2210</v>
      </c>
      <c r="I245" s="2"/>
      <c r="J245" s="2" t="s">
        <v>21</v>
      </c>
      <c r="K245" s="2" t="s">
        <v>21</v>
      </c>
      <c r="L245" s="2"/>
      <c r="M245" s="2"/>
    </row>
    <row r="246" customFormat="false" ht="12" hidden="false" customHeight="false" outlineLevel="0" collapsed="false">
      <c r="A246" s="33"/>
      <c r="B246" s="33"/>
      <c r="C246" s="34" t="s">
        <v>16</v>
      </c>
      <c r="D246" s="35"/>
      <c r="E246" s="36" t="n">
        <v>2</v>
      </c>
      <c r="F246" s="36" t="n">
        <v>1</v>
      </c>
      <c r="G246" s="37"/>
      <c r="H246" s="18"/>
      <c r="I246" s="18"/>
      <c r="J246" s="18"/>
      <c r="K246" s="18"/>
      <c r="L246" s="18"/>
      <c r="M246" s="18"/>
    </row>
    <row r="247" customFormat="false" ht="12" hidden="false" customHeight="false" outlineLevel="0" collapsed="false">
      <c r="A247" s="4" t="s">
        <v>278</v>
      </c>
      <c r="B247" s="4" t="s">
        <v>279</v>
      </c>
      <c r="C247" s="4" t="s">
        <v>13</v>
      </c>
      <c r="D247" s="19" t="n">
        <v>50426.86</v>
      </c>
      <c r="E247" s="20" t="n">
        <v>50426.86</v>
      </c>
      <c r="F247" s="20" t="n">
        <v>38874.3</v>
      </c>
      <c r="G247" s="21"/>
      <c r="H247" s="2" t="n">
        <v>2210</v>
      </c>
      <c r="I247" s="2"/>
      <c r="J247" s="2" t="s">
        <v>21</v>
      </c>
      <c r="K247" s="2" t="s">
        <v>21</v>
      </c>
      <c r="L247" s="2"/>
      <c r="M247" s="2"/>
    </row>
    <row r="248" customFormat="false" ht="12" hidden="false" customHeight="false" outlineLevel="0" collapsed="false">
      <c r="A248" s="16"/>
      <c r="B248" s="16"/>
      <c r="C248" s="12" t="s">
        <v>16</v>
      </c>
      <c r="D248" s="13" t="n">
        <v>11</v>
      </c>
      <c r="E248" s="14" t="n">
        <v>11</v>
      </c>
      <c r="F248" s="14" t="n">
        <v>11</v>
      </c>
      <c r="G248" s="17"/>
      <c r="H248" s="18"/>
      <c r="I248" s="18"/>
      <c r="J248" s="18"/>
      <c r="K248" s="18"/>
      <c r="L248" s="18"/>
      <c r="M248" s="18"/>
    </row>
    <row r="249" customFormat="false" ht="12" hidden="true" customHeight="false" outlineLevel="0" collapsed="false">
      <c r="A249" s="4" t="s">
        <v>280</v>
      </c>
      <c r="B249" s="4" t="s">
        <v>281</v>
      </c>
      <c r="C249" s="4" t="s">
        <v>13</v>
      </c>
      <c r="D249" s="19" t="n">
        <v>96.48</v>
      </c>
      <c r="E249" s="20"/>
      <c r="F249" s="20"/>
      <c r="G249" s="21"/>
      <c r="H249" s="2" t="n">
        <v>2210</v>
      </c>
      <c r="I249" s="2"/>
      <c r="J249" s="2" t="s">
        <v>21</v>
      </c>
      <c r="K249" s="2" t="s">
        <v>21</v>
      </c>
      <c r="L249" s="2" t="s">
        <v>21</v>
      </c>
      <c r="M249" s="2"/>
    </row>
    <row r="250" customFormat="false" ht="12" hidden="true" customHeight="false" outlineLevel="0" collapsed="false">
      <c r="A250" s="16"/>
      <c r="B250" s="16"/>
      <c r="C250" s="12" t="s">
        <v>16</v>
      </c>
      <c r="D250" s="13" t="n">
        <v>1</v>
      </c>
      <c r="E250" s="14"/>
      <c r="F250" s="14"/>
      <c r="G250" s="17"/>
      <c r="H250" s="18"/>
      <c r="I250" s="18"/>
      <c r="J250" s="18"/>
      <c r="K250" s="18"/>
      <c r="L250" s="18"/>
      <c r="M250" s="18"/>
    </row>
    <row r="251" customFormat="false" ht="12" hidden="true" customHeight="false" outlineLevel="0" collapsed="false">
      <c r="A251" s="4" t="s">
        <v>282</v>
      </c>
      <c r="B251" s="4" t="s">
        <v>283</v>
      </c>
      <c r="C251" s="4" t="s">
        <v>13</v>
      </c>
      <c r="D251" s="19" t="n">
        <v>407262.28</v>
      </c>
      <c r="E251" s="20" t="n">
        <v>403347.17</v>
      </c>
      <c r="F251" s="20" t="n">
        <v>513593.97</v>
      </c>
      <c r="G251" s="21"/>
      <c r="H251" s="2" t="n">
        <v>2210</v>
      </c>
      <c r="I251" s="2"/>
      <c r="J251" s="2" t="s">
        <v>21</v>
      </c>
      <c r="K251" s="2"/>
      <c r="L251" s="2"/>
      <c r="M251" s="2"/>
    </row>
    <row r="252" customFormat="false" ht="12" hidden="true" customHeight="false" outlineLevel="0" collapsed="false">
      <c r="A252" s="16"/>
      <c r="B252" s="16"/>
      <c r="C252" s="12" t="s">
        <v>16</v>
      </c>
      <c r="D252" s="13" t="n">
        <v>77</v>
      </c>
      <c r="E252" s="14" t="n">
        <v>67</v>
      </c>
      <c r="F252" s="14" t="n">
        <v>46</v>
      </c>
      <c r="G252" s="17"/>
      <c r="H252" s="18"/>
      <c r="I252" s="18"/>
      <c r="J252" s="18"/>
      <c r="K252" s="18"/>
      <c r="L252" s="18"/>
      <c r="M252" s="18"/>
    </row>
    <row r="253" customFormat="false" ht="12" hidden="true" customHeight="false" outlineLevel="0" collapsed="false">
      <c r="A253" s="4" t="s">
        <v>284</v>
      </c>
      <c r="B253" s="4" t="s">
        <v>285</v>
      </c>
      <c r="C253" s="4" t="s">
        <v>13</v>
      </c>
      <c r="D253" s="19" t="n">
        <v>379376.11</v>
      </c>
      <c r="E253" s="20" t="n">
        <v>448583.88</v>
      </c>
      <c r="F253" s="20" t="n">
        <v>430165.14</v>
      </c>
      <c r="G253" s="21"/>
      <c r="H253" s="2" t="n">
        <v>2631</v>
      </c>
      <c r="I253" s="2"/>
      <c r="J253" s="2" t="s">
        <v>36</v>
      </c>
      <c r="K253" s="2"/>
      <c r="L253" s="2"/>
      <c r="M253" s="2"/>
    </row>
    <row r="254" customFormat="false" ht="12" hidden="true" customHeight="false" outlineLevel="0" collapsed="false">
      <c r="A254" s="33"/>
      <c r="B254" s="33"/>
      <c r="C254" s="34" t="s">
        <v>16</v>
      </c>
      <c r="D254" s="35" t="n">
        <v>798</v>
      </c>
      <c r="E254" s="36" t="n">
        <v>726</v>
      </c>
      <c r="F254" s="36" t="n">
        <v>720</v>
      </c>
      <c r="G254" s="37"/>
      <c r="H254" s="18"/>
      <c r="I254" s="18"/>
      <c r="J254" s="18"/>
      <c r="K254" s="18"/>
      <c r="L254" s="18"/>
      <c r="M254" s="18"/>
    </row>
    <row r="255" customFormat="false" ht="12" hidden="false" customHeight="false" outlineLevel="0" collapsed="false">
      <c r="A255" s="22" t="s">
        <v>286</v>
      </c>
      <c r="B255" s="22" t="s">
        <v>287</v>
      </c>
      <c r="C255" s="22" t="s">
        <v>13</v>
      </c>
      <c r="D255" s="23" t="n">
        <v>34886.87</v>
      </c>
      <c r="E255" s="24" t="n">
        <v>65719.69</v>
      </c>
      <c r="F255" s="24" t="n">
        <v>58091.6</v>
      </c>
      <c r="G255" s="25"/>
      <c r="H255" s="26" t="n">
        <v>3128</v>
      </c>
      <c r="I255" s="26"/>
      <c r="J255" s="26" t="s">
        <v>21</v>
      </c>
      <c r="K255" s="26"/>
      <c r="L255" s="26"/>
      <c r="M255" s="26" t="s">
        <v>55</v>
      </c>
    </row>
    <row r="256" customFormat="false" ht="12" hidden="false" customHeight="false" outlineLevel="0" collapsed="false">
      <c r="A256" s="38"/>
      <c r="B256" s="38"/>
      <c r="C256" s="39" t="s">
        <v>16</v>
      </c>
      <c r="D256" s="40" t="n">
        <v>37</v>
      </c>
      <c r="E256" s="41" t="n">
        <v>72</v>
      </c>
      <c r="F256" s="41" t="n">
        <v>74</v>
      </c>
      <c r="G256" s="42"/>
      <c r="H256" s="32"/>
      <c r="I256" s="32"/>
      <c r="J256" s="32"/>
      <c r="K256" s="32"/>
      <c r="L256" s="32"/>
      <c r="M256" s="32"/>
    </row>
    <row r="257" customFormat="false" ht="12" hidden="false" customHeight="false" outlineLevel="0" collapsed="false">
      <c r="A257" s="4" t="s">
        <v>288</v>
      </c>
      <c r="B257" s="4" t="s">
        <v>289</v>
      </c>
      <c r="C257" s="4" t="s">
        <v>13</v>
      </c>
      <c r="D257" s="19" t="n">
        <v>18854.68</v>
      </c>
      <c r="E257" s="20" t="n">
        <v>24178.87</v>
      </c>
      <c r="F257" s="20" t="n">
        <v>30329.06</v>
      </c>
      <c r="G257" s="21"/>
      <c r="H257" s="2" t="n">
        <v>3110</v>
      </c>
      <c r="I257" s="2"/>
      <c r="J257" s="2" t="s">
        <v>21</v>
      </c>
      <c r="K257" s="2" t="s">
        <v>21</v>
      </c>
      <c r="L257" s="2"/>
      <c r="M257" s="2"/>
    </row>
    <row r="258" customFormat="false" ht="12" hidden="false" customHeight="false" outlineLevel="0" collapsed="false">
      <c r="A258" s="16"/>
      <c r="B258" s="16"/>
      <c r="C258" s="12" t="s">
        <v>16</v>
      </c>
      <c r="D258" s="13" t="n">
        <v>14</v>
      </c>
      <c r="E258" s="14" t="n">
        <v>52</v>
      </c>
      <c r="F258" s="14" t="n">
        <v>63</v>
      </c>
      <c r="G258" s="17"/>
      <c r="H258" s="18"/>
      <c r="I258" s="18"/>
      <c r="J258" s="18"/>
      <c r="K258" s="18"/>
      <c r="L258" s="18"/>
      <c r="M258" s="18"/>
    </row>
    <row r="259" customFormat="false" ht="12" hidden="false" customHeight="false" outlineLevel="0" collapsed="false">
      <c r="A259" s="4" t="s">
        <v>290</v>
      </c>
      <c r="B259" s="4" t="s">
        <v>291</v>
      </c>
      <c r="C259" s="4" t="s">
        <v>13</v>
      </c>
      <c r="D259" s="19" t="n">
        <v>37207.52</v>
      </c>
      <c r="E259" s="20" t="n">
        <v>17300.62</v>
      </c>
      <c r="F259" s="20" t="n">
        <v>6311.5</v>
      </c>
      <c r="G259" s="21"/>
      <c r="H259" s="2" t="n">
        <v>4100</v>
      </c>
      <c r="I259" s="2"/>
      <c r="J259" s="2" t="s">
        <v>21</v>
      </c>
      <c r="K259" s="2" t="s">
        <v>21</v>
      </c>
      <c r="L259" s="2"/>
      <c r="M259" s="2"/>
    </row>
    <row r="260" customFormat="false" ht="12" hidden="false" customHeight="false" outlineLevel="0" collapsed="false">
      <c r="A260" s="16"/>
      <c r="B260" s="16"/>
      <c r="C260" s="12" t="s">
        <v>16</v>
      </c>
      <c r="D260" s="13" t="n">
        <v>52</v>
      </c>
      <c r="E260" s="14" t="n">
        <v>52</v>
      </c>
      <c r="F260" s="14" t="n">
        <v>66</v>
      </c>
      <c r="G260" s="17"/>
      <c r="H260" s="18"/>
      <c r="I260" s="18"/>
      <c r="J260" s="18"/>
      <c r="K260" s="18"/>
      <c r="L260" s="18"/>
      <c r="M260" s="18"/>
    </row>
    <row r="261" customFormat="false" ht="12" hidden="true" customHeight="false" outlineLevel="0" collapsed="false">
      <c r="A261" s="4" t="s">
        <v>292</v>
      </c>
      <c r="B261" s="4" t="s">
        <v>293</v>
      </c>
      <c r="C261" s="4" t="s">
        <v>13</v>
      </c>
      <c r="D261" s="19" t="n">
        <v>70787.75</v>
      </c>
      <c r="E261" s="20" t="n">
        <v>83626.2</v>
      </c>
      <c r="F261" s="20" t="n">
        <v>73926.22</v>
      </c>
      <c r="G261" s="21"/>
      <c r="H261" s="2" t="n">
        <v>3110</v>
      </c>
      <c r="I261" s="2"/>
      <c r="J261" s="2" t="s">
        <v>36</v>
      </c>
      <c r="K261" s="2"/>
      <c r="L261" s="2" t="s">
        <v>14</v>
      </c>
      <c r="M261" s="2" t="s">
        <v>294</v>
      </c>
      <c r="N261" s="1" t="s">
        <v>294</v>
      </c>
    </row>
    <row r="262" customFormat="false" ht="12" hidden="true" customHeight="false" outlineLevel="0" collapsed="false">
      <c r="A262" s="16"/>
      <c r="B262" s="16"/>
      <c r="C262" s="12" t="s">
        <v>16</v>
      </c>
      <c r="D262" s="13" t="n">
        <v>1042</v>
      </c>
      <c r="E262" s="14" t="n">
        <v>968</v>
      </c>
      <c r="F262" s="14" t="n">
        <v>1019</v>
      </c>
      <c r="G262" s="17"/>
      <c r="H262" s="18"/>
      <c r="I262" s="18"/>
      <c r="J262" s="18"/>
      <c r="K262" s="18"/>
      <c r="L262" s="18"/>
      <c r="M262" s="18" t="s">
        <v>295</v>
      </c>
      <c r="N262" s="1" t="s">
        <v>296</v>
      </c>
    </row>
    <row r="263" customFormat="false" ht="12" hidden="true" customHeight="false" outlineLevel="0" collapsed="false">
      <c r="A263" s="4" t="s">
        <v>297</v>
      </c>
      <c r="B263" s="4" t="s">
        <v>298</v>
      </c>
      <c r="C263" s="4" t="s">
        <v>13</v>
      </c>
      <c r="D263" s="19" t="n">
        <v>319152.52</v>
      </c>
      <c r="E263" s="20" t="n">
        <v>345110.69</v>
      </c>
      <c r="F263" s="20" t="n">
        <v>278540.19</v>
      </c>
      <c r="G263" s="21"/>
      <c r="H263" s="2" t="n">
        <v>4100</v>
      </c>
      <c r="I263" s="2"/>
      <c r="J263" s="2" t="s">
        <v>36</v>
      </c>
      <c r="K263" s="2"/>
      <c r="L263" s="2" t="s">
        <v>14</v>
      </c>
      <c r="M263" s="2"/>
    </row>
    <row r="264" customFormat="false" ht="12" hidden="true" customHeight="false" outlineLevel="0" collapsed="false">
      <c r="A264" s="16"/>
      <c r="B264" s="16"/>
      <c r="C264" s="12" t="s">
        <v>16</v>
      </c>
      <c r="D264" s="13" t="n">
        <v>1137</v>
      </c>
      <c r="E264" s="14" t="n">
        <v>1005</v>
      </c>
      <c r="F264" s="14" t="n">
        <v>974</v>
      </c>
      <c r="G264" s="17"/>
      <c r="H264" s="18"/>
      <c r="I264" s="18"/>
      <c r="J264" s="18"/>
      <c r="K264" s="18"/>
      <c r="L264" s="18"/>
      <c r="M264" s="18"/>
    </row>
    <row r="265" customFormat="false" ht="12" hidden="false" customHeight="false" outlineLevel="0" collapsed="false">
      <c r="A265" s="4" t="s">
        <v>299</v>
      </c>
      <c r="B265" s="4" t="s">
        <v>300</v>
      </c>
      <c r="C265" s="4" t="s">
        <v>13</v>
      </c>
      <c r="D265" s="19" t="n">
        <v>25455.82</v>
      </c>
      <c r="E265" s="20" t="n">
        <v>31486.07</v>
      </c>
      <c r="F265" s="20" t="n">
        <v>22989.74</v>
      </c>
      <c r="G265" s="21"/>
      <c r="H265" s="2" t="n">
        <v>2250</v>
      </c>
      <c r="I265" s="2"/>
      <c r="J265" s="2" t="s">
        <v>21</v>
      </c>
      <c r="K265" s="2"/>
      <c r="L265" s="2"/>
      <c r="M265" s="2"/>
    </row>
    <row r="266" customFormat="false" ht="12" hidden="false" customHeight="false" outlineLevel="0" collapsed="false">
      <c r="A266" s="16"/>
      <c r="B266" s="16"/>
      <c r="C266" s="12" t="s">
        <v>16</v>
      </c>
      <c r="D266" s="13" t="n">
        <v>329</v>
      </c>
      <c r="E266" s="14" t="n">
        <v>100</v>
      </c>
      <c r="F266" s="14" t="n">
        <v>149</v>
      </c>
      <c r="G266" s="17"/>
      <c r="H266" s="18"/>
      <c r="I266" s="18"/>
      <c r="J266" s="18"/>
      <c r="K266" s="18"/>
      <c r="L266" s="18"/>
      <c r="M266" s="18"/>
    </row>
    <row r="267" customFormat="false" ht="12" hidden="false" customHeight="false" outlineLevel="0" collapsed="false">
      <c r="A267" s="4" t="s">
        <v>301</v>
      </c>
      <c r="B267" s="4" t="s">
        <v>302</v>
      </c>
      <c r="C267" s="4" t="s">
        <v>13</v>
      </c>
      <c r="D267" s="19" t="n">
        <v>32040.7</v>
      </c>
      <c r="E267" s="20" t="n">
        <v>22928.04</v>
      </c>
      <c r="F267" s="20" t="n">
        <v>2025.77</v>
      </c>
      <c r="G267" s="21"/>
      <c r="H267" s="2" t="n">
        <v>2210</v>
      </c>
      <c r="I267" s="2"/>
      <c r="J267" s="2" t="s">
        <v>21</v>
      </c>
      <c r="K267" s="2"/>
      <c r="L267" s="2"/>
      <c r="M267" s="2"/>
    </row>
    <row r="268" customFormat="false" ht="12" hidden="false" customHeight="false" outlineLevel="0" collapsed="false">
      <c r="A268" s="16"/>
      <c r="B268" s="16"/>
      <c r="C268" s="12" t="s">
        <v>16</v>
      </c>
      <c r="D268" s="13" t="n">
        <v>26</v>
      </c>
      <c r="E268" s="14" t="n">
        <v>28</v>
      </c>
      <c r="F268" s="14" t="n">
        <v>7</v>
      </c>
      <c r="G268" s="17"/>
      <c r="H268" s="18"/>
      <c r="I268" s="18"/>
      <c r="J268" s="18"/>
      <c r="K268" s="18"/>
      <c r="L268" s="18"/>
      <c r="M268" s="18"/>
    </row>
    <row r="269" customFormat="false" ht="12" hidden="false" customHeight="false" outlineLevel="0" collapsed="false">
      <c r="A269" s="4" t="s">
        <v>303</v>
      </c>
      <c r="B269" s="4" t="s">
        <v>304</v>
      </c>
      <c r="C269" s="4" t="s">
        <v>13</v>
      </c>
      <c r="D269" s="19" t="n">
        <v>-2076.81</v>
      </c>
      <c r="E269" s="20" t="n">
        <v>-30046.66</v>
      </c>
      <c r="F269" s="20" t="n">
        <v>-33743.47</v>
      </c>
      <c r="G269" s="21"/>
      <c r="H269" s="2" t="n">
        <v>2820</v>
      </c>
      <c r="I269" s="2"/>
      <c r="J269" s="2" t="s">
        <v>21</v>
      </c>
      <c r="K269" s="2"/>
      <c r="L269" s="2"/>
      <c r="M269" s="2"/>
    </row>
    <row r="270" customFormat="false" ht="12" hidden="false" customHeight="false" outlineLevel="0" collapsed="false">
      <c r="A270" s="16"/>
      <c r="B270" s="16"/>
      <c r="C270" s="12" t="s">
        <v>16</v>
      </c>
      <c r="D270" s="13" t="n">
        <v>30</v>
      </c>
      <c r="E270" s="14" t="n">
        <v>46</v>
      </c>
      <c r="F270" s="14" t="n">
        <v>165</v>
      </c>
      <c r="G270" s="17"/>
      <c r="H270" s="18"/>
      <c r="I270" s="18"/>
      <c r="J270" s="18"/>
      <c r="K270" s="18"/>
      <c r="L270" s="18"/>
      <c r="M270" s="18"/>
    </row>
    <row r="271" customFormat="false" ht="12" hidden="false" customHeight="false" outlineLevel="0" collapsed="false">
      <c r="A271" s="4" t="s">
        <v>305</v>
      </c>
      <c r="B271" s="4" t="s">
        <v>306</v>
      </c>
      <c r="C271" s="4" t="s">
        <v>13</v>
      </c>
      <c r="D271" s="19" t="n">
        <v>0</v>
      </c>
      <c r="E271" s="20"/>
      <c r="F271" s="20" t="n">
        <v>55.16</v>
      </c>
      <c r="G271" s="21"/>
      <c r="H271" s="2" t="n">
        <v>1920</v>
      </c>
      <c r="I271" s="2"/>
      <c r="J271" s="2" t="s">
        <v>21</v>
      </c>
      <c r="K271" s="2" t="s">
        <v>21</v>
      </c>
      <c r="L271" s="2" t="s">
        <v>21</v>
      </c>
      <c r="M271" s="2"/>
    </row>
    <row r="272" customFormat="false" ht="12" hidden="false" customHeight="false" outlineLevel="0" collapsed="false">
      <c r="A272" s="16"/>
      <c r="B272" s="16"/>
      <c r="C272" s="12" t="s">
        <v>16</v>
      </c>
      <c r="D272" s="13" t="n">
        <v>2</v>
      </c>
      <c r="E272" s="14"/>
      <c r="F272" s="14" t="n">
        <v>3</v>
      </c>
      <c r="G272" s="17"/>
      <c r="H272" s="18"/>
      <c r="I272" s="18"/>
      <c r="J272" s="18"/>
      <c r="K272" s="18"/>
      <c r="L272" s="18"/>
      <c r="M272" s="18"/>
    </row>
    <row r="273" customFormat="false" ht="12" hidden="true" customHeight="false" outlineLevel="0" collapsed="false">
      <c r="A273" s="4" t="s">
        <v>307</v>
      </c>
      <c r="B273" s="4" t="s">
        <v>308</v>
      </c>
      <c r="C273" s="4" t="s">
        <v>13</v>
      </c>
      <c r="D273" s="19" t="n">
        <v>1622134.38</v>
      </c>
      <c r="E273" s="20" t="n">
        <v>1898806.49</v>
      </c>
      <c r="F273" s="20" t="n">
        <v>1816618.63</v>
      </c>
      <c r="G273" s="21"/>
      <c r="H273" s="2" t="n">
        <v>4100</v>
      </c>
      <c r="I273" s="2"/>
      <c r="J273" s="2" t="s">
        <v>36</v>
      </c>
      <c r="K273" s="2"/>
      <c r="L273" s="2" t="s">
        <v>14</v>
      </c>
      <c r="M273" s="2"/>
    </row>
    <row r="274" customFormat="false" ht="12" hidden="true" customHeight="false" outlineLevel="0" collapsed="false">
      <c r="A274" s="16"/>
      <c r="B274" s="16"/>
      <c r="C274" s="12" t="s">
        <v>16</v>
      </c>
      <c r="D274" s="13" t="n">
        <v>125821</v>
      </c>
      <c r="E274" s="14" t="n">
        <v>109255</v>
      </c>
      <c r="F274" s="14" t="n">
        <v>102013</v>
      </c>
      <c r="G274" s="17"/>
      <c r="H274" s="18"/>
      <c r="I274" s="18"/>
      <c r="J274" s="18"/>
      <c r="K274" s="18"/>
      <c r="L274" s="18"/>
      <c r="M274" s="18"/>
    </row>
    <row r="275" customFormat="false" ht="12" hidden="true" customHeight="false" outlineLevel="0" collapsed="false">
      <c r="A275" s="4" t="s">
        <v>309</v>
      </c>
      <c r="B275" s="4" t="s">
        <v>310</v>
      </c>
      <c r="C275" s="4" t="s">
        <v>13</v>
      </c>
      <c r="D275" s="19" t="n">
        <v>265567.73</v>
      </c>
      <c r="E275" s="20" t="n">
        <v>281325.83</v>
      </c>
      <c r="F275" s="20" t="n">
        <v>238366.99</v>
      </c>
      <c r="G275" s="21"/>
      <c r="H275" s="2" t="n">
        <v>4100</v>
      </c>
      <c r="I275" s="2"/>
      <c r="J275" s="2" t="s">
        <v>36</v>
      </c>
      <c r="K275" s="2"/>
      <c r="L275" s="2"/>
      <c r="M275" s="2"/>
    </row>
    <row r="276" customFormat="false" ht="13.5" hidden="true" customHeight="true" outlineLevel="0" collapsed="false">
      <c r="A276" s="16"/>
      <c r="B276" s="16"/>
      <c r="C276" s="12" t="s">
        <v>16</v>
      </c>
      <c r="D276" s="13" t="n">
        <v>5969</v>
      </c>
      <c r="E276" s="14" t="n">
        <v>5079</v>
      </c>
      <c r="F276" s="14" t="n">
        <v>3993</v>
      </c>
      <c r="G276" s="17"/>
      <c r="H276" s="18"/>
      <c r="I276" s="18"/>
      <c r="J276" s="18"/>
      <c r="K276" s="18"/>
      <c r="L276" s="18"/>
      <c r="M276" s="18"/>
    </row>
    <row r="277" customFormat="false" ht="12" hidden="false" customHeight="false" outlineLevel="0" collapsed="false">
      <c r="A277" s="4" t="s">
        <v>311</v>
      </c>
      <c r="B277" s="4" t="s">
        <v>312</v>
      </c>
      <c r="C277" s="4" t="s">
        <v>13</v>
      </c>
      <c r="D277" s="19" t="n">
        <v>4619.52</v>
      </c>
      <c r="E277" s="20" t="n">
        <v>2395</v>
      </c>
      <c r="F277" s="20" t="n">
        <v>2539.94</v>
      </c>
      <c r="G277" s="21"/>
      <c r="H277" s="2" t="n">
        <v>4100</v>
      </c>
      <c r="I277" s="2"/>
      <c r="J277" s="2" t="s">
        <v>21</v>
      </c>
      <c r="K277" s="2" t="s">
        <v>21</v>
      </c>
      <c r="L277" s="2"/>
      <c r="M277" s="2"/>
    </row>
    <row r="278" customFormat="false" ht="12" hidden="false" customHeight="false" outlineLevel="0" collapsed="false">
      <c r="A278" s="16"/>
      <c r="B278" s="16"/>
      <c r="C278" s="12" t="s">
        <v>16</v>
      </c>
      <c r="D278" s="13" t="n">
        <v>23</v>
      </c>
      <c r="E278" s="14" t="n">
        <v>13</v>
      </c>
      <c r="F278" s="14" t="n">
        <v>9</v>
      </c>
      <c r="G278" s="17"/>
      <c r="H278" s="18"/>
      <c r="I278" s="18"/>
      <c r="J278" s="18"/>
      <c r="K278" s="18"/>
      <c r="L278" s="18"/>
      <c r="M278" s="18"/>
    </row>
    <row r="279" customFormat="false" ht="12" hidden="true" customHeight="false" outlineLevel="0" collapsed="false">
      <c r="A279" s="4" t="s">
        <v>313</v>
      </c>
      <c r="B279" s="4" t="s">
        <v>314</v>
      </c>
      <c r="C279" s="4" t="s">
        <v>13</v>
      </c>
      <c r="D279" s="19" t="n">
        <v>48792.78</v>
      </c>
      <c r="E279" s="20" t="n">
        <v>61709.65</v>
      </c>
      <c r="F279" s="20" t="n">
        <v>121062.11</v>
      </c>
      <c r="G279" s="21"/>
      <c r="H279" s="2" t="n">
        <v>4100</v>
      </c>
      <c r="I279" s="2"/>
      <c r="J279" s="2" t="s">
        <v>36</v>
      </c>
      <c r="K279" s="2"/>
      <c r="L279" s="2"/>
      <c r="M279" s="2"/>
    </row>
    <row r="280" customFormat="false" ht="12" hidden="true" customHeight="false" outlineLevel="0" collapsed="false">
      <c r="A280" s="16"/>
      <c r="B280" s="16"/>
      <c r="C280" s="12" t="s">
        <v>16</v>
      </c>
      <c r="D280" s="13" t="n">
        <v>434</v>
      </c>
      <c r="E280" s="14" t="n">
        <v>264</v>
      </c>
      <c r="F280" s="14" t="n">
        <v>330</v>
      </c>
      <c r="G280" s="17"/>
      <c r="H280" s="18"/>
      <c r="I280" s="18"/>
      <c r="J280" s="18"/>
      <c r="K280" s="18"/>
      <c r="L280" s="18"/>
      <c r="M280" s="18"/>
    </row>
    <row r="281" customFormat="false" ht="12" hidden="false" customHeight="false" outlineLevel="0" collapsed="false">
      <c r="A281" s="4" t="s">
        <v>315</v>
      </c>
      <c r="B281" s="4" t="s">
        <v>316</v>
      </c>
      <c r="C281" s="4" t="s">
        <v>13</v>
      </c>
      <c r="D281" s="19" t="n">
        <v>-43823.55</v>
      </c>
      <c r="E281" s="20" t="n">
        <v>-21037.83</v>
      </c>
      <c r="F281" s="20" t="n">
        <v>178.94</v>
      </c>
      <c r="G281" s="21"/>
      <c r="H281" s="2" t="n">
        <v>4100</v>
      </c>
      <c r="I281" s="2"/>
      <c r="J281" s="2" t="s">
        <v>21</v>
      </c>
      <c r="K281" s="2" t="s">
        <v>21</v>
      </c>
      <c r="L281" s="2"/>
      <c r="M281" s="2"/>
    </row>
    <row r="282" customFormat="false" ht="12" hidden="false" customHeight="false" outlineLevel="0" collapsed="false">
      <c r="A282" s="16"/>
      <c r="B282" s="16"/>
      <c r="C282" s="12" t="s">
        <v>16</v>
      </c>
      <c r="D282" s="13" t="n">
        <v>105</v>
      </c>
      <c r="E282" s="14" t="n">
        <v>85</v>
      </c>
      <c r="F282" s="14" t="n">
        <v>20</v>
      </c>
      <c r="G282" s="17"/>
      <c r="H282" s="18"/>
      <c r="I282" s="18"/>
      <c r="J282" s="18"/>
      <c r="K282" s="18"/>
      <c r="L282" s="18"/>
      <c r="M282" s="18"/>
    </row>
    <row r="283" customFormat="false" ht="12" hidden="true" customHeight="false" outlineLevel="0" collapsed="false">
      <c r="A283" s="4" t="s">
        <v>317</v>
      </c>
      <c r="B283" s="4" t="s">
        <v>318</v>
      </c>
      <c r="C283" s="4" t="s">
        <v>13</v>
      </c>
      <c r="D283" s="19" t="n">
        <v>362544.22</v>
      </c>
      <c r="E283" s="20" t="n">
        <v>312697.94</v>
      </c>
      <c r="F283" s="20" t="n">
        <v>167859.65</v>
      </c>
      <c r="G283" s="21"/>
      <c r="H283" s="2" t="n">
        <v>4100</v>
      </c>
      <c r="I283" s="2"/>
      <c r="J283" s="2" t="s">
        <v>21</v>
      </c>
      <c r="K283" s="2"/>
      <c r="L283" s="2"/>
      <c r="M283" s="2"/>
    </row>
    <row r="284" customFormat="false" ht="12" hidden="true" customHeight="false" outlineLevel="0" collapsed="false">
      <c r="A284" s="16"/>
      <c r="B284" s="16"/>
      <c r="C284" s="12" t="s">
        <v>16</v>
      </c>
      <c r="D284" s="13" t="n">
        <v>14126</v>
      </c>
      <c r="E284" s="14" t="n">
        <v>6703</v>
      </c>
      <c r="F284" s="14" t="n">
        <v>4626</v>
      </c>
      <c r="G284" s="17"/>
      <c r="H284" s="18"/>
      <c r="I284" s="18"/>
      <c r="J284" s="18"/>
      <c r="K284" s="18"/>
      <c r="L284" s="18"/>
      <c r="M284" s="18"/>
    </row>
    <row r="285" customFormat="false" ht="12" hidden="false" customHeight="false" outlineLevel="0" collapsed="false">
      <c r="A285" s="4" t="s">
        <v>319</v>
      </c>
      <c r="B285" s="4" t="s">
        <v>320</v>
      </c>
      <c r="C285" s="4" t="s">
        <v>13</v>
      </c>
      <c r="D285" s="19" t="n">
        <v>17309.14</v>
      </c>
      <c r="E285" s="20" t="n">
        <v>12387.02</v>
      </c>
      <c r="F285" s="20" t="n">
        <v>552.73</v>
      </c>
      <c r="G285" s="21"/>
      <c r="H285" s="2" t="n">
        <v>4100</v>
      </c>
      <c r="I285" s="2"/>
      <c r="J285" s="2" t="s">
        <v>21</v>
      </c>
      <c r="K285" s="2" t="s">
        <v>21</v>
      </c>
      <c r="L285" s="2"/>
      <c r="M285" s="2"/>
    </row>
    <row r="286" customFormat="false" ht="12" hidden="false" customHeight="false" outlineLevel="0" collapsed="false">
      <c r="A286" s="16"/>
      <c r="B286" s="16"/>
      <c r="C286" s="12" t="s">
        <v>16</v>
      </c>
      <c r="D286" s="13" t="n">
        <v>18</v>
      </c>
      <c r="E286" s="14" t="n">
        <v>27</v>
      </c>
      <c r="F286" s="14" t="n">
        <v>37</v>
      </c>
      <c r="G286" s="17"/>
      <c r="H286" s="18"/>
      <c r="I286" s="18"/>
      <c r="J286" s="18"/>
      <c r="K286" s="18"/>
      <c r="L286" s="18"/>
      <c r="M286" s="18"/>
    </row>
    <row r="287" customFormat="false" ht="12" hidden="true" customHeight="false" outlineLevel="0" collapsed="false">
      <c r="A287" s="4" t="s">
        <v>321</v>
      </c>
      <c r="B287" s="4" t="s">
        <v>322</v>
      </c>
      <c r="C287" s="4" t="s">
        <v>13</v>
      </c>
      <c r="D287" s="19" t="n">
        <v>71015.2</v>
      </c>
      <c r="E287" s="20" t="n">
        <v>72063.37</v>
      </c>
      <c r="F287" s="20" t="n">
        <v>54236.95</v>
      </c>
      <c r="G287" s="21"/>
      <c r="H287" s="2" t="n">
        <v>4100</v>
      </c>
      <c r="I287" s="2"/>
      <c r="J287" s="2" t="s">
        <v>36</v>
      </c>
      <c r="K287" s="2"/>
      <c r="L287" s="2"/>
      <c r="M287" s="2"/>
    </row>
    <row r="288" customFormat="false" ht="12" hidden="true" customHeight="false" outlineLevel="0" collapsed="false">
      <c r="A288" s="16"/>
      <c r="B288" s="16"/>
      <c r="C288" s="12" t="s">
        <v>16</v>
      </c>
      <c r="D288" s="13" t="n">
        <v>1401</v>
      </c>
      <c r="E288" s="14" t="n">
        <v>980</v>
      </c>
      <c r="F288" s="14" t="n">
        <v>923</v>
      </c>
      <c r="G288" s="17"/>
      <c r="H288" s="18"/>
      <c r="I288" s="18"/>
      <c r="J288" s="18"/>
      <c r="K288" s="18"/>
      <c r="L288" s="18"/>
      <c r="M288" s="18"/>
    </row>
    <row r="289" customFormat="false" ht="12" hidden="true" customHeight="false" outlineLevel="0" collapsed="false">
      <c r="A289" s="4" t="s">
        <v>323</v>
      </c>
      <c r="B289" s="4" t="s">
        <v>324</v>
      </c>
      <c r="C289" s="4" t="s">
        <v>13</v>
      </c>
      <c r="D289" s="19" t="n">
        <v>752791.17</v>
      </c>
      <c r="E289" s="20" t="n">
        <v>611152.77</v>
      </c>
      <c r="F289" s="20" t="n">
        <v>175818.71</v>
      </c>
      <c r="G289" s="21"/>
      <c r="H289" s="2" t="n">
        <v>4100</v>
      </c>
      <c r="I289" s="2"/>
      <c r="J289" s="2" t="s">
        <v>36</v>
      </c>
      <c r="K289" s="2"/>
      <c r="L289" s="2"/>
      <c r="M289" s="2"/>
    </row>
    <row r="290" customFormat="false" ht="12" hidden="true" customHeight="false" outlineLevel="0" collapsed="false">
      <c r="A290" s="33"/>
      <c r="B290" s="33"/>
      <c r="C290" s="34" t="s">
        <v>16</v>
      </c>
      <c r="D290" s="35" t="n">
        <v>6029</v>
      </c>
      <c r="E290" s="36" t="n">
        <v>4649</v>
      </c>
      <c r="F290" s="36" t="n">
        <v>3096</v>
      </c>
      <c r="G290" s="37"/>
      <c r="H290" s="18"/>
      <c r="I290" s="18"/>
      <c r="J290" s="18"/>
      <c r="K290" s="18"/>
      <c r="L290" s="18"/>
      <c r="M290" s="18"/>
    </row>
    <row r="291" customFormat="false" ht="12" hidden="true" customHeight="false" outlineLevel="0" collapsed="false">
      <c r="A291" s="4" t="s">
        <v>325</v>
      </c>
      <c r="B291" s="4" t="s">
        <v>326</v>
      </c>
      <c r="C291" s="4" t="s">
        <v>13</v>
      </c>
      <c r="D291" s="19" t="n">
        <v>-7109.87</v>
      </c>
      <c r="E291" s="20" t="n">
        <v>-26176.91</v>
      </c>
      <c r="F291" s="20" t="n">
        <v>-8706.28</v>
      </c>
      <c r="G291" s="21"/>
      <c r="H291" s="2" t="n">
        <v>4100</v>
      </c>
      <c r="I291" s="2"/>
      <c r="J291" s="2" t="s">
        <v>36</v>
      </c>
      <c r="K291" s="2"/>
      <c r="L291" s="2"/>
      <c r="M291" s="2"/>
    </row>
    <row r="292" customFormat="false" ht="12" hidden="true" customHeight="false" outlineLevel="0" collapsed="false">
      <c r="A292" s="16"/>
      <c r="B292" s="16"/>
      <c r="C292" s="12" t="s">
        <v>16</v>
      </c>
      <c r="D292" s="13" t="n">
        <v>1581</v>
      </c>
      <c r="E292" s="14" t="n">
        <v>858</v>
      </c>
      <c r="F292" s="14" t="n">
        <v>826</v>
      </c>
      <c r="G292" s="17"/>
      <c r="H292" s="18"/>
      <c r="I292" s="18"/>
      <c r="J292" s="18"/>
      <c r="K292" s="18"/>
      <c r="L292" s="18"/>
      <c r="M292" s="18"/>
    </row>
    <row r="293" customFormat="false" ht="12" hidden="false" customHeight="false" outlineLevel="0" collapsed="false">
      <c r="A293" s="4" t="s">
        <v>327</v>
      </c>
      <c r="B293" s="4" t="s">
        <v>328</v>
      </c>
      <c r="C293" s="4" t="s">
        <v>13</v>
      </c>
      <c r="D293" s="19" t="n">
        <v>53565.8</v>
      </c>
      <c r="E293" s="20" t="n">
        <v>30336.06</v>
      </c>
      <c r="F293" s="20" t="n">
        <v>36285.56</v>
      </c>
      <c r="G293" s="21"/>
      <c r="H293" s="2" t="n">
        <v>4100</v>
      </c>
      <c r="I293" s="2"/>
      <c r="J293" s="2" t="s">
        <v>21</v>
      </c>
      <c r="K293" s="2"/>
      <c r="L293" s="2"/>
      <c r="M293" s="2"/>
    </row>
    <row r="294" customFormat="false" ht="12" hidden="false" customHeight="false" outlineLevel="0" collapsed="false">
      <c r="A294" s="16"/>
      <c r="B294" s="16"/>
      <c r="C294" s="12" t="s">
        <v>16</v>
      </c>
      <c r="D294" s="13" t="n">
        <v>424</v>
      </c>
      <c r="E294" s="14" t="n">
        <v>339</v>
      </c>
      <c r="F294" s="14" t="n">
        <v>282</v>
      </c>
      <c r="G294" s="17"/>
      <c r="H294" s="18"/>
      <c r="I294" s="18"/>
      <c r="J294" s="18"/>
      <c r="K294" s="18"/>
      <c r="L294" s="18"/>
      <c r="M294" s="18"/>
    </row>
    <row r="295" customFormat="false" ht="12" hidden="true" customHeight="false" outlineLevel="0" collapsed="false">
      <c r="A295" s="4" t="s">
        <v>329</v>
      </c>
      <c r="B295" s="4" t="s">
        <v>330</v>
      </c>
      <c r="C295" s="4" t="s">
        <v>13</v>
      </c>
      <c r="D295" s="19" t="n">
        <v>656469.2</v>
      </c>
      <c r="E295" s="20" t="n">
        <v>738874.13</v>
      </c>
      <c r="F295" s="20" t="n">
        <v>631176.98</v>
      </c>
      <c r="G295" s="21"/>
      <c r="H295" s="2" t="n">
        <v>4100</v>
      </c>
      <c r="I295" s="2"/>
      <c r="J295" s="2" t="s">
        <v>36</v>
      </c>
      <c r="K295" s="2"/>
      <c r="L295" s="2"/>
      <c r="M295" s="2"/>
    </row>
    <row r="296" customFormat="false" ht="12" hidden="true" customHeight="false" outlineLevel="0" collapsed="false">
      <c r="A296" s="16"/>
      <c r="B296" s="16"/>
      <c r="C296" s="12" t="s">
        <v>16</v>
      </c>
      <c r="D296" s="13" t="n">
        <v>29527</v>
      </c>
      <c r="E296" s="14" t="n">
        <v>31086</v>
      </c>
      <c r="F296" s="14" t="n">
        <v>27883</v>
      </c>
      <c r="G296" s="17"/>
      <c r="H296" s="18"/>
      <c r="I296" s="18"/>
      <c r="J296" s="18"/>
      <c r="K296" s="18"/>
      <c r="L296" s="18"/>
      <c r="M296" s="18"/>
    </row>
    <row r="297" customFormat="false" ht="12" hidden="true" customHeight="false" outlineLevel="0" collapsed="false">
      <c r="A297" s="4" t="s">
        <v>331</v>
      </c>
      <c r="B297" s="4" t="s">
        <v>332</v>
      </c>
      <c r="C297" s="4" t="s">
        <v>13</v>
      </c>
      <c r="D297" s="19" t="n">
        <v>-145576.76</v>
      </c>
      <c r="E297" s="20" t="n">
        <v>-139678.19</v>
      </c>
      <c r="F297" s="20" t="n">
        <v>-127596.77</v>
      </c>
      <c r="G297" s="21"/>
      <c r="H297" s="2" t="n">
        <v>4100</v>
      </c>
      <c r="I297" s="2"/>
      <c r="J297" s="2" t="s">
        <v>21</v>
      </c>
      <c r="K297" s="2"/>
      <c r="L297" s="2"/>
      <c r="M297" s="2"/>
    </row>
    <row r="298" customFormat="false" ht="12" hidden="true" customHeight="false" outlineLevel="0" collapsed="false">
      <c r="A298" s="16"/>
      <c r="B298" s="16"/>
      <c r="C298" s="12" t="s">
        <v>16</v>
      </c>
      <c r="D298" s="13" t="n">
        <v>531</v>
      </c>
      <c r="E298" s="14" t="n">
        <v>278</v>
      </c>
      <c r="F298" s="14" t="n">
        <v>126</v>
      </c>
      <c r="G298" s="17"/>
      <c r="H298" s="18"/>
      <c r="I298" s="18"/>
      <c r="J298" s="18"/>
      <c r="K298" s="18"/>
      <c r="L298" s="18"/>
      <c r="M298" s="18"/>
    </row>
    <row r="299" customFormat="false" ht="12" hidden="true" customHeight="false" outlineLevel="0" collapsed="false">
      <c r="A299" s="4" t="s">
        <v>333</v>
      </c>
      <c r="B299" s="4" t="s">
        <v>334</v>
      </c>
      <c r="C299" s="4" t="s">
        <v>13</v>
      </c>
      <c r="D299" s="19"/>
      <c r="E299" s="20" t="n">
        <v>16.26</v>
      </c>
      <c r="F299" s="20"/>
      <c r="G299" s="21"/>
      <c r="H299" s="2" t="n">
        <v>4100</v>
      </c>
      <c r="I299" s="2"/>
      <c r="J299" s="2" t="s">
        <v>21</v>
      </c>
      <c r="K299" s="2" t="s">
        <v>21</v>
      </c>
      <c r="L299" s="2" t="s">
        <v>21</v>
      </c>
      <c r="M299" s="2"/>
    </row>
    <row r="300" customFormat="false" ht="12" hidden="true" customHeight="false" outlineLevel="0" collapsed="false">
      <c r="A300" s="16"/>
      <c r="B300" s="16"/>
      <c r="C300" s="12" t="s">
        <v>16</v>
      </c>
      <c r="D300" s="13"/>
      <c r="E300" s="14" t="n">
        <v>1</v>
      </c>
      <c r="F300" s="14"/>
      <c r="G300" s="17"/>
      <c r="H300" s="18"/>
      <c r="I300" s="18"/>
      <c r="J300" s="18"/>
      <c r="K300" s="18"/>
      <c r="L300" s="18"/>
      <c r="M300" s="18"/>
    </row>
    <row r="301" customFormat="false" ht="12" hidden="true" customHeight="false" outlineLevel="0" collapsed="false">
      <c r="A301" s="4" t="s">
        <v>335</v>
      </c>
      <c r="B301" s="4" t="s">
        <v>336</v>
      </c>
      <c r="C301" s="4" t="s">
        <v>13</v>
      </c>
      <c r="D301" s="19"/>
      <c r="E301" s="20" t="n">
        <v>208.73</v>
      </c>
      <c r="F301" s="20"/>
      <c r="G301" s="21"/>
      <c r="H301" s="2" t="n">
        <v>4100</v>
      </c>
      <c r="I301" s="2"/>
      <c r="J301" s="2" t="s">
        <v>21</v>
      </c>
      <c r="K301" s="2" t="s">
        <v>21</v>
      </c>
      <c r="L301" s="2" t="s">
        <v>21</v>
      </c>
      <c r="M301" s="2"/>
    </row>
    <row r="302" customFormat="false" ht="12" hidden="true" customHeight="false" outlineLevel="0" collapsed="false">
      <c r="A302" s="16"/>
      <c r="B302" s="16"/>
      <c r="C302" s="12" t="s">
        <v>16</v>
      </c>
      <c r="D302" s="13"/>
      <c r="E302" s="14" t="n">
        <v>5</v>
      </c>
      <c r="F302" s="14"/>
      <c r="G302" s="17"/>
      <c r="H302" s="18"/>
      <c r="I302" s="18"/>
      <c r="J302" s="18"/>
      <c r="K302" s="18"/>
      <c r="L302" s="18"/>
      <c r="M302" s="18"/>
    </row>
    <row r="303" customFormat="false" ht="12" hidden="false" customHeight="false" outlineLevel="0" collapsed="false">
      <c r="A303" s="4" t="s">
        <v>337</v>
      </c>
      <c r="B303" s="4" t="s">
        <v>338</v>
      </c>
      <c r="C303" s="4" t="s">
        <v>13</v>
      </c>
      <c r="D303" s="19"/>
      <c r="E303" s="20" t="n">
        <v>269.32</v>
      </c>
      <c r="F303" s="20" t="n">
        <v>144.11</v>
      </c>
      <c r="G303" s="21"/>
      <c r="H303" s="2" t="n">
        <v>4100</v>
      </c>
      <c r="I303" s="2"/>
      <c r="J303" s="2" t="s">
        <v>21</v>
      </c>
      <c r="K303" s="2" t="s">
        <v>21</v>
      </c>
      <c r="L303" s="2"/>
      <c r="M303" s="2"/>
    </row>
    <row r="304" customFormat="false" ht="12" hidden="false" customHeight="false" outlineLevel="0" collapsed="false">
      <c r="A304" s="16"/>
      <c r="B304" s="16"/>
      <c r="C304" s="12" t="s">
        <v>16</v>
      </c>
      <c r="D304" s="13"/>
      <c r="E304" s="14" t="n">
        <v>7</v>
      </c>
      <c r="F304" s="14" t="n">
        <v>3</v>
      </c>
      <c r="G304" s="17"/>
      <c r="H304" s="18"/>
      <c r="I304" s="18"/>
      <c r="J304" s="18"/>
      <c r="K304" s="18"/>
      <c r="L304" s="18"/>
      <c r="M304" s="18"/>
    </row>
    <row r="305" customFormat="false" ht="12" hidden="false" customHeight="false" outlineLevel="0" collapsed="false">
      <c r="A305" s="4" t="s">
        <v>339</v>
      </c>
      <c r="B305" s="4" t="s">
        <v>340</v>
      </c>
      <c r="C305" s="4" t="s">
        <v>13</v>
      </c>
      <c r="D305" s="19" t="n">
        <v>-4773.86</v>
      </c>
      <c r="E305" s="20" t="n">
        <v>-4979.68</v>
      </c>
      <c r="F305" s="20" t="n">
        <v>-6863.93</v>
      </c>
      <c r="G305" s="21"/>
      <c r="H305" s="2" t="n">
        <v>4100</v>
      </c>
      <c r="I305" s="2"/>
      <c r="J305" s="2" t="s">
        <v>21</v>
      </c>
      <c r="K305" s="2"/>
      <c r="L305" s="2"/>
      <c r="M305" s="2"/>
    </row>
    <row r="306" customFormat="false" ht="12" hidden="false" customHeight="false" outlineLevel="0" collapsed="false">
      <c r="A306" s="33"/>
      <c r="B306" s="33"/>
      <c r="C306" s="34" t="s">
        <v>16</v>
      </c>
      <c r="D306" s="35" t="n">
        <v>64</v>
      </c>
      <c r="E306" s="36" t="n">
        <v>43</v>
      </c>
      <c r="F306" s="36" t="n">
        <v>31</v>
      </c>
      <c r="G306" s="37"/>
      <c r="H306" s="18"/>
      <c r="I306" s="18"/>
      <c r="J306" s="18"/>
      <c r="K306" s="18"/>
      <c r="L306" s="18"/>
      <c r="M306" s="18"/>
    </row>
    <row r="307" customFormat="false" ht="12" hidden="false" customHeight="false" outlineLevel="0" collapsed="false">
      <c r="A307" s="4" t="s">
        <v>341</v>
      </c>
      <c r="B307" s="4" t="s">
        <v>342</v>
      </c>
      <c r="C307" s="4" t="s">
        <v>13</v>
      </c>
      <c r="D307" s="19" t="n">
        <v>19146.46</v>
      </c>
      <c r="E307" s="20" t="n">
        <v>31267.8</v>
      </c>
      <c r="F307" s="20" t="n">
        <v>32939.3</v>
      </c>
      <c r="G307" s="21"/>
      <c r="H307" s="2" t="n">
        <v>4100</v>
      </c>
      <c r="I307" s="2"/>
      <c r="J307" s="2" t="s">
        <v>21</v>
      </c>
      <c r="K307" s="2" t="s">
        <v>21</v>
      </c>
      <c r="L307" s="2"/>
      <c r="M307" s="2"/>
    </row>
    <row r="308" customFormat="false" ht="12" hidden="false" customHeight="false" outlineLevel="0" collapsed="false">
      <c r="A308" s="16"/>
      <c r="B308" s="16"/>
      <c r="C308" s="12" t="s">
        <v>16</v>
      </c>
      <c r="D308" s="13" t="n">
        <v>274</v>
      </c>
      <c r="E308" s="14" t="n">
        <v>256</v>
      </c>
      <c r="F308" s="14" t="n">
        <v>353</v>
      </c>
      <c r="G308" s="17"/>
      <c r="H308" s="18"/>
      <c r="I308" s="18"/>
      <c r="J308" s="18"/>
      <c r="K308" s="18"/>
      <c r="L308" s="18"/>
      <c r="M308" s="18"/>
    </row>
    <row r="309" customFormat="false" ht="12" hidden="true" customHeight="false" outlineLevel="0" collapsed="false">
      <c r="A309" s="4" t="s">
        <v>343</v>
      </c>
      <c r="B309" s="4" t="s">
        <v>344</v>
      </c>
      <c r="C309" s="4" t="s">
        <v>13</v>
      </c>
      <c r="D309" s="19"/>
      <c r="E309" s="20"/>
      <c r="F309" s="20" t="n">
        <v>0</v>
      </c>
      <c r="G309" s="21"/>
      <c r="H309" s="43" t="s">
        <v>168</v>
      </c>
      <c r="I309" s="2"/>
      <c r="J309" s="2" t="s">
        <v>21</v>
      </c>
      <c r="K309" s="2" t="s">
        <v>21</v>
      </c>
      <c r="L309" s="2" t="s">
        <v>21</v>
      </c>
      <c r="M309" s="2" t="s">
        <v>345</v>
      </c>
      <c r="N309" s="1" t="s">
        <v>346</v>
      </c>
      <c r="R309" s="44"/>
    </row>
    <row r="310" customFormat="false" ht="12" hidden="true" customHeight="false" outlineLevel="0" collapsed="false">
      <c r="A310" s="16"/>
      <c r="B310" s="16"/>
      <c r="C310" s="12" t="s">
        <v>16</v>
      </c>
      <c r="D310" s="13"/>
      <c r="E310" s="14"/>
      <c r="F310" s="14" t="n">
        <v>2</v>
      </c>
      <c r="G310" s="17"/>
      <c r="H310" s="18"/>
      <c r="I310" s="18"/>
      <c r="J310" s="18"/>
      <c r="K310" s="18"/>
      <c r="L310" s="18"/>
      <c r="M310" s="18" t="s">
        <v>347</v>
      </c>
      <c r="N310" s="1" t="s">
        <v>348</v>
      </c>
    </row>
    <row r="311" customFormat="false" ht="12" hidden="true" customHeight="false" outlineLevel="0" collapsed="false">
      <c r="A311" s="4" t="s">
        <v>349</v>
      </c>
      <c r="B311" s="4" t="s">
        <v>350</v>
      </c>
      <c r="C311" s="4" t="s">
        <v>13</v>
      </c>
      <c r="D311" s="19" t="n">
        <v>858314.6</v>
      </c>
      <c r="E311" s="20" t="n">
        <v>786542.84</v>
      </c>
      <c r="F311" s="20" t="n">
        <v>836571.8</v>
      </c>
      <c r="G311" s="21"/>
      <c r="H311" s="2" t="n">
        <v>3110</v>
      </c>
      <c r="I311" s="2"/>
      <c r="J311" s="2" t="s">
        <v>36</v>
      </c>
      <c r="K311" s="2"/>
      <c r="L311" s="2" t="s">
        <v>14</v>
      </c>
      <c r="M311" s="2"/>
    </row>
    <row r="312" customFormat="false" ht="12" hidden="true" customHeight="false" outlineLevel="0" collapsed="false">
      <c r="A312" s="16"/>
      <c r="B312" s="16"/>
      <c r="C312" s="12" t="s">
        <v>16</v>
      </c>
      <c r="D312" s="13" t="n">
        <v>4339</v>
      </c>
      <c r="E312" s="14" t="n">
        <v>3868</v>
      </c>
      <c r="F312" s="14" t="n">
        <v>3361</v>
      </c>
      <c r="G312" s="17"/>
      <c r="H312" s="18"/>
      <c r="I312" s="18"/>
      <c r="J312" s="18"/>
      <c r="K312" s="18"/>
      <c r="L312" s="18"/>
      <c r="M312" s="18"/>
    </row>
    <row r="313" customFormat="false" ht="12" hidden="true" customHeight="false" outlineLevel="0" collapsed="false">
      <c r="A313" s="4" t="s">
        <v>351</v>
      </c>
      <c r="B313" s="4" t="s">
        <v>352</v>
      </c>
      <c r="C313" s="4" t="s">
        <v>13</v>
      </c>
      <c r="D313" s="19" t="n">
        <v>6380586.85</v>
      </c>
      <c r="E313" s="20" t="n">
        <v>6899199.29</v>
      </c>
      <c r="F313" s="20" t="n">
        <v>7567377.68</v>
      </c>
      <c r="G313" s="21"/>
      <c r="H313" s="2" t="n">
        <v>2680</v>
      </c>
      <c r="I313" s="2"/>
      <c r="J313" s="2" t="s">
        <v>36</v>
      </c>
      <c r="K313" s="2"/>
      <c r="L313" s="2" t="s">
        <v>14</v>
      </c>
      <c r="M313" s="2"/>
    </row>
    <row r="314" customFormat="false" ht="12" hidden="true" customHeight="false" outlineLevel="0" collapsed="false">
      <c r="A314" s="16"/>
      <c r="B314" s="16"/>
      <c r="C314" s="12" t="s">
        <v>16</v>
      </c>
      <c r="D314" s="13" t="n">
        <v>20962</v>
      </c>
      <c r="E314" s="14" t="n">
        <v>20378</v>
      </c>
      <c r="F314" s="14" t="n">
        <v>20650</v>
      </c>
      <c r="G314" s="17"/>
      <c r="H314" s="18"/>
      <c r="I314" s="18"/>
      <c r="J314" s="18"/>
      <c r="K314" s="18"/>
      <c r="L314" s="18"/>
      <c r="M314" s="18"/>
    </row>
    <row r="315" customFormat="false" ht="12" hidden="true" customHeight="false" outlineLevel="0" collapsed="false">
      <c r="A315" s="4" t="s">
        <v>353</v>
      </c>
      <c r="B315" s="4" t="s">
        <v>354</v>
      </c>
      <c r="C315" s="4" t="s">
        <v>13</v>
      </c>
      <c r="D315" s="19" t="n">
        <v>79586.57</v>
      </c>
      <c r="E315" s="20" t="n">
        <v>65191.19</v>
      </c>
      <c r="F315" s="20" t="n">
        <v>61499.68</v>
      </c>
      <c r="G315" s="21"/>
      <c r="H315" s="2" t="n">
        <v>2250</v>
      </c>
      <c r="I315" s="2"/>
      <c r="J315" s="2" t="s">
        <v>36</v>
      </c>
      <c r="K315" s="2"/>
      <c r="L315" s="2"/>
      <c r="M315" s="2"/>
    </row>
    <row r="316" customFormat="false" ht="12" hidden="true" customHeight="false" outlineLevel="0" collapsed="false">
      <c r="A316" s="16"/>
      <c r="B316" s="16"/>
      <c r="C316" s="12" t="s">
        <v>16</v>
      </c>
      <c r="D316" s="13" t="n">
        <v>229</v>
      </c>
      <c r="E316" s="14" t="n">
        <v>176</v>
      </c>
      <c r="F316" s="14" t="n">
        <v>166</v>
      </c>
      <c r="G316" s="17"/>
      <c r="H316" s="18"/>
      <c r="I316" s="18"/>
      <c r="J316" s="18"/>
      <c r="K316" s="18"/>
      <c r="L316" s="18"/>
      <c r="M316" s="18"/>
    </row>
    <row r="317" customFormat="false" ht="12" hidden="true" customHeight="false" outlineLevel="0" collapsed="false">
      <c r="A317" s="4" t="s">
        <v>355</v>
      </c>
      <c r="B317" s="4" t="s">
        <v>356</v>
      </c>
      <c r="C317" s="4" t="s">
        <v>13</v>
      </c>
      <c r="D317" s="19" t="n">
        <v>26258.38</v>
      </c>
      <c r="E317" s="20" t="n">
        <v>70224.8</v>
      </c>
      <c r="F317" s="20" t="n">
        <v>74461.08</v>
      </c>
      <c r="G317" s="21"/>
      <c r="H317" s="2" t="n">
        <v>2210</v>
      </c>
      <c r="I317" s="2"/>
      <c r="J317" s="2" t="s">
        <v>21</v>
      </c>
      <c r="K317" s="2"/>
      <c r="L317" s="2"/>
      <c r="M317" s="2"/>
    </row>
    <row r="318" customFormat="false" ht="12" hidden="true" customHeight="false" outlineLevel="0" collapsed="false">
      <c r="A318" s="16"/>
      <c r="B318" s="16"/>
      <c r="C318" s="12" t="s">
        <v>16</v>
      </c>
      <c r="D318" s="13" t="n">
        <v>151</v>
      </c>
      <c r="E318" s="14" t="n">
        <v>161</v>
      </c>
      <c r="F318" s="14" t="n">
        <v>178</v>
      </c>
      <c r="G318" s="17"/>
      <c r="H318" s="18"/>
      <c r="I318" s="18"/>
      <c r="J318" s="18"/>
      <c r="K318" s="18"/>
      <c r="L318" s="18"/>
      <c r="M318" s="18"/>
    </row>
    <row r="319" customFormat="false" ht="12" hidden="true" customHeight="false" outlineLevel="0" collapsed="false">
      <c r="A319" s="4" t="s">
        <v>357</v>
      </c>
      <c r="B319" s="4" t="s">
        <v>358</v>
      </c>
      <c r="C319" s="4" t="s">
        <v>13</v>
      </c>
      <c r="D319" s="19" t="n">
        <v>711586.68</v>
      </c>
      <c r="E319" s="20" t="n">
        <v>814475.63</v>
      </c>
      <c r="F319" s="20" t="n">
        <v>1118659.27</v>
      </c>
      <c r="G319" s="21"/>
      <c r="H319" s="2" t="n">
        <v>2680</v>
      </c>
      <c r="I319" s="2"/>
      <c r="J319" s="2" t="s">
        <v>36</v>
      </c>
      <c r="K319" s="2"/>
      <c r="L319" s="2"/>
      <c r="M319" s="2"/>
    </row>
    <row r="320" customFormat="false" ht="12" hidden="true" customHeight="false" outlineLevel="0" collapsed="false">
      <c r="A320" s="16"/>
      <c r="B320" s="16"/>
      <c r="C320" s="12" t="s">
        <v>16</v>
      </c>
      <c r="D320" s="13" t="n">
        <v>1460</v>
      </c>
      <c r="E320" s="14" t="n">
        <v>1483</v>
      </c>
      <c r="F320" s="14" t="n">
        <v>1354</v>
      </c>
      <c r="G320" s="17"/>
      <c r="H320" s="18"/>
      <c r="I320" s="18"/>
      <c r="J320" s="18"/>
      <c r="K320" s="18"/>
      <c r="L320" s="18"/>
      <c r="M320" s="18"/>
    </row>
    <row r="321" customFormat="false" ht="12" hidden="false" customHeight="false" outlineLevel="0" collapsed="false">
      <c r="A321" s="4" t="s">
        <v>359</v>
      </c>
      <c r="B321" s="4" t="s">
        <v>360</v>
      </c>
      <c r="C321" s="4" t="s">
        <v>13</v>
      </c>
      <c r="D321" s="19" t="n">
        <v>209884.41</v>
      </c>
      <c r="E321" s="20" t="n">
        <v>163634.48</v>
      </c>
      <c r="F321" s="20" t="n">
        <v>36398.79</v>
      </c>
      <c r="G321" s="21"/>
      <c r="H321" s="2" t="n">
        <v>1920</v>
      </c>
      <c r="I321" s="2"/>
      <c r="J321" s="2" t="s">
        <v>21</v>
      </c>
      <c r="K321" s="2" t="s">
        <v>21</v>
      </c>
      <c r="L321" s="2"/>
      <c r="M321" s="2"/>
    </row>
    <row r="322" customFormat="false" ht="12" hidden="false" customHeight="false" outlineLevel="0" collapsed="false">
      <c r="A322" s="16"/>
      <c r="B322" s="16"/>
      <c r="C322" s="12" t="s">
        <v>16</v>
      </c>
      <c r="D322" s="13" t="n">
        <v>44</v>
      </c>
      <c r="E322" s="14" t="n">
        <v>32</v>
      </c>
      <c r="F322" s="14" t="n">
        <v>41</v>
      </c>
      <c r="G322" s="17"/>
      <c r="H322" s="18"/>
      <c r="I322" s="18"/>
      <c r="J322" s="18"/>
      <c r="K322" s="18"/>
      <c r="L322" s="18"/>
      <c r="M322" s="18"/>
    </row>
    <row r="323" customFormat="false" ht="12" hidden="true" customHeight="false" outlineLevel="0" collapsed="false">
      <c r="A323" s="4" t="s">
        <v>361</v>
      </c>
      <c r="B323" s="4" t="s">
        <v>362</v>
      </c>
      <c r="C323" s="4" t="s">
        <v>13</v>
      </c>
      <c r="D323" s="19" t="n">
        <v>492564.89</v>
      </c>
      <c r="E323" s="20" t="n">
        <v>560677.84</v>
      </c>
      <c r="F323" s="20" t="n">
        <v>549100.52</v>
      </c>
      <c r="G323" s="21"/>
      <c r="H323" s="2" t="n">
        <v>4100</v>
      </c>
      <c r="I323" s="2"/>
      <c r="J323" s="2" t="s">
        <v>36</v>
      </c>
      <c r="K323" s="2"/>
      <c r="L323" s="2"/>
      <c r="M323" s="2"/>
    </row>
    <row r="324" customFormat="false" ht="12" hidden="true" customHeight="false" outlineLevel="0" collapsed="false">
      <c r="A324" s="16"/>
      <c r="B324" s="16"/>
      <c r="C324" s="12" t="s">
        <v>16</v>
      </c>
      <c r="D324" s="13" t="n">
        <v>4151</v>
      </c>
      <c r="E324" s="14" t="n">
        <v>4455</v>
      </c>
      <c r="F324" s="14" t="n">
        <v>4652</v>
      </c>
      <c r="G324" s="17"/>
      <c r="H324" s="18"/>
      <c r="I324" s="18"/>
      <c r="J324" s="18"/>
      <c r="K324" s="18"/>
      <c r="L324" s="18"/>
      <c r="M324" s="18"/>
    </row>
    <row r="325" customFormat="false" ht="12" hidden="true" customHeight="false" outlineLevel="0" collapsed="false">
      <c r="A325" s="4" t="s">
        <v>363</v>
      </c>
      <c r="B325" s="4" t="s">
        <v>364</v>
      </c>
      <c r="C325" s="4" t="s">
        <v>13</v>
      </c>
      <c r="D325" s="19" t="n">
        <v>236315.04</v>
      </c>
      <c r="E325" s="20" t="n">
        <v>210536.37</v>
      </c>
      <c r="F325" s="20" t="n">
        <v>215891.39</v>
      </c>
      <c r="G325" s="21"/>
      <c r="H325" s="2" t="n">
        <v>3110</v>
      </c>
      <c r="I325" s="2"/>
      <c r="J325" s="2" t="s">
        <v>36</v>
      </c>
      <c r="K325" s="2"/>
      <c r="L325" s="2"/>
      <c r="M325" s="2"/>
    </row>
    <row r="326" customFormat="false" ht="12" hidden="true" customHeight="false" outlineLevel="0" collapsed="false">
      <c r="A326" s="33"/>
      <c r="B326" s="33"/>
      <c r="C326" s="34" t="s">
        <v>16</v>
      </c>
      <c r="D326" s="35" t="n">
        <v>1965</v>
      </c>
      <c r="E326" s="36" t="n">
        <v>1594</v>
      </c>
      <c r="F326" s="36" t="n">
        <v>1722</v>
      </c>
      <c r="G326" s="37"/>
      <c r="H326" s="18"/>
      <c r="I326" s="18"/>
      <c r="J326" s="18"/>
      <c r="K326" s="18"/>
      <c r="L326" s="18"/>
      <c r="M326" s="18"/>
    </row>
    <row r="327" customFormat="false" ht="12" hidden="true" customHeight="false" outlineLevel="0" collapsed="false">
      <c r="A327" s="4" t="s">
        <v>365</v>
      </c>
      <c r="B327" s="4" t="s">
        <v>366</v>
      </c>
      <c r="C327" s="4" t="s">
        <v>13</v>
      </c>
      <c r="D327" s="19" t="n">
        <v>92538.21</v>
      </c>
      <c r="E327" s="20" t="n">
        <v>63939.48</v>
      </c>
      <c r="F327" s="20" t="n">
        <v>72697.59</v>
      </c>
      <c r="G327" s="21"/>
      <c r="H327" s="2" t="n">
        <v>2210</v>
      </c>
      <c r="I327" s="2"/>
      <c r="J327" s="2" t="s">
        <v>21</v>
      </c>
      <c r="K327" s="2"/>
      <c r="L327" s="2"/>
      <c r="M327" s="2"/>
    </row>
    <row r="328" customFormat="false" ht="12" hidden="true" customHeight="false" outlineLevel="0" collapsed="false">
      <c r="A328" s="16"/>
      <c r="B328" s="16"/>
      <c r="C328" s="12" t="s">
        <v>16</v>
      </c>
      <c r="D328" s="13" t="n">
        <v>549</v>
      </c>
      <c r="E328" s="14" t="n">
        <v>299</v>
      </c>
      <c r="F328" s="14" t="n">
        <v>322</v>
      </c>
      <c r="G328" s="17"/>
      <c r="H328" s="18"/>
      <c r="I328" s="18"/>
      <c r="J328" s="18"/>
      <c r="K328" s="18"/>
      <c r="L328" s="18"/>
      <c r="M328" s="18"/>
    </row>
    <row r="329" customFormat="false" ht="12" hidden="true" customHeight="false" outlineLevel="0" collapsed="false">
      <c r="A329" s="4" t="s">
        <v>367</v>
      </c>
      <c r="B329" s="4" t="s">
        <v>368</v>
      </c>
      <c r="C329" s="4" t="s">
        <v>13</v>
      </c>
      <c r="D329" s="19" t="n">
        <v>1756380.98</v>
      </c>
      <c r="E329" s="20" t="n">
        <v>1942929.93</v>
      </c>
      <c r="F329" s="20" t="n">
        <v>2024181.19</v>
      </c>
      <c r="G329" s="21"/>
      <c r="H329" s="2" t="n">
        <v>22250</v>
      </c>
      <c r="I329" s="2"/>
      <c r="J329" s="2" t="s">
        <v>36</v>
      </c>
      <c r="K329" s="2"/>
      <c r="L329" s="2" t="s">
        <v>14</v>
      </c>
      <c r="M329" s="2"/>
    </row>
    <row r="330" customFormat="false" ht="12" hidden="true" customHeight="false" outlineLevel="0" collapsed="false">
      <c r="A330" s="16"/>
      <c r="B330" s="16"/>
      <c r="C330" s="12" t="s">
        <v>16</v>
      </c>
      <c r="D330" s="13" t="n">
        <v>8888</v>
      </c>
      <c r="E330" s="14" t="n">
        <v>8263</v>
      </c>
      <c r="F330" s="14" t="n">
        <v>8529</v>
      </c>
      <c r="G330" s="17"/>
      <c r="H330" s="18"/>
      <c r="I330" s="18"/>
      <c r="J330" s="18"/>
      <c r="K330" s="18"/>
      <c r="L330" s="18"/>
      <c r="M330" s="18"/>
    </row>
    <row r="331" customFormat="false" ht="12" hidden="false" customHeight="false" outlineLevel="0" collapsed="false">
      <c r="A331" s="4" t="s">
        <v>369</v>
      </c>
      <c r="B331" s="4" t="s">
        <v>370</v>
      </c>
      <c r="C331" s="4" t="s">
        <v>13</v>
      </c>
      <c r="D331" s="19" t="n">
        <v>31379.88</v>
      </c>
      <c r="E331" s="20" t="n">
        <v>27716.68</v>
      </c>
      <c r="F331" s="20" t="n">
        <v>26467.73</v>
      </c>
      <c r="G331" s="21"/>
      <c r="H331" s="2" t="n">
        <v>2680</v>
      </c>
      <c r="I331" s="2"/>
      <c r="J331" s="2" t="s">
        <v>21</v>
      </c>
      <c r="K331" s="2" t="s">
        <v>21</v>
      </c>
      <c r="L331" s="2"/>
      <c r="M331" s="2"/>
    </row>
    <row r="332" customFormat="false" ht="12" hidden="false" customHeight="false" outlineLevel="0" collapsed="false">
      <c r="A332" s="16"/>
      <c r="B332" s="16"/>
      <c r="C332" s="12" t="s">
        <v>16</v>
      </c>
      <c r="D332" s="13" t="n">
        <v>65</v>
      </c>
      <c r="E332" s="14" t="n">
        <v>48</v>
      </c>
      <c r="F332" s="14" t="n">
        <v>35</v>
      </c>
      <c r="G332" s="17"/>
      <c r="H332" s="18"/>
      <c r="I332" s="18"/>
      <c r="J332" s="18"/>
      <c r="K332" s="18"/>
      <c r="L332" s="18"/>
      <c r="M332" s="18"/>
    </row>
    <row r="333" customFormat="false" ht="12" hidden="true" customHeight="false" outlineLevel="0" collapsed="false">
      <c r="A333" s="4" t="s">
        <v>371</v>
      </c>
      <c r="B333" s="4" t="s">
        <v>372</v>
      </c>
      <c r="C333" s="4" t="s">
        <v>13</v>
      </c>
      <c r="D333" s="19" t="n">
        <v>84336.87</v>
      </c>
      <c r="E333" s="20" t="n">
        <v>98094.08</v>
      </c>
      <c r="F333" s="20" t="n">
        <v>85472.98</v>
      </c>
      <c r="G333" s="21"/>
      <c r="H333" s="2" t="n">
        <v>2680</v>
      </c>
      <c r="I333" s="2"/>
      <c r="J333" s="2" t="s">
        <v>21</v>
      </c>
      <c r="K333" s="2"/>
      <c r="L333" s="2"/>
      <c r="M333" s="2"/>
    </row>
    <row r="334" customFormat="false" ht="12" hidden="true" customHeight="false" outlineLevel="0" collapsed="false">
      <c r="A334" s="16"/>
      <c r="B334" s="16"/>
      <c r="C334" s="12" t="s">
        <v>16</v>
      </c>
      <c r="D334" s="13" t="n">
        <v>206</v>
      </c>
      <c r="E334" s="14" t="n">
        <v>197</v>
      </c>
      <c r="F334" s="14" t="n">
        <v>222</v>
      </c>
      <c r="G334" s="17"/>
      <c r="H334" s="18"/>
      <c r="I334" s="18"/>
      <c r="J334" s="18"/>
      <c r="K334" s="18"/>
      <c r="L334" s="18"/>
      <c r="M334" s="18"/>
    </row>
    <row r="335" customFormat="false" ht="12" hidden="true" customHeight="false" outlineLevel="0" collapsed="false">
      <c r="A335" s="4" t="s">
        <v>373</v>
      </c>
      <c r="B335" s="4" t="s">
        <v>374</v>
      </c>
      <c r="C335" s="4" t="s">
        <v>13</v>
      </c>
      <c r="D335" s="19" t="n">
        <v>25029.62</v>
      </c>
      <c r="E335" s="20" t="n">
        <v>27079.3</v>
      </c>
      <c r="F335" s="20" t="n">
        <v>23284.67</v>
      </c>
      <c r="G335" s="21"/>
      <c r="H335" s="2" t="n">
        <v>2250</v>
      </c>
      <c r="I335" s="2"/>
      <c r="J335" s="2" t="s">
        <v>36</v>
      </c>
      <c r="K335" s="2"/>
      <c r="L335" s="2"/>
      <c r="M335" s="2"/>
    </row>
    <row r="336" customFormat="false" ht="12" hidden="true" customHeight="false" outlineLevel="0" collapsed="false">
      <c r="A336" s="16"/>
      <c r="B336" s="16"/>
      <c r="C336" s="12" t="s">
        <v>16</v>
      </c>
      <c r="D336" s="13" t="n">
        <v>1424</v>
      </c>
      <c r="E336" s="14" t="n">
        <v>1500</v>
      </c>
      <c r="F336" s="14" t="n">
        <v>1368</v>
      </c>
      <c r="G336" s="17"/>
      <c r="H336" s="18"/>
      <c r="I336" s="18"/>
      <c r="J336" s="18"/>
      <c r="K336" s="18"/>
      <c r="L336" s="18"/>
      <c r="M336" s="18"/>
    </row>
    <row r="337" customFormat="false" ht="12" hidden="false" customHeight="false" outlineLevel="0" collapsed="false">
      <c r="A337" s="4" t="s">
        <v>375</v>
      </c>
      <c r="B337" s="4" t="s">
        <v>376</v>
      </c>
      <c r="C337" s="4" t="s">
        <v>13</v>
      </c>
      <c r="D337" s="19" t="n">
        <v>11378.13</v>
      </c>
      <c r="E337" s="20" t="n">
        <v>3520.5</v>
      </c>
      <c r="F337" s="20" t="n">
        <v>10545.47</v>
      </c>
      <c r="G337" s="21"/>
      <c r="H337" s="2" t="n">
        <v>4100</v>
      </c>
      <c r="I337" s="2"/>
      <c r="J337" s="2" t="s">
        <v>21</v>
      </c>
      <c r="K337" s="2"/>
      <c r="L337" s="2"/>
      <c r="M337" s="2"/>
    </row>
    <row r="338" customFormat="false" ht="12" hidden="false" customHeight="false" outlineLevel="0" collapsed="false">
      <c r="A338" s="16"/>
      <c r="B338" s="16"/>
      <c r="C338" s="12" t="s">
        <v>16</v>
      </c>
      <c r="D338" s="13" t="n">
        <v>349</v>
      </c>
      <c r="E338" s="14" t="n">
        <v>113</v>
      </c>
      <c r="F338" s="14" t="n">
        <v>114</v>
      </c>
      <c r="G338" s="17"/>
      <c r="H338" s="18"/>
      <c r="I338" s="18"/>
      <c r="J338" s="18"/>
      <c r="K338" s="18"/>
      <c r="L338" s="18"/>
      <c r="M338" s="18"/>
    </row>
    <row r="339" customFormat="false" ht="12" hidden="false" customHeight="false" outlineLevel="0" collapsed="false">
      <c r="A339" s="4" t="s">
        <v>377</v>
      </c>
      <c r="B339" s="4" t="s">
        <v>378</v>
      </c>
      <c r="C339" s="4" t="s">
        <v>13</v>
      </c>
      <c r="D339" s="19" t="n">
        <v>61197.34</v>
      </c>
      <c r="E339" s="20" t="n">
        <v>51427.26</v>
      </c>
      <c r="F339" s="20" t="n">
        <v>41640.15</v>
      </c>
      <c r="G339" s="21"/>
      <c r="H339" s="2" t="n">
        <v>2680</v>
      </c>
      <c r="I339" s="2"/>
      <c r="J339" s="2" t="s">
        <v>21</v>
      </c>
      <c r="K339" s="2"/>
      <c r="L339" s="2"/>
      <c r="M339" s="2"/>
    </row>
    <row r="340" customFormat="false" ht="12" hidden="false" customHeight="false" outlineLevel="0" collapsed="false">
      <c r="A340" s="16"/>
      <c r="B340" s="16"/>
      <c r="C340" s="12" t="s">
        <v>16</v>
      </c>
      <c r="D340" s="13" t="n">
        <v>93</v>
      </c>
      <c r="E340" s="14" t="n">
        <v>42</v>
      </c>
      <c r="F340" s="14" t="n">
        <v>31</v>
      </c>
      <c r="G340" s="17"/>
      <c r="H340" s="18"/>
      <c r="I340" s="18"/>
      <c r="J340" s="18"/>
      <c r="K340" s="18"/>
      <c r="L340" s="18"/>
      <c r="M340" s="18"/>
    </row>
    <row r="341" customFormat="false" ht="12" hidden="false" customHeight="false" outlineLevel="0" collapsed="false">
      <c r="A341" s="4" t="s">
        <v>379</v>
      </c>
      <c r="B341" s="4" t="s">
        <v>380</v>
      </c>
      <c r="C341" s="4" t="s">
        <v>13</v>
      </c>
      <c r="D341" s="19"/>
      <c r="E341" s="20"/>
      <c r="F341" s="20" t="n">
        <v>4356.75</v>
      </c>
      <c r="G341" s="21"/>
      <c r="H341" s="2" t="n">
        <v>2680</v>
      </c>
      <c r="I341" s="2"/>
      <c r="J341" s="2" t="s">
        <v>21</v>
      </c>
      <c r="K341" s="2" t="s">
        <v>21</v>
      </c>
      <c r="L341" s="2"/>
      <c r="M341" s="2"/>
    </row>
    <row r="342" customFormat="false" ht="12" hidden="false" customHeight="false" outlineLevel="0" collapsed="false">
      <c r="A342" s="16"/>
      <c r="B342" s="16"/>
      <c r="C342" s="12" t="s">
        <v>16</v>
      </c>
      <c r="D342" s="13"/>
      <c r="E342" s="14"/>
      <c r="F342" s="14" t="n">
        <v>1</v>
      </c>
      <c r="G342" s="17"/>
      <c r="H342" s="18"/>
      <c r="I342" s="18"/>
      <c r="J342" s="18"/>
      <c r="K342" s="18"/>
      <c r="L342" s="18"/>
      <c r="M342" s="18"/>
    </row>
    <row r="343" customFormat="false" ht="12" hidden="true" customHeight="false" outlineLevel="0" collapsed="false">
      <c r="A343" s="4" t="s">
        <v>381</v>
      </c>
      <c r="B343" s="4" t="s">
        <v>382</v>
      </c>
      <c r="C343" s="4" t="s">
        <v>13</v>
      </c>
      <c r="D343" s="19" t="n">
        <v>191228.46</v>
      </c>
      <c r="E343" s="20" t="n">
        <v>192174.98</v>
      </c>
      <c r="F343" s="20" t="n">
        <v>213858.64</v>
      </c>
      <c r="G343" s="21"/>
      <c r="H343" s="2" t="n">
        <v>4100</v>
      </c>
      <c r="I343" s="2"/>
      <c r="J343" s="2" t="s">
        <v>36</v>
      </c>
      <c r="K343" s="2"/>
      <c r="L343" s="2"/>
      <c r="M343" s="2"/>
    </row>
    <row r="344" customFormat="false" ht="12" hidden="true" customHeight="false" outlineLevel="0" collapsed="false">
      <c r="A344" s="16"/>
      <c r="B344" s="16"/>
      <c r="C344" s="12" t="s">
        <v>16</v>
      </c>
      <c r="D344" s="13" t="n">
        <v>1528</v>
      </c>
      <c r="E344" s="14" t="n">
        <v>1771</v>
      </c>
      <c r="F344" s="14" t="n">
        <v>1857</v>
      </c>
      <c r="G344" s="17"/>
      <c r="H344" s="18"/>
      <c r="I344" s="18"/>
      <c r="J344" s="18"/>
      <c r="K344" s="18"/>
      <c r="L344" s="18"/>
      <c r="M344" s="18"/>
    </row>
    <row r="345" customFormat="false" ht="12" hidden="true" customHeight="false" outlineLevel="0" collapsed="false">
      <c r="A345" s="4" t="s">
        <v>383</v>
      </c>
      <c r="B345" s="4" t="s">
        <v>384</v>
      </c>
      <c r="C345" s="4" t="s">
        <v>13</v>
      </c>
      <c r="D345" s="19" t="n">
        <v>16080.88</v>
      </c>
      <c r="E345" s="20" t="n">
        <v>19296.28</v>
      </c>
      <c r="F345" s="20" t="n">
        <v>18162.72</v>
      </c>
      <c r="G345" s="21"/>
      <c r="H345" s="2" t="n">
        <v>3110</v>
      </c>
      <c r="I345" s="2"/>
      <c r="J345" s="2" t="s">
        <v>21</v>
      </c>
      <c r="K345" s="2"/>
      <c r="L345" s="2" t="s">
        <v>14</v>
      </c>
      <c r="M345" s="2" t="s">
        <v>385</v>
      </c>
      <c r="N345" s="45" t="s">
        <v>386</v>
      </c>
    </row>
    <row r="346" customFormat="false" ht="12" hidden="true" customHeight="false" outlineLevel="0" collapsed="false">
      <c r="A346" s="16"/>
      <c r="B346" s="16"/>
      <c r="C346" s="12" t="s">
        <v>16</v>
      </c>
      <c r="D346" s="13" t="n">
        <v>86</v>
      </c>
      <c r="E346" s="14" t="n">
        <v>92</v>
      </c>
      <c r="F346" s="14" t="n">
        <v>55</v>
      </c>
      <c r="G346" s="17"/>
      <c r="H346" s="18"/>
      <c r="I346" s="18"/>
      <c r="J346" s="18"/>
      <c r="K346" s="18"/>
      <c r="L346" s="18"/>
      <c r="M346" s="18" t="s">
        <v>387</v>
      </c>
      <c r="N346" s="1" t="s">
        <v>388</v>
      </c>
    </row>
    <row r="347" customFormat="false" ht="12" hidden="true" customHeight="false" outlineLevel="0" collapsed="false">
      <c r="A347" s="4" t="s">
        <v>389</v>
      </c>
      <c r="B347" s="4" t="s">
        <v>390</v>
      </c>
      <c r="C347" s="4" t="s">
        <v>13</v>
      </c>
      <c r="D347" s="19" t="n">
        <v>112431.85</v>
      </c>
      <c r="E347" s="20" t="n">
        <v>53255.14</v>
      </c>
      <c r="F347" s="20" t="n">
        <v>60098.34</v>
      </c>
      <c r="G347" s="21"/>
      <c r="H347" s="2" t="n">
        <v>2680</v>
      </c>
      <c r="I347" s="2"/>
      <c r="J347" s="2" t="s">
        <v>36</v>
      </c>
      <c r="K347" s="2"/>
      <c r="L347" s="2" t="s">
        <v>14</v>
      </c>
      <c r="M347" s="2"/>
    </row>
    <row r="348" customFormat="false" ht="12" hidden="true" customHeight="false" outlineLevel="0" collapsed="false">
      <c r="A348" s="16"/>
      <c r="B348" s="16"/>
      <c r="C348" s="12" t="s">
        <v>16</v>
      </c>
      <c r="D348" s="13" t="n">
        <v>145</v>
      </c>
      <c r="E348" s="14" t="n">
        <v>77</v>
      </c>
      <c r="F348" s="14" t="n">
        <v>82</v>
      </c>
      <c r="G348" s="17"/>
      <c r="H348" s="18"/>
      <c r="I348" s="18"/>
      <c r="J348" s="18"/>
      <c r="K348" s="18"/>
      <c r="L348" s="18"/>
      <c r="M348" s="18"/>
    </row>
    <row r="349" customFormat="false" ht="12" hidden="true" customHeight="false" outlineLevel="0" collapsed="false">
      <c r="A349" s="4" t="s">
        <v>391</v>
      </c>
      <c r="B349" s="4" t="s">
        <v>392</v>
      </c>
      <c r="C349" s="4" t="s">
        <v>13</v>
      </c>
      <c r="D349" s="19" t="n">
        <v>114393.38</v>
      </c>
      <c r="E349" s="20" t="n">
        <v>140496.73</v>
      </c>
      <c r="F349" s="20" t="n">
        <v>269668.96</v>
      </c>
      <c r="G349" s="21"/>
      <c r="H349" s="2" t="n">
        <v>3110</v>
      </c>
      <c r="I349" s="2"/>
      <c r="J349" s="2" t="s">
        <v>36</v>
      </c>
      <c r="K349" s="2"/>
      <c r="L349" s="2" t="s">
        <v>14</v>
      </c>
      <c r="M349" s="2"/>
    </row>
    <row r="350" customFormat="false" ht="12" hidden="true" customHeight="false" outlineLevel="0" collapsed="false">
      <c r="A350" s="16"/>
      <c r="B350" s="16"/>
      <c r="C350" s="12" t="s">
        <v>16</v>
      </c>
      <c r="D350" s="13" t="n">
        <v>465</v>
      </c>
      <c r="E350" s="14" t="n">
        <v>480</v>
      </c>
      <c r="F350" s="14" t="n">
        <v>581</v>
      </c>
      <c r="G350" s="17"/>
      <c r="H350" s="18"/>
      <c r="I350" s="18"/>
      <c r="J350" s="18"/>
      <c r="K350" s="18"/>
      <c r="L350" s="18"/>
      <c r="M350" s="18"/>
    </row>
    <row r="351" customFormat="false" ht="12" hidden="true" customHeight="false" outlineLevel="0" collapsed="false">
      <c r="A351" s="4" t="s">
        <v>393</v>
      </c>
      <c r="B351" s="4" t="s">
        <v>394</v>
      </c>
      <c r="C351" s="4" t="s">
        <v>13</v>
      </c>
      <c r="D351" s="19" t="n">
        <v>468867.29</v>
      </c>
      <c r="E351" s="20" t="n">
        <v>423936.42</v>
      </c>
      <c r="F351" s="20" t="n">
        <v>409457.69</v>
      </c>
      <c r="G351" s="21"/>
      <c r="H351" s="2" t="n">
        <v>2680</v>
      </c>
      <c r="I351" s="2"/>
      <c r="J351" s="2" t="s">
        <v>36</v>
      </c>
      <c r="K351" s="2"/>
      <c r="L351" s="2" t="s">
        <v>14</v>
      </c>
      <c r="M351" s="2"/>
    </row>
    <row r="352" customFormat="false" ht="12" hidden="true" customHeight="false" outlineLevel="0" collapsed="false">
      <c r="A352" s="16"/>
      <c r="B352" s="16"/>
      <c r="C352" s="12" t="s">
        <v>16</v>
      </c>
      <c r="D352" s="13" t="n">
        <v>1360</v>
      </c>
      <c r="E352" s="14" t="n">
        <v>1215</v>
      </c>
      <c r="F352" s="14" t="n">
        <v>1356</v>
      </c>
      <c r="G352" s="17"/>
      <c r="H352" s="18"/>
      <c r="I352" s="18"/>
      <c r="J352" s="18"/>
      <c r="K352" s="18"/>
      <c r="L352" s="18"/>
      <c r="M352" s="18"/>
    </row>
    <row r="353" customFormat="false" ht="12" hidden="false" customHeight="false" outlineLevel="0" collapsed="false">
      <c r="A353" s="4" t="s">
        <v>395</v>
      </c>
      <c r="B353" s="4" t="s">
        <v>396</v>
      </c>
      <c r="C353" s="4" t="s">
        <v>13</v>
      </c>
      <c r="D353" s="19" t="n">
        <v>26476.87</v>
      </c>
      <c r="E353" s="20" t="n">
        <v>21841.11</v>
      </c>
      <c r="F353" s="20" t="n">
        <v>48991.75</v>
      </c>
      <c r="G353" s="21"/>
      <c r="H353" s="2" t="n">
        <v>3110</v>
      </c>
      <c r="I353" s="2"/>
      <c r="J353" s="2" t="s">
        <v>21</v>
      </c>
      <c r="K353" s="2"/>
      <c r="L353" s="2"/>
      <c r="M353" s="2"/>
    </row>
    <row r="354" customFormat="false" ht="12" hidden="false" customHeight="false" outlineLevel="0" collapsed="false">
      <c r="A354" s="16"/>
      <c r="B354" s="16"/>
      <c r="C354" s="12" t="s">
        <v>16</v>
      </c>
      <c r="D354" s="13" t="n">
        <v>150</v>
      </c>
      <c r="E354" s="14" t="n">
        <v>132</v>
      </c>
      <c r="F354" s="14" t="n">
        <v>258</v>
      </c>
      <c r="G354" s="17"/>
      <c r="H354" s="18"/>
      <c r="I354" s="18"/>
      <c r="J354" s="18"/>
      <c r="K354" s="18"/>
      <c r="L354" s="18"/>
      <c r="M354" s="18"/>
    </row>
    <row r="355" customFormat="false" ht="12" hidden="true" customHeight="false" outlineLevel="0" collapsed="false">
      <c r="A355" s="4" t="s">
        <v>397</v>
      </c>
      <c r="B355" s="4" t="s">
        <v>398</v>
      </c>
      <c r="C355" s="4" t="s">
        <v>13</v>
      </c>
      <c r="D355" s="19" t="n">
        <v>456911.89</v>
      </c>
      <c r="E355" s="20" t="n">
        <v>345270.62</v>
      </c>
      <c r="F355" s="20" t="n">
        <v>253806.07</v>
      </c>
      <c r="G355" s="21"/>
      <c r="H355" s="2" t="n">
        <v>2680</v>
      </c>
      <c r="I355" s="2"/>
      <c r="J355" s="2" t="s">
        <v>36</v>
      </c>
      <c r="K355" s="2"/>
      <c r="L355" s="2"/>
      <c r="M355" s="2"/>
    </row>
    <row r="356" customFormat="false" ht="12" hidden="true" customHeight="false" outlineLevel="0" collapsed="false">
      <c r="A356" s="16"/>
      <c r="B356" s="16"/>
      <c r="C356" s="12" t="s">
        <v>16</v>
      </c>
      <c r="D356" s="13" t="n">
        <v>403</v>
      </c>
      <c r="E356" s="14" t="n">
        <v>331</v>
      </c>
      <c r="F356" s="14" t="n">
        <v>384</v>
      </c>
      <c r="G356" s="17"/>
      <c r="H356" s="18"/>
      <c r="I356" s="18"/>
      <c r="J356" s="18"/>
      <c r="K356" s="18"/>
      <c r="L356" s="18"/>
      <c r="M356" s="18"/>
    </row>
    <row r="357" customFormat="false" ht="12" hidden="false" customHeight="false" outlineLevel="0" collapsed="false">
      <c r="A357" s="4" t="s">
        <v>399</v>
      </c>
      <c r="B357" s="4" t="s">
        <v>400</v>
      </c>
      <c r="C357" s="4" t="s">
        <v>13</v>
      </c>
      <c r="D357" s="19" t="n">
        <v>2416.57</v>
      </c>
      <c r="E357" s="20" t="n">
        <v>2047.75</v>
      </c>
      <c r="F357" s="20" t="n">
        <v>573.96</v>
      </c>
      <c r="G357" s="21"/>
      <c r="H357" s="2" t="n">
        <v>2250</v>
      </c>
      <c r="I357" s="2"/>
      <c r="J357" s="2" t="s">
        <v>21</v>
      </c>
      <c r="K357" s="2" t="s">
        <v>21</v>
      </c>
      <c r="L357" s="2"/>
      <c r="M357" s="2"/>
    </row>
    <row r="358" customFormat="false" ht="12" hidden="false" customHeight="false" outlineLevel="0" collapsed="false">
      <c r="A358" s="16"/>
      <c r="B358" s="16"/>
      <c r="C358" s="12" t="s">
        <v>16</v>
      </c>
      <c r="D358" s="13" t="n">
        <v>14</v>
      </c>
      <c r="E358" s="14" t="n">
        <v>12</v>
      </c>
      <c r="F358" s="14" t="n">
        <v>6</v>
      </c>
      <c r="G358" s="17"/>
      <c r="H358" s="18"/>
      <c r="I358" s="18"/>
      <c r="J358" s="18"/>
      <c r="K358" s="18"/>
      <c r="L358" s="18"/>
      <c r="M358" s="18"/>
    </row>
    <row r="359" customFormat="false" ht="12" hidden="false" customHeight="false" outlineLevel="0" collapsed="false">
      <c r="A359" s="4" t="s">
        <v>401</v>
      </c>
      <c r="B359" s="4" t="s">
        <v>402</v>
      </c>
      <c r="C359" s="4" t="s">
        <v>13</v>
      </c>
      <c r="D359" s="19" t="n">
        <v>2067.54</v>
      </c>
      <c r="E359" s="20" t="n">
        <v>16477.19</v>
      </c>
      <c r="F359" s="20" t="n">
        <v>28002.13</v>
      </c>
      <c r="G359" s="21"/>
      <c r="H359" s="2" t="n">
        <v>2210</v>
      </c>
      <c r="I359" s="2"/>
      <c r="J359" s="2" t="s">
        <v>21</v>
      </c>
      <c r="K359" s="2" t="s">
        <v>21</v>
      </c>
      <c r="L359" s="2"/>
      <c r="M359" s="2"/>
    </row>
    <row r="360" customFormat="false" ht="12" hidden="false" customHeight="false" outlineLevel="0" collapsed="false">
      <c r="A360" s="16"/>
      <c r="B360" s="16"/>
      <c r="C360" s="12" t="s">
        <v>16</v>
      </c>
      <c r="D360" s="13" t="n">
        <v>9</v>
      </c>
      <c r="E360" s="14" t="n">
        <v>64</v>
      </c>
      <c r="F360" s="14" t="n">
        <v>45</v>
      </c>
      <c r="G360" s="17"/>
      <c r="H360" s="18"/>
      <c r="I360" s="18"/>
      <c r="J360" s="18"/>
      <c r="K360" s="18"/>
      <c r="L360" s="18"/>
      <c r="M360" s="18"/>
    </row>
    <row r="361" customFormat="false" ht="12" hidden="false" customHeight="false" outlineLevel="0" collapsed="false">
      <c r="A361" s="4" t="s">
        <v>403</v>
      </c>
      <c r="B361" s="4" t="s">
        <v>404</v>
      </c>
      <c r="C361" s="4" t="s">
        <v>13</v>
      </c>
      <c r="D361" s="19" t="n">
        <v>85000.5</v>
      </c>
      <c r="E361" s="20" t="n">
        <v>73827.5</v>
      </c>
      <c r="F361" s="20" t="n">
        <v>56038.79</v>
      </c>
      <c r="G361" s="21"/>
      <c r="H361" s="2" t="n">
        <v>2680</v>
      </c>
      <c r="I361" s="2"/>
      <c r="J361" s="2" t="s">
        <v>21</v>
      </c>
      <c r="K361" s="2"/>
      <c r="L361" s="2"/>
      <c r="M361" s="2"/>
    </row>
    <row r="362" customFormat="false" ht="12" hidden="false" customHeight="false" outlineLevel="0" collapsed="false">
      <c r="A362" s="33"/>
      <c r="B362" s="33"/>
      <c r="C362" s="34" t="s">
        <v>16</v>
      </c>
      <c r="D362" s="35" t="n">
        <v>17</v>
      </c>
      <c r="E362" s="36" t="n">
        <v>20</v>
      </c>
      <c r="F362" s="36" t="n">
        <v>25</v>
      </c>
      <c r="G362" s="37"/>
      <c r="H362" s="18"/>
      <c r="I362" s="18"/>
      <c r="J362" s="18"/>
      <c r="K362" s="18"/>
      <c r="L362" s="18"/>
      <c r="M362" s="18"/>
    </row>
    <row r="363" customFormat="false" ht="12" hidden="false" customHeight="false" outlineLevel="0" collapsed="false">
      <c r="A363" s="4" t="s">
        <v>405</v>
      </c>
      <c r="B363" s="4" t="s">
        <v>406</v>
      </c>
      <c r="C363" s="4" t="s">
        <v>13</v>
      </c>
      <c r="D363" s="19"/>
      <c r="E363" s="20" t="n">
        <v>725</v>
      </c>
      <c r="F363" s="20" t="n">
        <v>2435</v>
      </c>
      <c r="G363" s="21"/>
      <c r="H363" s="2" t="n">
        <v>1920</v>
      </c>
      <c r="I363" s="2"/>
      <c r="J363" s="2" t="s">
        <v>21</v>
      </c>
      <c r="K363" s="2" t="s">
        <v>21</v>
      </c>
      <c r="L363" s="2"/>
      <c r="M363" s="2"/>
    </row>
    <row r="364" customFormat="false" ht="12" hidden="false" customHeight="false" outlineLevel="0" collapsed="false">
      <c r="A364" s="16"/>
      <c r="B364" s="16"/>
      <c r="C364" s="12" t="s">
        <v>16</v>
      </c>
      <c r="D364" s="13"/>
      <c r="E364" s="14" t="n">
        <v>6</v>
      </c>
      <c r="F364" s="14" t="n">
        <v>16</v>
      </c>
      <c r="G364" s="17"/>
      <c r="H364" s="18"/>
      <c r="I364" s="18"/>
      <c r="J364" s="18"/>
      <c r="K364" s="18"/>
      <c r="L364" s="18"/>
      <c r="M364" s="18"/>
    </row>
    <row r="365" customFormat="false" ht="12" hidden="true" customHeight="false" outlineLevel="0" collapsed="false">
      <c r="A365" s="4" t="s">
        <v>407</v>
      </c>
      <c r="B365" s="4" t="s">
        <v>408</v>
      </c>
      <c r="C365" s="4" t="s">
        <v>13</v>
      </c>
      <c r="D365" s="19" t="n">
        <v>44083.93</v>
      </c>
      <c r="E365" s="20" t="n">
        <v>51396.43</v>
      </c>
      <c r="F365" s="20" t="n">
        <v>105536</v>
      </c>
      <c r="G365" s="21"/>
      <c r="H365" s="2" t="n">
        <v>3110</v>
      </c>
      <c r="I365" s="2"/>
      <c r="J365" s="2" t="s">
        <v>36</v>
      </c>
      <c r="K365" s="2"/>
      <c r="L365" s="2"/>
      <c r="M365" s="2"/>
    </row>
    <row r="366" customFormat="false" ht="12" hidden="true" customHeight="false" outlineLevel="0" collapsed="false">
      <c r="A366" s="16"/>
      <c r="B366" s="16"/>
      <c r="C366" s="12" t="s">
        <v>16</v>
      </c>
      <c r="D366" s="13" t="n">
        <v>230</v>
      </c>
      <c r="E366" s="14" t="n">
        <v>171</v>
      </c>
      <c r="F366" s="14" t="n">
        <v>168</v>
      </c>
      <c r="G366" s="17"/>
      <c r="H366" s="18"/>
      <c r="I366" s="18"/>
      <c r="J366" s="18"/>
      <c r="K366" s="18"/>
      <c r="L366" s="18"/>
      <c r="M366" s="18"/>
    </row>
    <row r="367" customFormat="false" ht="12" hidden="false" customHeight="false" outlineLevel="0" collapsed="false">
      <c r="A367" s="4" t="s">
        <v>409</v>
      </c>
      <c r="B367" s="4" t="s">
        <v>410</v>
      </c>
      <c r="C367" s="4" t="s">
        <v>13</v>
      </c>
      <c r="D367" s="19" t="n">
        <v>48633.48</v>
      </c>
      <c r="E367" s="20" t="n">
        <v>57746.9</v>
      </c>
      <c r="F367" s="20" t="n">
        <v>50162.62</v>
      </c>
      <c r="G367" s="21"/>
      <c r="H367" s="2" t="n">
        <v>3110</v>
      </c>
      <c r="I367" s="2"/>
      <c r="J367" s="2" t="s">
        <v>21</v>
      </c>
      <c r="K367" s="2"/>
      <c r="L367" s="2"/>
      <c r="M367" s="2"/>
    </row>
    <row r="368" customFormat="false" ht="12" hidden="false" customHeight="false" outlineLevel="0" collapsed="false">
      <c r="A368" s="16"/>
      <c r="B368" s="16"/>
      <c r="C368" s="12" t="s">
        <v>16</v>
      </c>
      <c r="D368" s="13" t="n">
        <v>65</v>
      </c>
      <c r="E368" s="14" t="n">
        <v>42</v>
      </c>
      <c r="F368" s="14" t="n">
        <v>57</v>
      </c>
      <c r="G368" s="17"/>
      <c r="H368" s="18"/>
      <c r="I368" s="18"/>
      <c r="J368" s="18"/>
      <c r="K368" s="18"/>
      <c r="L368" s="18"/>
      <c r="M368" s="18"/>
    </row>
    <row r="369" customFormat="false" ht="12" hidden="false" customHeight="false" outlineLevel="0" collapsed="false">
      <c r="A369" s="4" t="s">
        <v>411</v>
      </c>
      <c r="B369" s="4" t="s">
        <v>412</v>
      </c>
      <c r="C369" s="4" t="s">
        <v>13</v>
      </c>
      <c r="D369" s="19" t="n">
        <v>19.98</v>
      </c>
      <c r="E369" s="20"/>
      <c r="F369" s="20" t="n">
        <v>535</v>
      </c>
      <c r="G369" s="21"/>
      <c r="H369" s="2" t="n">
        <v>3110</v>
      </c>
      <c r="I369" s="2"/>
      <c r="J369" s="2" t="s">
        <v>21</v>
      </c>
      <c r="K369" s="2" t="s">
        <v>21</v>
      </c>
      <c r="L369" s="2" t="s">
        <v>21</v>
      </c>
      <c r="M369" s="2"/>
    </row>
    <row r="370" customFormat="false" ht="12" hidden="false" customHeight="false" outlineLevel="0" collapsed="false">
      <c r="A370" s="16"/>
      <c r="B370" s="16"/>
      <c r="C370" s="12" t="s">
        <v>16</v>
      </c>
      <c r="D370" s="13" t="n">
        <v>2</v>
      </c>
      <c r="E370" s="14"/>
      <c r="F370" s="14" t="n">
        <v>2</v>
      </c>
      <c r="G370" s="17"/>
      <c r="H370" s="18"/>
      <c r="I370" s="18"/>
      <c r="J370" s="18"/>
      <c r="K370" s="18"/>
      <c r="L370" s="18"/>
      <c r="M370" s="18"/>
    </row>
    <row r="371" customFormat="false" ht="12" hidden="false" customHeight="false" outlineLevel="0" collapsed="false">
      <c r="A371" s="4" t="s">
        <v>413</v>
      </c>
      <c r="B371" s="4" t="s">
        <v>414</v>
      </c>
      <c r="C371" s="4" t="s">
        <v>13</v>
      </c>
      <c r="D371" s="19" t="n">
        <v>29742.68</v>
      </c>
      <c r="E371" s="20" t="n">
        <v>10465.78</v>
      </c>
      <c r="F371" s="20" t="n">
        <v>33182.27</v>
      </c>
      <c r="G371" s="21"/>
      <c r="H371" s="2" t="n">
        <v>4100</v>
      </c>
      <c r="I371" s="2"/>
      <c r="J371" s="2" t="s">
        <v>21</v>
      </c>
      <c r="K371" s="2"/>
      <c r="L371" s="2"/>
      <c r="M371" s="2"/>
    </row>
    <row r="372" customFormat="false" ht="12" hidden="false" customHeight="false" outlineLevel="0" collapsed="false">
      <c r="A372" s="16"/>
      <c r="B372" s="16"/>
      <c r="C372" s="12" t="s">
        <v>16</v>
      </c>
      <c r="D372" s="13" t="n">
        <v>208</v>
      </c>
      <c r="E372" s="14" t="n">
        <v>167</v>
      </c>
      <c r="F372" s="14" t="n">
        <v>126</v>
      </c>
      <c r="G372" s="17"/>
      <c r="H372" s="18"/>
      <c r="I372" s="18"/>
      <c r="J372" s="18"/>
      <c r="K372" s="18"/>
      <c r="L372" s="18"/>
      <c r="M372" s="18"/>
    </row>
    <row r="373" customFormat="false" ht="12" hidden="false" customHeight="false" outlineLevel="0" collapsed="false">
      <c r="A373" s="4" t="s">
        <v>415</v>
      </c>
      <c r="B373" s="4" t="s">
        <v>416</v>
      </c>
      <c r="C373" s="4" t="s">
        <v>13</v>
      </c>
      <c r="D373" s="19" t="n">
        <v>1988.95</v>
      </c>
      <c r="E373" s="20" t="n">
        <v>940.8</v>
      </c>
      <c r="F373" s="20" t="n">
        <v>6002</v>
      </c>
      <c r="G373" s="21"/>
      <c r="H373" s="2" t="n">
        <v>4100</v>
      </c>
      <c r="I373" s="2"/>
      <c r="J373" s="2" t="s">
        <v>21</v>
      </c>
      <c r="K373" s="2" t="s">
        <v>21</v>
      </c>
      <c r="L373" s="2"/>
      <c r="M373" s="2"/>
    </row>
    <row r="374" customFormat="false" ht="12" hidden="false" customHeight="false" outlineLevel="0" collapsed="false">
      <c r="A374" s="16"/>
      <c r="B374" s="16"/>
      <c r="C374" s="12" t="s">
        <v>16</v>
      </c>
      <c r="D374" s="13" t="n">
        <v>36</v>
      </c>
      <c r="E374" s="14" t="n">
        <v>6</v>
      </c>
      <c r="F374" s="14" t="n">
        <v>22</v>
      </c>
      <c r="G374" s="17"/>
      <c r="H374" s="18"/>
      <c r="I374" s="18"/>
      <c r="J374" s="18"/>
      <c r="K374" s="18"/>
      <c r="L374" s="18"/>
      <c r="M374" s="18"/>
    </row>
    <row r="375" customFormat="false" ht="12" hidden="true" customHeight="false" outlineLevel="0" collapsed="false">
      <c r="A375" s="4" t="s">
        <v>417</v>
      </c>
      <c r="B375" s="4" t="s">
        <v>418</v>
      </c>
      <c r="C375" s="4" t="s">
        <v>13</v>
      </c>
      <c r="D375" s="19" t="n">
        <v>1792867.22</v>
      </c>
      <c r="E375" s="20" t="n">
        <v>1727839.89</v>
      </c>
      <c r="F375" s="20" t="n">
        <v>1647629.02</v>
      </c>
      <c r="G375" s="21"/>
      <c r="H375" s="2" t="n">
        <v>3110</v>
      </c>
      <c r="I375" s="2"/>
      <c r="J375" s="2" t="s">
        <v>36</v>
      </c>
      <c r="K375" s="2"/>
      <c r="L375" s="2" t="s">
        <v>14</v>
      </c>
      <c r="M375" s="2" t="s">
        <v>418</v>
      </c>
      <c r="N375" s="1" t="s">
        <v>419</v>
      </c>
    </row>
    <row r="376" customFormat="false" ht="12" hidden="true" customHeight="false" outlineLevel="0" collapsed="false">
      <c r="A376" s="16"/>
      <c r="B376" s="16"/>
      <c r="C376" s="12" t="s">
        <v>16</v>
      </c>
      <c r="D376" s="13" t="n">
        <v>8504</v>
      </c>
      <c r="E376" s="14" t="n">
        <v>7420</v>
      </c>
      <c r="F376" s="14" t="n">
        <v>7527</v>
      </c>
      <c r="G376" s="17"/>
      <c r="H376" s="18"/>
      <c r="I376" s="18"/>
      <c r="J376" s="18"/>
      <c r="K376" s="18"/>
      <c r="L376" s="18"/>
      <c r="M376" s="18" t="s">
        <v>420</v>
      </c>
      <c r="N376" s="1" t="s">
        <v>421</v>
      </c>
    </row>
    <row r="377" customFormat="false" ht="12" hidden="true" customHeight="false" outlineLevel="0" collapsed="false">
      <c r="A377" s="4" t="s">
        <v>422</v>
      </c>
      <c r="B377" s="4" t="s">
        <v>423</v>
      </c>
      <c r="C377" s="4" t="s">
        <v>13</v>
      </c>
      <c r="D377" s="19" t="n">
        <v>546842.48</v>
      </c>
      <c r="E377" s="20" t="n">
        <v>627287.43</v>
      </c>
      <c r="F377" s="20" t="n">
        <v>492326.36</v>
      </c>
      <c r="G377" s="21"/>
      <c r="H377" s="2" t="n">
        <v>3110</v>
      </c>
      <c r="I377" s="2"/>
      <c r="J377" s="2" t="s">
        <v>36</v>
      </c>
      <c r="K377" s="2"/>
      <c r="L377" s="2"/>
      <c r="M377" s="2"/>
    </row>
    <row r="378" customFormat="false" ht="12" hidden="true" customHeight="false" outlineLevel="0" collapsed="false">
      <c r="A378" s="16"/>
      <c r="B378" s="16"/>
      <c r="C378" s="12" t="s">
        <v>16</v>
      </c>
      <c r="D378" s="13" t="n">
        <v>2404</v>
      </c>
      <c r="E378" s="14" t="n">
        <v>2540</v>
      </c>
      <c r="F378" s="14" t="n">
        <v>2305</v>
      </c>
      <c r="G378" s="17"/>
      <c r="H378" s="18"/>
      <c r="I378" s="18"/>
      <c r="J378" s="18"/>
      <c r="K378" s="18"/>
      <c r="L378" s="18"/>
      <c r="M378" s="18"/>
    </row>
    <row r="379" customFormat="false" ht="12" hidden="true" customHeight="false" outlineLevel="0" collapsed="false">
      <c r="A379" s="4" t="s">
        <v>424</v>
      </c>
      <c r="B379" s="4" t="s">
        <v>425</v>
      </c>
      <c r="C379" s="4" t="s">
        <v>13</v>
      </c>
      <c r="D379" s="19" t="n">
        <v>784177.46</v>
      </c>
      <c r="E379" s="20" t="n">
        <v>727225.37</v>
      </c>
      <c r="F379" s="20" t="n">
        <v>459156.99</v>
      </c>
      <c r="G379" s="21"/>
      <c r="H379" s="2" t="n">
        <v>3110</v>
      </c>
      <c r="I379" s="2"/>
      <c r="J379" s="2" t="s">
        <v>36</v>
      </c>
      <c r="K379" s="2"/>
      <c r="L379" s="2"/>
      <c r="M379" s="2"/>
    </row>
    <row r="380" customFormat="false" ht="12" hidden="true" customHeight="false" outlineLevel="0" collapsed="false">
      <c r="A380" s="16"/>
      <c r="B380" s="16"/>
      <c r="C380" s="12" t="s">
        <v>16</v>
      </c>
      <c r="D380" s="13" t="n">
        <v>469</v>
      </c>
      <c r="E380" s="14" t="n">
        <v>418</v>
      </c>
      <c r="F380" s="14" t="n">
        <v>321</v>
      </c>
      <c r="G380" s="17"/>
      <c r="H380" s="18"/>
      <c r="I380" s="18"/>
      <c r="J380" s="18"/>
      <c r="K380" s="18"/>
      <c r="L380" s="18"/>
      <c r="M380" s="18"/>
    </row>
    <row r="381" customFormat="false" ht="12" hidden="false" customHeight="false" outlineLevel="0" collapsed="false">
      <c r="A381" s="4" t="s">
        <v>426</v>
      </c>
      <c r="B381" s="4" t="s">
        <v>427</v>
      </c>
      <c r="C381" s="4" t="s">
        <v>13</v>
      </c>
      <c r="D381" s="19" t="n">
        <v>26832.4</v>
      </c>
      <c r="E381" s="20" t="n">
        <v>21608.91</v>
      </c>
      <c r="F381" s="20" t="n">
        <v>8856.99</v>
      </c>
      <c r="G381" s="21"/>
      <c r="H381" s="2" t="n">
        <v>3110</v>
      </c>
      <c r="I381" s="2"/>
      <c r="J381" s="2" t="s">
        <v>21</v>
      </c>
      <c r="K381" s="2"/>
      <c r="L381" s="2"/>
      <c r="M381" s="2"/>
    </row>
    <row r="382" customFormat="false" ht="12" hidden="false" customHeight="false" outlineLevel="0" collapsed="false">
      <c r="A382" s="16"/>
      <c r="B382" s="16"/>
      <c r="C382" s="12" t="s">
        <v>16</v>
      </c>
      <c r="D382" s="13" t="n">
        <v>100</v>
      </c>
      <c r="E382" s="14" t="n">
        <v>87</v>
      </c>
      <c r="F382" s="14" t="n">
        <v>156</v>
      </c>
      <c r="G382" s="17"/>
      <c r="H382" s="18"/>
      <c r="I382" s="18"/>
      <c r="J382" s="18"/>
      <c r="K382" s="18"/>
      <c r="L382" s="18"/>
      <c r="M382" s="18"/>
    </row>
    <row r="383" customFormat="false" ht="12" hidden="true" customHeight="false" outlineLevel="0" collapsed="false">
      <c r="A383" s="4" t="s">
        <v>428</v>
      </c>
      <c r="B383" s="4" t="s">
        <v>429</v>
      </c>
      <c r="C383" s="4" t="s">
        <v>13</v>
      </c>
      <c r="D383" s="19" t="n">
        <v>374.17</v>
      </c>
      <c r="E383" s="20"/>
      <c r="F383" s="20"/>
      <c r="G383" s="21"/>
      <c r="H383" s="2" t="n">
        <v>3110</v>
      </c>
      <c r="I383" s="2"/>
      <c r="J383" s="2" t="s">
        <v>21</v>
      </c>
      <c r="K383" s="2" t="s">
        <v>21</v>
      </c>
      <c r="L383" s="2" t="s">
        <v>21</v>
      </c>
      <c r="M383" s="2"/>
    </row>
    <row r="384" customFormat="false" ht="12" hidden="true" customHeight="false" outlineLevel="0" collapsed="false">
      <c r="A384" s="33"/>
      <c r="B384" s="33"/>
      <c r="C384" s="34" t="s">
        <v>16</v>
      </c>
      <c r="D384" s="35" t="n">
        <v>1</v>
      </c>
      <c r="E384" s="36"/>
      <c r="F384" s="36"/>
      <c r="G384" s="37"/>
      <c r="H384" s="18"/>
      <c r="I384" s="18"/>
      <c r="J384" s="18"/>
      <c r="K384" s="18"/>
      <c r="L384" s="18"/>
      <c r="M384" s="18"/>
    </row>
    <row r="385" customFormat="false" ht="12" hidden="true" customHeight="false" outlineLevel="0" collapsed="false">
      <c r="A385" s="4" t="s">
        <v>430</v>
      </c>
      <c r="B385" s="4" t="s">
        <v>431</v>
      </c>
      <c r="C385" s="4" t="s">
        <v>13</v>
      </c>
      <c r="D385" s="19" t="n">
        <v>105532.17</v>
      </c>
      <c r="E385" s="20" t="n">
        <v>79054.57</v>
      </c>
      <c r="F385" s="20" t="n">
        <v>180318.09</v>
      </c>
      <c r="G385" s="21"/>
      <c r="H385" s="2" t="n">
        <v>3110</v>
      </c>
      <c r="I385" s="2"/>
      <c r="J385" s="2" t="s">
        <v>36</v>
      </c>
      <c r="K385" s="2"/>
      <c r="L385" s="2"/>
      <c r="M385" s="2"/>
    </row>
    <row r="386" customFormat="false" ht="12" hidden="true" customHeight="false" outlineLevel="0" collapsed="false">
      <c r="A386" s="16"/>
      <c r="B386" s="16"/>
      <c r="C386" s="12" t="s">
        <v>16</v>
      </c>
      <c r="D386" s="13" t="n">
        <v>506</v>
      </c>
      <c r="E386" s="14" t="n">
        <v>447</v>
      </c>
      <c r="F386" s="14" t="n">
        <v>336</v>
      </c>
      <c r="G386" s="17"/>
      <c r="H386" s="18"/>
      <c r="I386" s="18"/>
      <c r="J386" s="18"/>
      <c r="K386" s="18"/>
      <c r="L386" s="18"/>
      <c r="M386" s="18"/>
    </row>
    <row r="387" customFormat="false" ht="12" hidden="true" customHeight="false" outlineLevel="0" collapsed="false">
      <c r="A387" s="4" t="s">
        <v>432</v>
      </c>
      <c r="B387" s="4" t="s">
        <v>433</v>
      </c>
      <c r="C387" s="4" t="s">
        <v>13</v>
      </c>
      <c r="D387" s="19" t="n">
        <v>2126059.01</v>
      </c>
      <c r="E387" s="20" t="n">
        <v>2421561.84</v>
      </c>
      <c r="F387" s="20" t="n">
        <v>2903415.54</v>
      </c>
      <c r="G387" s="21"/>
      <c r="H387" s="2" t="n">
        <v>3110</v>
      </c>
      <c r="I387" s="2"/>
      <c r="J387" s="2" t="s">
        <v>36</v>
      </c>
      <c r="K387" s="2"/>
      <c r="L387" s="2" t="s">
        <v>14</v>
      </c>
      <c r="M387" s="2" t="s">
        <v>433</v>
      </c>
    </row>
    <row r="388" customFormat="false" ht="12" hidden="true" customHeight="false" outlineLevel="0" collapsed="false">
      <c r="A388" s="16"/>
      <c r="B388" s="16"/>
      <c r="C388" s="12" t="s">
        <v>16</v>
      </c>
      <c r="D388" s="13" t="n">
        <v>11842</v>
      </c>
      <c r="E388" s="14" t="n">
        <v>7868</v>
      </c>
      <c r="F388" s="14" t="n">
        <v>9196</v>
      </c>
      <c r="G388" s="17"/>
      <c r="H388" s="18"/>
      <c r="I388" s="18"/>
      <c r="J388" s="18"/>
      <c r="K388" s="18"/>
      <c r="L388" s="18"/>
      <c r="M388" s="18" t="s">
        <v>434</v>
      </c>
    </row>
    <row r="389" customFormat="false" ht="12" hidden="true" customHeight="false" outlineLevel="0" collapsed="false">
      <c r="A389" s="4" t="s">
        <v>435</v>
      </c>
      <c r="B389" s="4" t="s">
        <v>436</v>
      </c>
      <c r="C389" s="4" t="s">
        <v>13</v>
      </c>
      <c r="D389" s="19" t="n">
        <v>285095.73</v>
      </c>
      <c r="E389" s="20" t="n">
        <v>385841.07</v>
      </c>
      <c r="F389" s="20" t="n">
        <v>355281.79</v>
      </c>
      <c r="G389" s="21"/>
      <c r="H389" s="2" t="n">
        <v>3110</v>
      </c>
      <c r="I389" s="2"/>
      <c r="J389" s="2" t="s">
        <v>36</v>
      </c>
      <c r="K389" s="2"/>
      <c r="L389" s="2"/>
      <c r="M389" s="2"/>
    </row>
    <row r="390" customFormat="false" ht="12" hidden="true" customHeight="false" outlineLevel="0" collapsed="false">
      <c r="A390" s="16"/>
      <c r="B390" s="16"/>
      <c r="C390" s="12" t="s">
        <v>16</v>
      </c>
      <c r="D390" s="13" t="n">
        <v>1402</v>
      </c>
      <c r="E390" s="14" t="n">
        <v>1240</v>
      </c>
      <c r="F390" s="14" t="n">
        <v>1131</v>
      </c>
      <c r="G390" s="17"/>
      <c r="H390" s="18"/>
      <c r="I390" s="18"/>
      <c r="J390" s="18"/>
      <c r="K390" s="18"/>
      <c r="L390" s="18"/>
      <c r="M390" s="18"/>
    </row>
    <row r="391" customFormat="false" ht="12" hidden="true" customHeight="false" outlineLevel="0" collapsed="false">
      <c r="A391" s="4" t="s">
        <v>437</v>
      </c>
      <c r="B391" s="4" t="s">
        <v>438</v>
      </c>
      <c r="C391" s="4" t="s">
        <v>13</v>
      </c>
      <c r="D391" s="19" t="n">
        <v>87195.37</v>
      </c>
      <c r="E391" s="20" t="n">
        <v>121531.21</v>
      </c>
      <c r="F391" s="20" t="n">
        <v>222224.69</v>
      </c>
      <c r="G391" s="21"/>
      <c r="H391" s="2" t="n">
        <v>3110</v>
      </c>
      <c r="I391" s="2"/>
      <c r="J391" s="2" t="s">
        <v>36</v>
      </c>
      <c r="K391" s="2"/>
      <c r="L391" s="2"/>
      <c r="M391" s="2"/>
    </row>
    <row r="392" customFormat="false" ht="12" hidden="true" customHeight="false" outlineLevel="0" collapsed="false">
      <c r="A392" s="16"/>
      <c r="B392" s="16"/>
      <c r="C392" s="12" t="s">
        <v>16</v>
      </c>
      <c r="D392" s="13" t="n">
        <v>796</v>
      </c>
      <c r="E392" s="14" t="n">
        <v>648</v>
      </c>
      <c r="F392" s="14" t="n">
        <v>812</v>
      </c>
      <c r="G392" s="17"/>
      <c r="H392" s="18"/>
      <c r="I392" s="18"/>
      <c r="J392" s="18"/>
      <c r="K392" s="18"/>
      <c r="L392" s="18"/>
      <c r="M392" s="18"/>
    </row>
    <row r="393" customFormat="false" ht="12" hidden="true" customHeight="false" outlineLevel="0" collapsed="false">
      <c r="A393" s="4" t="s">
        <v>439</v>
      </c>
      <c r="B393" s="4" t="s">
        <v>440</v>
      </c>
      <c r="C393" s="4" t="s">
        <v>13</v>
      </c>
      <c r="D393" s="19" t="n">
        <v>445914.2</v>
      </c>
      <c r="E393" s="20" t="n">
        <v>565913.95</v>
      </c>
      <c r="F393" s="20" t="n">
        <v>602215.24</v>
      </c>
      <c r="G393" s="21"/>
      <c r="H393" s="2" t="n">
        <v>3110</v>
      </c>
      <c r="I393" s="2"/>
      <c r="J393" s="2" t="s">
        <v>36</v>
      </c>
      <c r="K393" s="2"/>
      <c r="L393" s="2"/>
      <c r="M393" s="2"/>
    </row>
    <row r="394" customFormat="false" ht="12" hidden="true" customHeight="false" outlineLevel="0" collapsed="false">
      <c r="A394" s="16"/>
      <c r="B394" s="16"/>
      <c r="C394" s="12" t="s">
        <v>16</v>
      </c>
      <c r="D394" s="13" t="n">
        <v>7299</v>
      </c>
      <c r="E394" s="14" t="n">
        <v>8810</v>
      </c>
      <c r="F394" s="14" t="n">
        <v>8591</v>
      </c>
      <c r="G394" s="17"/>
      <c r="H394" s="18"/>
      <c r="I394" s="18"/>
      <c r="J394" s="18"/>
      <c r="K394" s="18"/>
      <c r="L394" s="18"/>
      <c r="M394" s="18"/>
    </row>
    <row r="395" customFormat="false" ht="12" hidden="false" customHeight="false" outlineLevel="0" collapsed="false">
      <c r="A395" s="4" t="s">
        <v>441</v>
      </c>
      <c r="B395" s="4" t="s">
        <v>442</v>
      </c>
      <c r="C395" s="4" t="s">
        <v>13</v>
      </c>
      <c r="D395" s="19" t="n">
        <v>748.91</v>
      </c>
      <c r="E395" s="20" t="n">
        <v>528.09</v>
      </c>
      <c r="F395" s="20" t="n">
        <v>16283.32</v>
      </c>
      <c r="G395" s="21"/>
      <c r="H395" s="2" t="n">
        <v>3110</v>
      </c>
      <c r="I395" s="2"/>
      <c r="J395" s="2" t="s">
        <v>21</v>
      </c>
      <c r="K395" s="2" t="s">
        <v>21</v>
      </c>
      <c r="L395" s="2"/>
      <c r="M395" s="2"/>
    </row>
    <row r="396" customFormat="false" ht="12" hidden="false" customHeight="false" outlineLevel="0" collapsed="false">
      <c r="A396" s="16"/>
      <c r="B396" s="16"/>
      <c r="C396" s="12" t="s">
        <v>16</v>
      </c>
      <c r="D396" s="13" t="n">
        <v>39</v>
      </c>
      <c r="E396" s="14" t="n">
        <v>21</v>
      </c>
      <c r="F396" s="14" t="n">
        <v>29</v>
      </c>
      <c r="G396" s="17"/>
      <c r="H396" s="18"/>
      <c r="I396" s="18"/>
      <c r="J396" s="18"/>
      <c r="K396" s="18"/>
      <c r="L396" s="18"/>
      <c r="M396" s="18"/>
    </row>
    <row r="397" customFormat="false" ht="12" hidden="true" customHeight="false" outlineLevel="0" collapsed="false">
      <c r="A397" s="4" t="s">
        <v>443</v>
      </c>
      <c r="B397" s="4" t="s">
        <v>444</v>
      </c>
      <c r="C397" s="4" t="s">
        <v>13</v>
      </c>
      <c r="D397" s="19" t="n">
        <v>239931.2</v>
      </c>
      <c r="E397" s="20" t="n">
        <v>326738.69</v>
      </c>
      <c r="F397" s="20" t="n">
        <v>176700.15</v>
      </c>
      <c r="G397" s="21"/>
      <c r="H397" s="2" t="n">
        <v>3110</v>
      </c>
      <c r="I397" s="2"/>
      <c r="J397" s="2" t="s">
        <v>36</v>
      </c>
      <c r="K397" s="2"/>
      <c r="L397" s="2"/>
      <c r="M397" s="2"/>
    </row>
    <row r="398" customFormat="false" ht="12" hidden="true" customHeight="false" outlineLevel="0" collapsed="false">
      <c r="A398" s="33"/>
      <c r="B398" s="33"/>
      <c r="C398" s="34" t="s">
        <v>16</v>
      </c>
      <c r="D398" s="35" t="n">
        <v>43</v>
      </c>
      <c r="E398" s="36" t="n">
        <v>32</v>
      </c>
      <c r="F398" s="36" t="n">
        <v>69</v>
      </c>
      <c r="G398" s="37"/>
      <c r="H398" s="18"/>
      <c r="I398" s="18"/>
      <c r="J398" s="18"/>
      <c r="K398" s="18"/>
      <c r="L398" s="18"/>
      <c r="M398" s="18"/>
    </row>
    <row r="399" customFormat="false" ht="12" hidden="true" customHeight="false" outlineLevel="0" collapsed="false">
      <c r="A399" s="4" t="s">
        <v>445</v>
      </c>
      <c r="B399" s="4" t="s">
        <v>446</v>
      </c>
      <c r="C399" s="4" t="s">
        <v>13</v>
      </c>
      <c r="D399" s="19" t="n">
        <v>182172.75</v>
      </c>
      <c r="E399" s="20" t="n">
        <v>165048.75</v>
      </c>
      <c r="F399" s="20" t="n">
        <v>146865</v>
      </c>
      <c r="G399" s="21"/>
      <c r="H399" s="2" t="n">
        <v>3110</v>
      </c>
      <c r="I399" s="2"/>
      <c r="J399" s="2" t="s">
        <v>21</v>
      </c>
      <c r="K399" s="2"/>
      <c r="L399" s="2"/>
      <c r="M399" s="2"/>
    </row>
    <row r="400" customFormat="false" ht="12" hidden="true" customHeight="false" outlineLevel="0" collapsed="false">
      <c r="A400" s="16"/>
      <c r="B400" s="16"/>
      <c r="C400" s="12" t="s">
        <v>16</v>
      </c>
      <c r="D400" s="13" t="n">
        <v>13</v>
      </c>
      <c r="E400" s="14" t="n">
        <v>9</v>
      </c>
      <c r="F400" s="14" t="n">
        <v>9</v>
      </c>
      <c r="G400" s="17"/>
      <c r="H400" s="18"/>
      <c r="I400" s="18"/>
      <c r="J400" s="18"/>
      <c r="K400" s="18"/>
      <c r="L400" s="18"/>
      <c r="M400" s="18"/>
    </row>
    <row r="401" customFormat="false" ht="12" hidden="false" customHeight="false" outlineLevel="0" collapsed="false">
      <c r="A401" s="4" t="s">
        <v>447</v>
      </c>
      <c r="B401" s="4" t="s">
        <v>448</v>
      </c>
      <c r="C401" s="4" t="s">
        <v>13</v>
      </c>
      <c r="D401" s="19" t="n">
        <v>60000</v>
      </c>
      <c r="E401" s="20" t="n">
        <v>50000</v>
      </c>
      <c r="F401" s="20" t="n">
        <v>70000</v>
      </c>
      <c r="G401" s="21"/>
      <c r="H401" s="2" t="n">
        <v>4100</v>
      </c>
      <c r="I401" s="2"/>
      <c r="J401" s="2" t="s">
        <v>21</v>
      </c>
      <c r="K401" s="2"/>
      <c r="L401" s="2"/>
      <c r="M401" s="2"/>
    </row>
    <row r="402" customFormat="false" ht="12" hidden="false" customHeight="false" outlineLevel="0" collapsed="false">
      <c r="A402" s="16"/>
      <c r="B402" s="16"/>
      <c r="C402" s="12" t="s">
        <v>16</v>
      </c>
      <c r="D402" s="13" t="n">
        <v>2</v>
      </c>
      <c r="E402" s="14" t="n">
        <v>6</v>
      </c>
      <c r="F402" s="14" t="n">
        <v>2</v>
      </c>
      <c r="G402" s="17"/>
      <c r="H402" s="18"/>
      <c r="I402" s="18"/>
      <c r="J402" s="18"/>
      <c r="K402" s="18"/>
      <c r="L402" s="18"/>
      <c r="M402" s="18"/>
    </row>
    <row r="403" customFormat="false" ht="12" hidden="false" customHeight="false" outlineLevel="0" collapsed="false">
      <c r="A403" s="4" t="s">
        <v>449</v>
      </c>
      <c r="B403" s="4" t="s">
        <v>450</v>
      </c>
      <c r="C403" s="4" t="s">
        <v>13</v>
      </c>
      <c r="D403" s="19"/>
      <c r="E403" s="20" t="n">
        <v>179.46</v>
      </c>
      <c r="F403" s="20" t="n">
        <v>830.07</v>
      </c>
      <c r="G403" s="21"/>
      <c r="H403" s="2" t="n">
        <v>3110</v>
      </c>
      <c r="I403" s="2"/>
      <c r="J403" s="2" t="s">
        <v>21</v>
      </c>
      <c r="K403" s="2" t="s">
        <v>21</v>
      </c>
      <c r="L403" s="2"/>
      <c r="M403" s="2"/>
    </row>
    <row r="404" customFormat="false" ht="12" hidden="false" customHeight="false" outlineLevel="0" collapsed="false">
      <c r="A404" s="16"/>
      <c r="B404" s="16"/>
      <c r="C404" s="12" t="s">
        <v>16</v>
      </c>
      <c r="D404" s="13"/>
      <c r="E404" s="14" t="n">
        <v>2</v>
      </c>
      <c r="F404" s="14" t="n">
        <v>16</v>
      </c>
      <c r="G404" s="17"/>
      <c r="H404" s="18"/>
      <c r="I404" s="18"/>
      <c r="J404" s="18"/>
      <c r="K404" s="18"/>
      <c r="L404" s="18"/>
      <c r="M404" s="18"/>
    </row>
    <row r="405" customFormat="false" ht="12" hidden="true" customHeight="false" outlineLevel="0" collapsed="false">
      <c r="A405" s="4" t="s">
        <v>451</v>
      </c>
      <c r="B405" s="4" t="s">
        <v>452</v>
      </c>
      <c r="C405" s="4" t="s">
        <v>13</v>
      </c>
      <c r="D405" s="19"/>
      <c r="E405" s="20" t="n">
        <v>917735.24</v>
      </c>
      <c r="F405" s="20" t="n">
        <v>1353091.04</v>
      </c>
      <c r="G405" s="21"/>
      <c r="H405" s="2" t="n">
        <v>4100</v>
      </c>
      <c r="I405" s="2"/>
      <c r="J405" s="2" t="s">
        <v>36</v>
      </c>
      <c r="K405" s="2"/>
      <c r="L405" s="2"/>
      <c r="M405" s="2"/>
    </row>
    <row r="406" customFormat="false" ht="12" hidden="true" customHeight="false" outlineLevel="0" collapsed="false">
      <c r="A406" s="16"/>
      <c r="B406" s="16"/>
      <c r="C406" s="12" t="s">
        <v>16</v>
      </c>
      <c r="D406" s="13"/>
      <c r="E406" s="14" t="n">
        <v>5637</v>
      </c>
      <c r="F406" s="14" t="n">
        <v>5738</v>
      </c>
      <c r="G406" s="17"/>
      <c r="H406" s="18"/>
      <c r="I406" s="18"/>
      <c r="J406" s="18"/>
      <c r="K406" s="18"/>
      <c r="L406" s="18"/>
      <c r="M406" s="18"/>
    </row>
    <row r="407" customFormat="false" ht="12" hidden="true" customHeight="false" outlineLevel="0" collapsed="false">
      <c r="A407" s="4" t="s">
        <v>453</v>
      </c>
      <c r="B407" s="4" t="s">
        <v>454</v>
      </c>
      <c r="C407" s="4" t="s">
        <v>13</v>
      </c>
      <c r="D407" s="19" t="n">
        <v>34280.56</v>
      </c>
      <c r="E407" s="20" t="n">
        <v>33155.03</v>
      </c>
      <c r="F407" s="20" t="n">
        <v>30188.36</v>
      </c>
      <c r="G407" s="21"/>
      <c r="H407" s="2" t="n">
        <v>4100</v>
      </c>
      <c r="I407" s="2"/>
      <c r="J407" s="2" t="s">
        <v>36</v>
      </c>
      <c r="K407" s="2" t="s">
        <v>21</v>
      </c>
      <c r="L407" s="2"/>
      <c r="M407" s="2"/>
    </row>
    <row r="408" customFormat="false" ht="12" hidden="true" customHeight="false" outlineLevel="0" collapsed="false">
      <c r="A408" s="16"/>
      <c r="B408" s="16"/>
      <c r="C408" s="12" t="s">
        <v>16</v>
      </c>
      <c r="D408" s="13" t="n">
        <v>332</v>
      </c>
      <c r="E408" s="14" t="n">
        <v>320</v>
      </c>
      <c r="F408" s="14" t="n">
        <v>332</v>
      </c>
      <c r="G408" s="17"/>
      <c r="H408" s="18"/>
      <c r="I408" s="18"/>
      <c r="J408" s="18"/>
      <c r="K408" s="18"/>
      <c r="L408" s="18"/>
      <c r="M408" s="18"/>
    </row>
    <row r="409" customFormat="false" ht="12" hidden="true" customHeight="false" outlineLevel="0" collapsed="false">
      <c r="A409" s="4" t="s">
        <v>455</v>
      </c>
      <c r="B409" s="4" t="s">
        <v>456</v>
      </c>
      <c r="C409" s="4" t="s">
        <v>13</v>
      </c>
      <c r="D409" s="19" t="n">
        <v>343927.97</v>
      </c>
      <c r="E409" s="20" t="n">
        <v>468259.9</v>
      </c>
      <c r="F409" s="20" t="n">
        <v>327830.45</v>
      </c>
      <c r="G409" s="21"/>
      <c r="H409" s="2" t="n">
        <v>4100</v>
      </c>
      <c r="I409" s="2"/>
      <c r="J409" s="2" t="s">
        <v>36</v>
      </c>
      <c r="K409" s="2"/>
      <c r="L409" s="2"/>
      <c r="M409" s="2"/>
    </row>
    <row r="410" customFormat="false" ht="12" hidden="true" customHeight="false" outlineLevel="0" collapsed="false">
      <c r="A410" s="16"/>
      <c r="B410" s="16"/>
      <c r="C410" s="12" t="s">
        <v>16</v>
      </c>
      <c r="D410" s="13" t="n">
        <v>1579</v>
      </c>
      <c r="E410" s="14" t="n">
        <v>1649</v>
      </c>
      <c r="F410" s="14" t="n">
        <v>1604</v>
      </c>
      <c r="G410" s="17"/>
      <c r="H410" s="18"/>
      <c r="I410" s="18"/>
      <c r="J410" s="18"/>
      <c r="K410" s="18"/>
      <c r="L410" s="18"/>
      <c r="M410" s="18"/>
    </row>
    <row r="411" customFormat="false" ht="12" hidden="false" customHeight="false" outlineLevel="0" collapsed="false">
      <c r="A411" s="4" t="s">
        <v>457</v>
      </c>
      <c r="B411" s="4" t="s">
        <v>458</v>
      </c>
      <c r="C411" s="4" t="s">
        <v>13</v>
      </c>
      <c r="D411" s="19" t="n">
        <v>17675.87</v>
      </c>
      <c r="E411" s="20" t="n">
        <v>20445.46</v>
      </c>
      <c r="F411" s="20" t="n">
        <v>40033.43</v>
      </c>
      <c r="G411" s="21"/>
      <c r="H411" s="2" t="n">
        <v>2250</v>
      </c>
      <c r="I411" s="2"/>
      <c r="J411" s="2" t="s">
        <v>21</v>
      </c>
      <c r="K411" s="2"/>
      <c r="L411" s="2"/>
      <c r="M411" s="2" t="s">
        <v>458</v>
      </c>
    </row>
    <row r="412" customFormat="false" ht="12" hidden="false" customHeight="false" outlineLevel="0" collapsed="false">
      <c r="A412" s="16"/>
      <c r="B412" s="16"/>
      <c r="C412" s="12" t="s">
        <v>16</v>
      </c>
      <c r="D412" s="13" t="n">
        <v>157</v>
      </c>
      <c r="E412" s="14" t="n">
        <v>141</v>
      </c>
      <c r="F412" s="14" t="n">
        <v>120</v>
      </c>
      <c r="G412" s="17"/>
      <c r="H412" s="18"/>
      <c r="I412" s="18"/>
      <c r="J412" s="18"/>
      <c r="K412" s="18"/>
      <c r="L412" s="18"/>
      <c r="M412" s="18" t="s">
        <v>459</v>
      </c>
    </row>
    <row r="413" customFormat="false" ht="12" hidden="true" customHeight="false" outlineLevel="0" collapsed="false">
      <c r="A413" s="4" t="s">
        <v>460</v>
      </c>
      <c r="B413" s="4" t="s">
        <v>461</v>
      </c>
      <c r="C413" s="4" t="s">
        <v>13</v>
      </c>
      <c r="D413" s="19" t="n">
        <v>0</v>
      </c>
      <c r="E413" s="20" t="n">
        <v>413.75</v>
      </c>
      <c r="F413" s="20"/>
      <c r="G413" s="21"/>
      <c r="H413" s="2" t="n">
        <v>2250</v>
      </c>
      <c r="I413" s="2"/>
      <c r="J413" s="2" t="s">
        <v>21</v>
      </c>
      <c r="K413" s="2" t="s">
        <v>21</v>
      </c>
      <c r="L413" s="2" t="s">
        <v>21</v>
      </c>
      <c r="M413" s="2"/>
    </row>
    <row r="414" customFormat="false" ht="12" hidden="true" customHeight="false" outlineLevel="0" collapsed="false">
      <c r="A414" s="16"/>
      <c r="B414" s="16"/>
      <c r="C414" s="12" t="s">
        <v>16</v>
      </c>
      <c r="D414" s="13" t="n">
        <v>14</v>
      </c>
      <c r="E414" s="14" t="n">
        <v>2</v>
      </c>
      <c r="F414" s="14"/>
      <c r="G414" s="17"/>
      <c r="H414" s="18"/>
      <c r="I414" s="18"/>
      <c r="J414" s="18"/>
      <c r="K414" s="18"/>
      <c r="L414" s="18"/>
      <c r="M414" s="18"/>
    </row>
    <row r="415" customFormat="false" ht="12" hidden="false" customHeight="false" outlineLevel="0" collapsed="false">
      <c r="A415" s="4" t="s">
        <v>462</v>
      </c>
      <c r="B415" s="4" t="s">
        <v>463</v>
      </c>
      <c r="C415" s="4" t="s">
        <v>13</v>
      </c>
      <c r="D415" s="19" t="n">
        <v>33242.98</v>
      </c>
      <c r="E415" s="20" t="n">
        <v>25227.56</v>
      </c>
      <c r="F415" s="20" t="n">
        <v>22061.96</v>
      </c>
      <c r="G415" s="21"/>
      <c r="H415" s="2" t="n">
        <v>2250</v>
      </c>
      <c r="I415" s="2"/>
      <c r="J415" s="2" t="s">
        <v>21</v>
      </c>
      <c r="K415" s="2" t="s">
        <v>21</v>
      </c>
      <c r="L415" s="2"/>
      <c r="M415" s="2"/>
    </row>
    <row r="416" customFormat="false" ht="12" hidden="false" customHeight="false" outlineLevel="0" collapsed="false">
      <c r="A416" s="16"/>
      <c r="B416" s="16"/>
      <c r="C416" s="12" t="s">
        <v>16</v>
      </c>
      <c r="D416" s="13" t="n">
        <v>30</v>
      </c>
      <c r="E416" s="14" t="n">
        <v>37</v>
      </c>
      <c r="F416" s="14" t="n">
        <v>49</v>
      </c>
      <c r="G416" s="17"/>
      <c r="H416" s="18"/>
      <c r="I416" s="18"/>
      <c r="J416" s="18"/>
      <c r="K416" s="18"/>
      <c r="L416" s="18"/>
      <c r="M416" s="18"/>
    </row>
    <row r="417" customFormat="false" ht="12" hidden="true" customHeight="false" outlineLevel="0" collapsed="false">
      <c r="A417" s="4" t="s">
        <v>464</v>
      </c>
      <c r="B417" s="4" t="s">
        <v>465</v>
      </c>
      <c r="C417" s="4" t="s">
        <v>13</v>
      </c>
      <c r="D417" s="19" t="n">
        <v>260756.31</v>
      </c>
      <c r="E417" s="20" t="n">
        <v>262563.44</v>
      </c>
      <c r="F417" s="20" t="n">
        <v>271777.79</v>
      </c>
      <c r="G417" s="21"/>
      <c r="H417" s="2" t="n">
        <v>4100</v>
      </c>
      <c r="I417" s="2"/>
      <c r="J417" s="2" t="s">
        <v>21</v>
      </c>
      <c r="K417" s="2"/>
      <c r="L417" s="2"/>
      <c r="M417" s="2"/>
    </row>
    <row r="418" customFormat="false" ht="12" hidden="true" customHeight="false" outlineLevel="0" collapsed="false">
      <c r="A418" s="16"/>
      <c r="B418" s="16"/>
      <c r="C418" s="12" t="s">
        <v>16</v>
      </c>
      <c r="D418" s="13" t="n">
        <v>741</v>
      </c>
      <c r="E418" s="14" t="n">
        <v>534</v>
      </c>
      <c r="F418" s="14" t="n">
        <v>590</v>
      </c>
      <c r="G418" s="17"/>
      <c r="H418" s="18"/>
      <c r="I418" s="18"/>
      <c r="J418" s="18"/>
      <c r="K418" s="18"/>
      <c r="L418" s="18"/>
      <c r="M418" s="18"/>
    </row>
    <row r="419" customFormat="false" ht="12" hidden="true" customHeight="false" outlineLevel="0" collapsed="false">
      <c r="A419" s="4" t="s">
        <v>466</v>
      </c>
      <c r="B419" s="4" t="s">
        <v>467</v>
      </c>
      <c r="C419" s="4" t="s">
        <v>13</v>
      </c>
      <c r="D419" s="19" t="n">
        <v>6722776.65</v>
      </c>
      <c r="E419" s="20" t="n">
        <v>3359773.97</v>
      </c>
      <c r="F419" s="20" t="n">
        <v>3895668.18</v>
      </c>
      <c r="G419" s="21"/>
      <c r="H419" s="2" t="n">
        <v>3110</v>
      </c>
      <c r="I419" s="2"/>
      <c r="J419" s="2" t="s">
        <v>36</v>
      </c>
      <c r="K419" s="2"/>
      <c r="L419" s="2" t="s">
        <v>14</v>
      </c>
      <c r="M419" s="2" t="s">
        <v>467</v>
      </c>
    </row>
    <row r="420" customFormat="false" ht="12" hidden="true" customHeight="false" outlineLevel="0" collapsed="false">
      <c r="A420" s="16"/>
      <c r="B420" s="16"/>
      <c r="C420" s="12" t="s">
        <v>16</v>
      </c>
      <c r="D420" s="13" t="n">
        <v>3484</v>
      </c>
      <c r="E420" s="14" t="n">
        <v>3190</v>
      </c>
      <c r="F420" s="14" t="n">
        <v>3356</v>
      </c>
      <c r="G420" s="17"/>
      <c r="H420" s="18"/>
      <c r="I420" s="18"/>
      <c r="J420" s="18"/>
      <c r="K420" s="18"/>
      <c r="L420" s="18"/>
      <c r="M420" s="18" t="s">
        <v>468</v>
      </c>
    </row>
    <row r="421" customFormat="false" ht="12" hidden="true" customHeight="false" outlineLevel="0" collapsed="false">
      <c r="A421" s="4" t="s">
        <v>469</v>
      </c>
      <c r="B421" s="4" t="s">
        <v>470</v>
      </c>
      <c r="C421" s="4" t="s">
        <v>13</v>
      </c>
      <c r="D421" s="19" t="n">
        <v>13150</v>
      </c>
      <c r="E421" s="20" t="n">
        <v>31372.66</v>
      </c>
      <c r="F421" s="20" t="n">
        <v>47350.39</v>
      </c>
      <c r="G421" s="21"/>
      <c r="H421" s="2" t="n">
        <v>3110</v>
      </c>
      <c r="I421" s="2"/>
      <c r="J421" s="2" t="s">
        <v>36</v>
      </c>
      <c r="K421" s="2"/>
      <c r="L421" s="2"/>
      <c r="M421" s="2"/>
    </row>
    <row r="422" customFormat="false" ht="12" hidden="true" customHeight="false" outlineLevel="0" collapsed="false">
      <c r="A422" s="16"/>
      <c r="B422" s="16"/>
      <c r="C422" s="12" t="s">
        <v>16</v>
      </c>
      <c r="D422" s="13" t="n">
        <v>303</v>
      </c>
      <c r="E422" s="14" t="n">
        <v>575</v>
      </c>
      <c r="F422" s="14" t="n">
        <v>778</v>
      </c>
      <c r="G422" s="17"/>
      <c r="H422" s="18"/>
      <c r="I422" s="18"/>
      <c r="J422" s="18"/>
      <c r="K422" s="18"/>
      <c r="L422" s="18"/>
      <c r="M422" s="18"/>
    </row>
    <row r="423" customFormat="false" ht="12" hidden="true" customHeight="false" outlineLevel="0" collapsed="false">
      <c r="A423" s="4" t="s">
        <v>471</v>
      </c>
      <c r="B423" s="4" t="s">
        <v>472</v>
      </c>
      <c r="C423" s="4" t="s">
        <v>13</v>
      </c>
      <c r="D423" s="19" t="n">
        <v>3136470.81</v>
      </c>
      <c r="E423" s="20" t="n">
        <v>3548493.93</v>
      </c>
      <c r="F423" s="20" t="n">
        <v>3767395.81</v>
      </c>
      <c r="G423" s="21"/>
      <c r="H423" s="2" t="n">
        <v>2210</v>
      </c>
      <c r="I423" s="2"/>
      <c r="J423" s="2" t="s">
        <v>36</v>
      </c>
      <c r="K423" s="2"/>
      <c r="L423" s="2" t="s">
        <v>14</v>
      </c>
      <c r="M423" s="2" t="s">
        <v>473</v>
      </c>
    </row>
    <row r="424" customFormat="false" ht="12" hidden="true" customHeight="false" outlineLevel="0" collapsed="false">
      <c r="A424" s="16"/>
      <c r="B424" s="16"/>
      <c r="C424" s="12" t="s">
        <v>16</v>
      </c>
      <c r="D424" s="13" t="n">
        <v>1541</v>
      </c>
      <c r="E424" s="14" t="n">
        <v>1772</v>
      </c>
      <c r="F424" s="14" t="n">
        <v>1863</v>
      </c>
      <c r="G424" s="17"/>
      <c r="H424" s="18"/>
      <c r="I424" s="18"/>
      <c r="J424" s="18"/>
      <c r="K424" s="18"/>
      <c r="L424" s="18"/>
      <c r="M424" s="18" t="s">
        <v>474</v>
      </c>
    </row>
    <row r="425" customFormat="false" ht="12" hidden="true" customHeight="false" outlineLevel="0" collapsed="false">
      <c r="A425" s="4" t="s">
        <v>475</v>
      </c>
      <c r="B425" s="4" t="s">
        <v>476</v>
      </c>
      <c r="C425" s="4" t="s">
        <v>13</v>
      </c>
      <c r="D425" s="19" t="n">
        <v>2474036.66</v>
      </c>
      <c r="E425" s="20" t="n">
        <v>3106998.45</v>
      </c>
      <c r="F425" s="20" t="n">
        <v>2235712.9</v>
      </c>
      <c r="G425" s="21"/>
      <c r="H425" s="2" t="n">
        <v>2820</v>
      </c>
      <c r="I425" s="2"/>
      <c r="J425" s="2" t="s">
        <v>36</v>
      </c>
      <c r="K425" s="2"/>
      <c r="L425" s="2" t="s">
        <v>14</v>
      </c>
      <c r="M425" s="2" t="s">
        <v>476</v>
      </c>
    </row>
    <row r="426" customFormat="false" ht="12" hidden="true" customHeight="false" outlineLevel="0" collapsed="false">
      <c r="A426" s="16"/>
      <c r="B426" s="16"/>
      <c r="C426" s="12" t="s">
        <v>16</v>
      </c>
      <c r="D426" s="13" t="n">
        <v>853</v>
      </c>
      <c r="E426" s="14" t="n">
        <v>638</v>
      </c>
      <c r="F426" s="14" t="n">
        <v>953</v>
      </c>
      <c r="G426" s="17"/>
      <c r="H426" s="18"/>
      <c r="I426" s="18"/>
      <c r="J426" s="18"/>
      <c r="K426" s="18"/>
      <c r="L426" s="18"/>
      <c r="M426" s="18" t="s">
        <v>477</v>
      </c>
    </row>
    <row r="427" customFormat="false" ht="12" hidden="true" customHeight="false" outlineLevel="0" collapsed="false">
      <c r="A427" s="4" t="s">
        <v>478</v>
      </c>
      <c r="B427" s="4" t="s">
        <v>479</v>
      </c>
      <c r="C427" s="4" t="s">
        <v>13</v>
      </c>
      <c r="D427" s="19" t="n">
        <v>306516.86</v>
      </c>
      <c r="E427" s="20" t="n">
        <v>512882.91</v>
      </c>
      <c r="F427" s="20" t="n">
        <v>566034.7</v>
      </c>
      <c r="G427" s="21"/>
      <c r="H427" s="2" t="n">
        <v>3110</v>
      </c>
      <c r="I427" s="2"/>
      <c r="J427" s="2" t="s">
        <v>36</v>
      </c>
      <c r="K427" s="2" t="s">
        <v>21</v>
      </c>
      <c r="L427" s="2"/>
      <c r="M427" s="2"/>
    </row>
    <row r="428" customFormat="false" ht="12" hidden="true" customHeight="false" outlineLevel="0" collapsed="false">
      <c r="A428" s="16"/>
      <c r="B428" s="16"/>
      <c r="C428" s="12" t="s">
        <v>16</v>
      </c>
      <c r="D428" s="13" t="n">
        <v>1664</v>
      </c>
      <c r="E428" s="14" t="n">
        <v>1455</v>
      </c>
      <c r="F428" s="14" t="n">
        <v>1337</v>
      </c>
      <c r="G428" s="17"/>
      <c r="H428" s="18"/>
      <c r="I428" s="18"/>
      <c r="J428" s="18"/>
      <c r="K428" s="18"/>
      <c r="L428" s="18"/>
      <c r="M428" s="18"/>
    </row>
    <row r="429" customFormat="false" ht="12" hidden="true" customHeight="false" outlineLevel="0" collapsed="false">
      <c r="A429" s="4" t="s">
        <v>480</v>
      </c>
      <c r="B429" s="4" t="s">
        <v>481</v>
      </c>
      <c r="C429" s="4" t="s">
        <v>13</v>
      </c>
      <c r="D429" s="19" t="n">
        <v>-1076.84</v>
      </c>
      <c r="E429" s="20" t="n">
        <v>1702.23</v>
      </c>
      <c r="F429" s="20" t="n">
        <v>4013.5</v>
      </c>
      <c r="G429" s="21"/>
      <c r="H429" s="2" t="n">
        <v>2640</v>
      </c>
      <c r="I429" s="2"/>
      <c r="J429" s="2" t="s">
        <v>21</v>
      </c>
      <c r="K429" s="2"/>
      <c r="L429" s="2"/>
      <c r="M429" s="2"/>
    </row>
    <row r="430" customFormat="false" ht="12" hidden="true" customHeight="false" outlineLevel="0" collapsed="false">
      <c r="A430" s="16"/>
      <c r="B430" s="16"/>
      <c r="C430" s="12" t="s">
        <v>16</v>
      </c>
      <c r="D430" s="13" t="n">
        <v>11</v>
      </c>
      <c r="E430" s="14" t="n">
        <v>6</v>
      </c>
      <c r="F430" s="14" t="n">
        <v>15</v>
      </c>
      <c r="G430" s="17"/>
      <c r="H430" s="18"/>
      <c r="I430" s="18"/>
      <c r="J430" s="18"/>
      <c r="K430" s="18"/>
      <c r="L430" s="18"/>
      <c r="M430" s="18"/>
    </row>
    <row r="431" customFormat="false" ht="12" hidden="false" customHeight="false" outlineLevel="0" collapsed="false">
      <c r="A431" s="4" t="s">
        <v>482</v>
      </c>
      <c r="B431" s="4" t="s">
        <v>483</v>
      </c>
      <c r="C431" s="4" t="s">
        <v>13</v>
      </c>
      <c r="D431" s="19" t="n">
        <v>76469.49</v>
      </c>
      <c r="E431" s="20" t="n">
        <v>-72082.35</v>
      </c>
      <c r="F431" s="20" t="n">
        <v>33904.2</v>
      </c>
      <c r="G431" s="21"/>
      <c r="H431" s="2" t="n">
        <v>2210</v>
      </c>
      <c r="I431" s="2"/>
      <c r="J431" s="2" t="s">
        <v>21</v>
      </c>
      <c r="K431" s="2"/>
      <c r="L431" s="2"/>
      <c r="M431" s="2"/>
    </row>
    <row r="432" customFormat="false" ht="12" hidden="false" customHeight="false" outlineLevel="0" collapsed="false">
      <c r="A432" s="16"/>
      <c r="B432" s="16"/>
      <c r="C432" s="12" t="s">
        <v>16</v>
      </c>
      <c r="D432" s="13" t="n">
        <v>60</v>
      </c>
      <c r="E432" s="14" t="n">
        <v>41</v>
      </c>
      <c r="F432" s="14" t="n">
        <v>24</v>
      </c>
      <c r="G432" s="17"/>
      <c r="H432" s="18"/>
      <c r="I432" s="18"/>
      <c r="J432" s="18"/>
      <c r="K432" s="18"/>
      <c r="L432" s="18"/>
      <c r="M432" s="18"/>
    </row>
    <row r="433" customFormat="false" ht="12" hidden="true" customHeight="false" outlineLevel="0" collapsed="false">
      <c r="A433" s="4" t="s">
        <v>484</v>
      </c>
      <c r="B433" s="4" t="s">
        <v>485</v>
      </c>
      <c r="C433" s="4" t="s">
        <v>13</v>
      </c>
      <c r="D433" s="19" t="n">
        <v>960457.54</v>
      </c>
      <c r="E433" s="20" t="n">
        <v>4385808.03</v>
      </c>
      <c r="F433" s="20" t="n">
        <v>8681545.82</v>
      </c>
      <c r="G433" s="21"/>
      <c r="H433" s="2" t="n">
        <v>1920</v>
      </c>
      <c r="I433" s="2"/>
      <c r="J433" s="2" t="s">
        <v>36</v>
      </c>
      <c r="K433" s="2"/>
      <c r="L433" s="2"/>
      <c r="M433" s="2" t="s">
        <v>486</v>
      </c>
    </row>
    <row r="434" customFormat="false" ht="12" hidden="true" customHeight="false" outlineLevel="0" collapsed="false">
      <c r="A434" s="33"/>
      <c r="B434" s="33"/>
      <c r="C434" s="34" t="s">
        <v>16</v>
      </c>
      <c r="D434" s="35" t="n">
        <v>523</v>
      </c>
      <c r="E434" s="36" t="n">
        <v>454</v>
      </c>
      <c r="F434" s="36" t="n">
        <v>585</v>
      </c>
      <c r="G434" s="37"/>
      <c r="H434" s="18"/>
      <c r="I434" s="18"/>
      <c r="J434" s="18"/>
      <c r="K434" s="18"/>
      <c r="L434" s="18"/>
      <c r="M434" s="18" t="s">
        <v>487</v>
      </c>
    </row>
    <row r="435" customFormat="false" ht="12" hidden="true" customHeight="false" outlineLevel="0" collapsed="false">
      <c r="A435" s="4" t="s">
        <v>488</v>
      </c>
      <c r="B435" s="4" t="s">
        <v>489</v>
      </c>
      <c r="C435" s="4" t="s">
        <v>13</v>
      </c>
      <c r="D435" s="19" t="n">
        <v>8905958.26</v>
      </c>
      <c r="E435" s="20" t="n">
        <v>9523577.41</v>
      </c>
      <c r="F435" s="20" t="n">
        <v>8812100.07</v>
      </c>
      <c r="G435" s="21"/>
      <c r="H435" s="2" t="n">
        <v>3128</v>
      </c>
      <c r="I435" s="2"/>
      <c r="J435" s="2" t="s">
        <v>36</v>
      </c>
      <c r="K435" s="2"/>
      <c r="L435" s="2" t="s">
        <v>14</v>
      </c>
      <c r="M435" s="2" t="s">
        <v>490</v>
      </c>
    </row>
    <row r="436" customFormat="false" ht="12" hidden="true" customHeight="false" outlineLevel="0" collapsed="false">
      <c r="A436" s="16"/>
      <c r="B436" s="16"/>
      <c r="C436" s="12" t="s">
        <v>16</v>
      </c>
      <c r="D436" s="13" t="n">
        <v>4768</v>
      </c>
      <c r="E436" s="14" t="n">
        <v>4835</v>
      </c>
      <c r="F436" s="14" t="n">
        <v>5191</v>
      </c>
      <c r="G436" s="17"/>
      <c r="H436" s="18"/>
      <c r="I436" s="18"/>
      <c r="J436" s="18"/>
      <c r="K436" s="18"/>
      <c r="L436" s="18"/>
      <c r="M436" s="18" t="s">
        <v>491</v>
      </c>
    </row>
    <row r="437" customFormat="false" ht="12" hidden="true" customHeight="false" outlineLevel="0" collapsed="false">
      <c r="A437" s="4" t="s">
        <v>492</v>
      </c>
      <c r="B437" s="4" t="s">
        <v>493</v>
      </c>
      <c r="C437" s="4" t="s">
        <v>13</v>
      </c>
      <c r="D437" s="19" t="n">
        <v>290749.1</v>
      </c>
      <c r="E437" s="20" t="n">
        <v>320424.38</v>
      </c>
      <c r="F437" s="20" t="n">
        <v>344482.34</v>
      </c>
      <c r="G437" s="21"/>
      <c r="H437" s="2" t="n">
        <v>3128</v>
      </c>
      <c r="I437" s="2"/>
      <c r="J437" s="2" t="s">
        <v>36</v>
      </c>
      <c r="K437" s="2"/>
      <c r="L437" s="2"/>
      <c r="M437" s="2" t="s">
        <v>494</v>
      </c>
    </row>
    <row r="438" customFormat="false" ht="12" hidden="true" customHeight="false" outlineLevel="0" collapsed="false">
      <c r="A438" s="16"/>
      <c r="B438" s="16"/>
      <c r="C438" s="12" t="s">
        <v>16</v>
      </c>
      <c r="D438" s="13" t="n">
        <v>153</v>
      </c>
      <c r="E438" s="14" t="n">
        <v>144</v>
      </c>
      <c r="F438" s="14" t="n">
        <v>117</v>
      </c>
      <c r="G438" s="17"/>
      <c r="H438" s="18"/>
      <c r="I438" s="18"/>
      <c r="J438" s="18"/>
      <c r="K438" s="18"/>
      <c r="L438" s="18"/>
      <c r="M438" s="18" t="s">
        <v>495</v>
      </c>
    </row>
    <row r="439" customFormat="false" ht="12" hidden="true" customHeight="false" outlineLevel="0" collapsed="false">
      <c r="A439" s="4" t="s">
        <v>496</v>
      </c>
      <c r="B439" s="4" t="s">
        <v>497</v>
      </c>
      <c r="C439" s="4" t="s">
        <v>13</v>
      </c>
      <c r="D439" s="19" t="n">
        <v>400924.55</v>
      </c>
      <c r="E439" s="20" t="n">
        <v>453043.19</v>
      </c>
      <c r="F439" s="20" t="n">
        <v>333415.07</v>
      </c>
      <c r="G439" s="21"/>
      <c r="H439" s="2" t="n">
        <v>3128</v>
      </c>
      <c r="I439" s="2"/>
      <c r="J439" s="2" t="s">
        <v>36</v>
      </c>
      <c r="K439" s="2"/>
      <c r="L439" s="2" t="s">
        <v>14</v>
      </c>
      <c r="M439" s="2" t="s">
        <v>498</v>
      </c>
    </row>
    <row r="440" customFormat="false" ht="12" hidden="true" customHeight="false" outlineLevel="0" collapsed="false">
      <c r="A440" s="16"/>
      <c r="B440" s="16"/>
      <c r="C440" s="12" t="s">
        <v>16</v>
      </c>
      <c r="D440" s="13" t="n">
        <v>1115</v>
      </c>
      <c r="E440" s="14" t="n">
        <v>1112</v>
      </c>
      <c r="F440" s="14" t="n">
        <v>956</v>
      </c>
      <c r="G440" s="17"/>
      <c r="H440" s="18"/>
      <c r="I440" s="18"/>
      <c r="J440" s="18"/>
      <c r="K440" s="18"/>
      <c r="L440" s="18"/>
      <c r="M440" s="18" t="s">
        <v>499</v>
      </c>
    </row>
    <row r="441" customFormat="false" ht="12" hidden="true" customHeight="false" outlineLevel="0" collapsed="false">
      <c r="A441" s="4" t="s">
        <v>500</v>
      </c>
      <c r="B441" s="4" t="s">
        <v>501</v>
      </c>
      <c r="C441" s="4" t="s">
        <v>13</v>
      </c>
      <c r="D441" s="19" t="n">
        <v>278880.09</v>
      </c>
      <c r="E441" s="20" t="n">
        <v>434858.83</v>
      </c>
      <c r="F441" s="20" t="n">
        <v>401472.49</v>
      </c>
      <c r="G441" s="21"/>
      <c r="H441" s="2" t="n">
        <v>3128</v>
      </c>
      <c r="I441" s="2"/>
      <c r="J441" s="2" t="s">
        <v>36</v>
      </c>
      <c r="K441" s="2"/>
      <c r="L441" s="2"/>
      <c r="M441" s="2" t="s">
        <v>502</v>
      </c>
    </row>
    <row r="442" customFormat="false" ht="12" hidden="true" customHeight="false" outlineLevel="0" collapsed="false">
      <c r="A442" s="16"/>
      <c r="B442" s="16"/>
      <c r="C442" s="12" t="s">
        <v>16</v>
      </c>
      <c r="D442" s="13" t="n">
        <v>461</v>
      </c>
      <c r="E442" s="14" t="n">
        <v>453</v>
      </c>
      <c r="F442" s="14" t="n">
        <v>427</v>
      </c>
      <c r="G442" s="17"/>
      <c r="H442" s="18"/>
      <c r="I442" s="18"/>
      <c r="J442" s="18"/>
      <c r="K442" s="18"/>
      <c r="L442" s="18"/>
      <c r="M442" s="18" t="s">
        <v>503</v>
      </c>
    </row>
    <row r="443" customFormat="false" ht="12" hidden="true" customHeight="false" outlineLevel="0" collapsed="false">
      <c r="A443" s="4" t="s">
        <v>504</v>
      </c>
      <c r="B443" s="4" t="s">
        <v>505</v>
      </c>
      <c r="C443" s="4" t="s">
        <v>13</v>
      </c>
      <c r="D443" s="19" t="n">
        <v>922540.47</v>
      </c>
      <c r="E443" s="20" t="n">
        <v>1602034.21</v>
      </c>
      <c r="F443" s="20" t="n">
        <v>1507186.78</v>
      </c>
      <c r="G443" s="21"/>
      <c r="H443" s="2" t="n">
        <v>3128</v>
      </c>
      <c r="I443" s="2"/>
      <c r="J443" s="2" t="s">
        <v>36</v>
      </c>
      <c r="K443" s="2"/>
      <c r="L443" s="2" t="s">
        <v>14</v>
      </c>
      <c r="M443" s="2" t="s">
        <v>506</v>
      </c>
    </row>
    <row r="444" customFormat="false" ht="12" hidden="true" customHeight="false" outlineLevel="0" collapsed="false">
      <c r="A444" s="16"/>
      <c r="B444" s="16"/>
      <c r="C444" s="12" t="s">
        <v>16</v>
      </c>
      <c r="D444" s="13" t="n">
        <v>2430</v>
      </c>
      <c r="E444" s="14" t="n">
        <v>2858</v>
      </c>
      <c r="F444" s="14" t="n">
        <v>2820</v>
      </c>
      <c r="G444" s="17"/>
      <c r="H444" s="18"/>
      <c r="I444" s="18"/>
      <c r="J444" s="18"/>
      <c r="K444" s="18"/>
      <c r="L444" s="18"/>
      <c r="M444" s="18" t="s">
        <v>507</v>
      </c>
    </row>
    <row r="445" customFormat="false" ht="12" hidden="true" customHeight="false" outlineLevel="0" collapsed="false">
      <c r="A445" s="4" t="s">
        <v>508</v>
      </c>
      <c r="B445" s="4" t="s">
        <v>509</v>
      </c>
      <c r="C445" s="4" t="s">
        <v>13</v>
      </c>
      <c r="D445" s="19" t="n">
        <v>4857872.39</v>
      </c>
      <c r="E445" s="20" t="n">
        <v>6534142.27</v>
      </c>
      <c r="F445" s="20" t="n">
        <v>5838821.08</v>
      </c>
      <c r="G445" s="21"/>
      <c r="H445" s="2" t="n">
        <v>3110</v>
      </c>
      <c r="I445" s="2"/>
      <c r="J445" s="2" t="s">
        <v>36</v>
      </c>
      <c r="K445" s="2"/>
      <c r="L445" s="2"/>
      <c r="M445" s="2" t="s">
        <v>510</v>
      </c>
    </row>
    <row r="446" customFormat="false" ht="12" hidden="true" customHeight="false" outlineLevel="0" collapsed="false">
      <c r="A446" s="16"/>
      <c r="B446" s="16"/>
      <c r="C446" s="12" t="s">
        <v>16</v>
      </c>
      <c r="D446" s="13" t="n">
        <v>5502</v>
      </c>
      <c r="E446" s="14" t="n">
        <v>6010</v>
      </c>
      <c r="F446" s="14" t="n">
        <v>5446</v>
      </c>
      <c r="G446" s="17"/>
      <c r="H446" s="18"/>
      <c r="I446" s="18"/>
      <c r="J446" s="18"/>
      <c r="K446" s="18"/>
      <c r="L446" s="18"/>
      <c r="M446" s="18" t="s">
        <v>511</v>
      </c>
    </row>
    <row r="447" customFormat="false" ht="12" hidden="false" customHeight="false" outlineLevel="0" collapsed="false">
      <c r="A447" s="4" t="s">
        <v>512</v>
      </c>
      <c r="B447" s="4" t="s">
        <v>513</v>
      </c>
      <c r="C447" s="4" t="s">
        <v>13</v>
      </c>
      <c r="D447" s="19" t="n">
        <v>380.05</v>
      </c>
      <c r="E447" s="20" t="n">
        <v>7</v>
      </c>
      <c r="F447" s="20" t="n">
        <v>155</v>
      </c>
      <c r="G447" s="21"/>
      <c r="H447" s="2" t="n">
        <v>3110</v>
      </c>
      <c r="I447" s="2"/>
      <c r="J447" s="2" t="s">
        <v>21</v>
      </c>
      <c r="K447" s="2" t="s">
        <v>21</v>
      </c>
      <c r="L447" s="2" t="s">
        <v>21</v>
      </c>
      <c r="M447" s="2"/>
    </row>
    <row r="448" customFormat="false" ht="12" hidden="false" customHeight="false" outlineLevel="0" collapsed="false">
      <c r="A448" s="16"/>
      <c r="B448" s="16"/>
      <c r="C448" s="12" t="s">
        <v>16</v>
      </c>
      <c r="D448" s="13" t="n">
        <v>1</v>
      </c>
      <c r="E448" s="14" t="n">
        <v>1</v>
      </c>
      <c r="F448" s="14" t="n">
        <v>1</v>
      </c>
      <c r="G448" s="17"/>
      <c r="H448" s="18"/>
      <c r="I448" s="18"/>
      <c r="J448" s="18"/>
      <c r="K448" s="18"/>
      <c r="L448" s="18"/>
      <c r="M448" s="18"/>
    </row>
    <row r="449" customFormat="false" ht="12" hidden="true" customHeight="false" outlineLevel="0" collapsed="false">
      <c r="A449" s="4" t="s">
        <v>514</v>
      </c>
      <c r="B449" s="4" t="s">
        <v>515</v>
      </c>
      <c r="C449" s="4" t="s">
        <v>13</v>
      </c>
      <c r="D449" s="19" t="n">
        <v>540917.35</v>
      </c>
      <c r="E449" s="20" t="n">
        <v>483129.76</v>
      </c>
      <c r="F449" s="20" t="n">
        <v>497553.71</v>
      </c>
      <c r="G449" s="21"/>
      <c r="H449" s="2" t="n">
        <v>3128</v>
      </c>
      <c r="I449" s="2"/>
      <c r="J449" s="2" t="s">
        <v>36</v>
      </c>
      <c r="K449" s="2"/>
      <c r="L449" s="2"/>
      <c r="M449" s="2" t="s">
        <v>516</v>
      </c>
    </row>
    <row r="450" customFormat="false" ht="12" hidden="true" customHeight="false" outlineLevel="0" collapsed="false">
      <c r="A450" s="16"/>
      <c r="B450" s="16"/>
      <c r="C450" s="12" t="s">
        <v>16</v>
      </c>
      <c r="D450" s="13" t="n">
        <v>2135</v>
      </c>
      <c r="E450" s="14" t="n">
        <v>2075</v>
      </c>
      <c r="F450" s="14" t="n">
        <v>2110</v>
      </c>
      <c r="G450" s="17"/>
      <c r="H450" s="18"/>
      <c r="I450" s="18"/>
      <c r="J450" s="18"/>
      <c r="K450" s="18"/>
      <c r="L450" s="18"/>
      <c r="M450" s="18" t="s">
        <v>517</v>
      </c>
    </row>
    <row r="451" customFormat="false" ht="12" hidden="true" customHeight="false" outlineLevel="0" collapsed="false">
      <c r="A451" s="4" t="s">
        <v>518</v>
      </c>
      <c r="B451" s="4" t="s">
        <v>519</v>
      </c>
      <c r="C451" s="4" t="s">
        <v>13</v>
      </c>
      <c r="D451" s="19" t="n">
        <v>31910.73</v>
      </c>
      <c r="E451" s="20" t="n">
        <v>30866.97</v>
      </c>
      <c r="F451" s="20" t="n">
        <v>45056.47</v>
      </c>
      <c r="G451" s="21"/>
      <c r="H451" s="2" t="n">
        <v>3128</v>
      </c>
      <c r="I451" s="2"/>
      <c r="J451" s="2" t="s">
        <v>21</v>
      </c>
      <c r="K451" s="2" t="s">
        <v>21</v>
      </c>
      <c r="L451" s="2" t="s">
        <v>14</v>
      </c>
      <c r="M451" s="2" t="s">
        <v>520</v>
      </c>
    </row>
    <row r="452" customFormat="false" ht="12" hidden="true" customHeight="false" outlineLevel="0" collapsed="false">
      <c r="A452" s="16"/>
      <c r="B452" s="16"/>
      <c r="C452" s="12" t="s">
        <v>16</v>
      </c>
      <c r="D452" s="13" t="n">
        <v>47</v>
      </c>
      <c r="E452" s="14" t="n">
        <v>29</v>
      </c>
      <c r="F452" s="14" t="n">
        <v>28</v>
      </c>
      <c r="G452" s="17"/>
      <c r="H452" s="18"/>
      <c r="I452" s="18"/>
      <c r="J452" s="18"/>
      <c r="K452" s="18"/>
      <c r="L452" s="18"/>
      <c r="M452" s="18" t="s">
        <v>521</v>
      </c>
    </row>
    <row r="453" customFormat="false" ht="12" hidden="true" customHeight="false" outlineLevel="0" collapsed="false">
      <c r="A453" s="4" t="s">
        <v>522</v>
      </c>
      <c r="B453" s="4" t="s">
        <v>523</v>
      </c>
      <c r="C453" s="4" t="s">
        <v>13</v>
      </c>
      <c r="D453" s="19" t="n">
        <v>763105.41</v>
      </c>
      <c r="E453" s="20" t="n">
        <v>239375.13</v>
      </c>
      <c r="F453" s="20" t="n">
        <v>227889.31</v>
      </c>
      <c r="G453" s="21"/>
      <c r="H453" s="2" t="n">
        <v>3128</v>
      </c>
      <c r="I453" s="2"/>
      <c r="J453" s="2" t="s">
        <v>36</v>
      </c>
      <c r="K453" s="2"/>
      <c r="L453" s="2"/>
      <c r="M453" s="2" t="s">
        <v>524</v>
      </c>
    </row>
    <row r="454" customFormat="false" ht="12" hidden="true" customHeight="false" outlineLevel="0" collapsed="false">
      <c r="A454" s="16"/>
      <c r="B454" s="16"/>
      <c r="C454" s="12" t="s">
        <v>16</v>
      </c>
      <c r="D454" s="13" t="n">
        <v>103</v>
      </c>
      <c r="E454" s="14" t="n">
        <v>100</v>
      </c>
      <c r="F454" s="14" t="n">
        <v>93</v>
      </c>
      <c r="G454" s="17"/>
      <c r="H454" s="18"/>
      <c r="I454" s="18"/>
      <c r="J454" s="18"/>
      <c r="K454" s="18"/>
      <c r="L454" s="18"/>
      <c r="M454" s="18" t="s">
        <v>525</v>
      </c>
    </row>
    <row r="455" customFormat="false" ht="12" hidden="true" customHeight="false" outlineLevel="0" collapsed="false">
      <c r="A455" s="4" t="s">
        <v>526</v>
      </c>
      <c r="B455" s="4" t="s">
        <v>527</v>
      </c>
      <c r="C455" s="4" t="s">
        <v>13</v>
      </c>
      <c r="D455" s="19" t="n">
        <v>194708.69</v>
      </c>
      <c r="E455" s="20" t="n">
        <v>330866.56</v>
      </c>
      <c r="F455" s="20" t="n">
        <v>283237.87</v>
      </c>
      <c r="G455" s="21"/>
      <c r="H455" s="2" t="n">
        <v>3110</v>
      </c>
      <c r="I455" s="2"/>
      <c r="J455" s="2" t="s">
        <v>21</v>
      </c>
      <c r="K455" s="2"/>
      <c r="L455" s="2"/>
      <c r="M455" s="2" t="s">
        <v>527</v>
      </c>
    </row>
    <row r="456" customFormat="false" ht="12" hidden="true" customHeight="false" outlineLevel="0" collapsed="false">
      <c r="A456" s="16"/>
      <c r="B456" s="16"/>
      <c r="C456" s="12" t="s">
        <v>16</v>
      </c>
      <c r="D456" s="13" t="n">
        <v>294</v>
      </c>
      <c r="E456" s="14" t="n">
        <v>349</v>
      </c>
      <c r="F456" s="14" t="n">
        <v>305</v>
      </c>
      <c r="G456" s="17"/>
      <c r="H456" s="18"/>
      <c r="I456" s="18"/>
      <c r="J456" s="18"/>
      <c r="K456" s="18"/>
      <c r="L456" s="18"/>
      <c r="M456" s="18" t="s">
        <v>528</v>
      </c>
    </row>
    <row r="457" customFormat="false" ht="12" hidden="false" customHeight="false" outlineLevel="0" collapsed="false">
      <c r="A457" s="4" t="s">
        <v>529</v>
      </c>
      <c r="B457" s="4" t="s">
        <v>530</v>
      </c>
      <c r="C457" s="4" t="s">
        <v>13</v>
      </c>
      <c r="D457" s="19" t="n">
        <v>13201.77</v>
      </c>
      <c r="E457" s="20" t="n">
        <v>19107.22</v>
      </c>
      <c r="F457" s="20" t="n">
        <v>23075.06</v>
      </c>
      <c r="G457" s="21"/>
      <c r="H457" s="2" t="n">
        <v>3110</v>
      </c>
      <c r="I457" s="2"/>
      <c r="J457" s="2" t="s">
        <v>21</v>
      </c>
      <c r="K457" s="2"/>
      <c r="L457" s="2"/>
      <c r="M457" s="2"/>
    </row>
    <row r="458" customFormat="false" ht="12" hidden="false" customHeight="false" outlineLevel="0" collapsed="false">
      <c r="A458" s="16"/>
      <c r="B458" s="16"/>
      <c r="C458" s="12" t="s">
        <v>16</v>
      </c>
      <c r="D458" s="13" t="n">
        <v>111</v>
      </c>
      <c r="E458" s="14" t="n">
        <v>98</v>
      </c>
      <c r="F458" s="14" t="n">
        <v>112</v>
      </c>
      <c r="G458" s="17"/>
      <c r="H458" s="18"/>
      <c r="I458" s="18"/>
      <c r="J458" s="18"/>
      <c r="K458" s="18"/>
      <c r="L458" s="18"/>
      <c r="M458" s="18"/>
    </row>
    <row r="459" customFormat="false" ht="12" hidden="true" customHeight="false" outlineLevel="0" collapsed="false">
      <c r="A459" s="4" t="s">
        <v>531</v>
      </c>
      <c r="B459" s="4" t="s">
        <v>532</v>
      </c>
      <c r="C459" s="4" t="s">
        <v>13</v>
      </c>
      <c r="D459" s="19" t="n">
        <v>200873.68</v>
      </c>
      <c r="E459" s="20" t="n">
        <v>261216.73</v>
      </c>
      <c r="F459" s="20" t="n">
        <v>154511.55</v>
      </c>
      <c r="G459" s="21"/>
      <c r="H459" s="2" t="n">
        <v>4100</v>
      </c>
      <c r="I459" s="2"/>
      <c r="J459" s="2" t="s">
        <v>36</v>
      </c>
      <c r="K459" s="2"/>
      <c r="L459" s="2"/>
      <c r="M459" s="2"/>
    </row>
    <row r="460" customFormat="false" ht="12" hidden="true" customHeight="false" outlineLevel="0" collapsed="false">
      <c r="A460" s="16"/>
      <c r="B460" s="16"/>
      <c r="C460" s="12" t="s">
        <v>16</v>
      </c>
      <c r="D460" s="13" t="n">
        <v>283</v>
      </c>
      <c r="E460" s="14" t="n">
        <v>284</v>
      </c>
      <c r="F460" s="14" t="n">
        <v>251</v>
      </c>
      <c r="G460" s="17"/>
      <c r="H460" s="18"/>
      <c r="I460" s="18"/>
      <c r="J460" s="18"/>
      <c r="K460" s="18"/>
      <c r="L460" s="18"/>
      <c r="M460" s="18"/>
    </row>
    <row r="461" customFormat="false" ht="12" hidden="true" customHeight="false" outlineLevel="0" collapsed="false">
      <c r="A461" s="4" t="s">
        <v>533</v>
      </c>
      <c r="B461" s="4" t="s">
        <v>534</v>
      </c>
      <c r="C461" s="4" t="s">
        <v>13</v>
      </c>
      <c r="D461" s="19" t="n">
        <v>410911.31</v>
      </c>
      <c r="E461" s="20" t="n">
        <v>327178.77</v>
      </c>
      <c r="F461" s="20" t="n">
        <v>316223.17</v>
      </c>
      <c r="G461" s="21"/>
      <c r="H461" s="2" t="n">
        <v>3128</v>
      </c>
      <c r="I461" s="2"/>
      <c r="J461" s="2" t="s">
        <v>21</v>
      </c>
      <c r="K461" s="2"/>
      <c r="L461" s="2"/>
      <c r="M461" s="2" t="s">
        <v>534</v>
      </c>
    </row>
    <row r="462" customFormat="false" ht="12" hidden="true" customHeight="false" outlineLevel="0" collapsed="false">
      <c r="A462" s="16"/>
      <c r="B462" s="16"/>
      <c r="C462" s="12" t="s">
        <v>16</v>
      </c>
      <c r="D462" s="13" t="n">
        <v>1030</v>
      </c>
      <c r="E462" s="14" t="n">
        <v>951</v>
      </c>
      <c r="F462" s="14" t="n">
        <v>1131</v>
      </c>
      <c r="G462" s="17"/>
      <c r="H462" s="18"/>
      <c r="I462" s="18"/>
      <c r="J462" s="18"/>
      <c r="K462" s="18"/>
      <c r="L462" s="18"/>
      <c r="M462" s="18" t="s">
        <v>535</v>
      </c>
    </row>
    <row r="463" customFormat="false" ht="12" hidden="false" customHeight="false" outlineLevel="0" collapsed="false">
      <c r="A463" s="4" t="s">
        <v>536</v>
      </c>
      <c r="B463" s="4" t="s">
        <v>537</v>
      </c>
      <c r="C463" s="4" t="s">
        <v>13</v>
      </c>
      <c r="D463" s="19" t="n">
        <v>131594.63</v>
      </c>
      <c r="E463" s="20" t="n">
        <v>21122.83</v>
      </c>
      <c r="F463" s="20" t="n">
        <v>14085.66</v>
      </c>
      <c r="G463" s="21"/>
      <c r="H463" s="2" t="n">
        <v>3128</v>
      </c>
      <c r="I463" s="2"/>
      <c r="J463" s="2" t="s">
        <v>21</v>
      </c>
      <c r="K463" s="2"/>
      <c r="L463" s="2"/>
      <c r="M463" s="2" t="s">
        <v>538</v>
      </c>
    </row>
    <row r="464" customFormat="false" ht="12" hidden="false" customHeight="false" outlineLevel="0" collapsed="false">
      <c r="A464" s="16"/>
      <c r="B464" s="16"/>
      <c r="C464" s="12" t="s">
        <v>16</v>
      </c>
      <c r="D464" s="13" t="n">
        <v>85</v>
      </c>
      <c r="E464" s="14" t="n">
        <v>25</v>
      </c>
      <c r="F464" s="14" t="n">
        <v>10</v>
      </c>
      <c r="G464" s="17"/>
      <c r="H464" s="18"/>
      <c r="I464" s="18"/>
      <c r="J464" s="18"/>
      <c r="K464" s="18"/>
      <c r="L464" s="18"/>
      <c r="M464" s="18" t="s">
        <v>539</v>
      </c>
    </row>
    <row r="465" customFormat="false" ht="12" hidden="false" customHeight="false" outlineLevel="0" collapsed="false">
      <c r="A465" s="4" t="s">
        <v>540</v>
      </c>
      <c r="B465" s="4" t="s">
        <v>541</v>
      </c>
      <c r="C465" s="4" t="s">
        <v>13</v>
      </c>
      <c r="D465" s="19" t="n">
        <v>5023.24</v>
      </c>
      <c r="E465" s="20" t="n">
        <v>1686.96</v>
      </c>
      <c r="F465" s="20" t="n">
        <v>27072.81</v>
      </c>
      <c r="G465" s="21"/>
      <c r="H465" s="2" t="n">
        <v>3128</v>
      </c>
      <c r="I465" s="2"/>
      <c r="J465" s="2" t="s">
        <v>21</v>
      </c>
      <c r="K465" s="2"/>
      <c r="L465" s="2"/>
      <c r="M465" s="2" t="s">
        <v>542</v>
      </c>
    </row>
    <row r="466" customFormat="false" ht="12" hidden="false" customHeight="false" outlineLevel="0" collapsed="false">
      <c r="A466" s="16"/>
      <c r="B466" s="16"/>
      <c r="C466" s="12" t="s">
        <v>16</v>
      </c>
      <c r="D466" s="13" t="n">
        <v>10</v>
      </c>
      <c r="E466" s="14" t="n">
        <v>2</v>
      </c>
      <c r="F466" s="14" t="n">
        <v>14</v>
      </c>
      <c r="G466" s="17"/>
      <c r="H466" s="18"/>
      <c r="I466" s="18"/>
      <c r="J466" s="18"/>
      <c r="K466" s="18"/>
      <c r="L466" s="18"/>
      <c r="M466" s="18" t="s">
        <v>543</v>
      </c>
    </row>
    <row r="467" customFormat="false" ht="12" hidden="true" customHeight="false" outlineLevel="0" collapsed="false">
      <c r="A467" s="4" t="s">
        <v>544</v>
      </c>
      <c r="B467" s="4" t="s">
        <v>545</v>
      </c>
      <c r="C467" s="4" t="s">
        <v>13</v>
      </c>
      <c r="D467" s="19" t="n">
        <v>852888.88</v>
      </c>
      <c r="E467" s="20" t="n">
        <v>734778.82</v>
      </c>
      <c r="F467" s="20" t="n">
        <v>836431.39</v>
      </c>
      <c r="G467" s="21"/>
      <c r="H467" s="2" t="n">
        <v>4100</v>
      </c>
      <c r="I467" s="2"/>
      <c r="J467" s="2" t="s">
        <v>36</v>
      </c>
      <c r="K467" s="2"/>
      <c r="L467" s="2"/>
      <c r="M467" s="2"/>
    </row>
    <row r="468" customFormat="false" ht="12" hidden="true" customHeight="false" outlineLevel="0" collapsed="false">
      <c r="A468" s="16"/>
      <c r="B468" s="16"/>
      <c r="C468" s="12" t="s">
        <v>16</v>
      </c>
      <c r="D468" s="13" t="n">
        <v>131</v>
      </c>
      <c r="E468" s="14" t="n">
        <v>231</v>
      </c>
      <c r="F468" s="14" t="n">
        <v>224</v>
      </c>
      <c r="G468" s="17"/>
      <c r="H468" s="18"/>
      <c r="I468" s="18"/>
      <c r="J468" s="18"/>
      <c r="K468" s="18"/>
      <c r="L468" s="18"/>
      <c r="M468" s="18"/>
    </row>
    <row r="469" customFormat="false" ht="12" hidden="true" customHeight="false" outlineLevel="0" collapsed="false">
      <c r="A469" s="4" t="s">
        <v>546</v>
      </c>
      <c r="B469" s="4" t="s">
        <v>547</v>
      </c>
      <c r="C469" s="4" t="s">
        <v>13</v>
      </c>
      <c r="D469" s="19" t="n">
        <v>10115841.72</v>
      </c>
      <c r="E469" s="20" t="n">
        <v>6456909.75</v>
      </c>
      <c r="F469" s="20" t="n">
        <v>9362358.83</v>
      </c>
      <c r="G469" s="21"/>
      <c r="H469" s="2" t="n">
        <v>2255</v>
      </c>
      <c r="I469" s="2"/>
      <c r="J469" s="2" t="s">
        <v>36</v>
      </c>
      <c r="K469" s="2"/>
      <c r="L469" s="2"/>
      <c r="M469" s="2" t="s">
        <v>548</v>
      </c>
      <c r="N469" s="1" t="s">
        <v>549</v>
      </c>
    </row>
    <row r="470" customFormat="false" ht="12" hidden="true" customHeight="false" outlineLevel="0" collapsed="false">
      <c r="A470" s="33"/>
      <c r="B470" s="33"/>
      <c r="C470" s="34" t="s">
        <v>16</v>
      </c>
      <c r="D470" s="35" t="n">
        <v>1981</v>
      </c>
      <c r="E470" s="36" t="n">
        <v>1993</v>
      </c>
      <c r="F470" s="36" t="n">
        <v>2187</v>
      </c>
      <c r="G470" s="37"/>
      <c r="H470" s="18"/>
      <c r="I470" s="18"/>
      <c r="J470" s="18"/>
      <c r="K470" s="18"/>
      <c r="L470" s="18"/>
      <c r="M470" s="18" t="s">
        <v>550</v>
      </c>
      <c r="N470" s="1" t="s">
        <v>551</v>
      </c>
    </row>
    <row r="471" customFormat="false" ht="12" hidden="true" customHeight="false" outlineLevel="0" collapsed="false">
      <c r="A471" s="4" t="s">
        <v>552</v>
      </c>
      <c r="B471" s="4" t="s">
        <v>553</v>
      </c>
      <c r="C471" s="4" t="s">
        <v>13</v>
      </c>
      <c r="D471" s="19" t="n">
        <v>143706</v>
      </c>
      <c r="E471" s="20" t="n">
        <v>147762</v>
      </c>
      <c r="F471" s="20" t="n">
        <v>154538</v>
      </c>
      <c r="G471" s="21"/>
      <c r="H471" s="2" t="n">
        <v>2255</v>
      </c>
      <c r="I471" s="2"/>
      <c r="J471" s="2" t="s">
        <v>21</v>
      </c>
      <c r="K471" s="2"/>
      <c r="L471" s="2"/>
      <c r="M471" s="2" t="s">
        <v>553</v>
      </c>
    </row>
    <row r="472" customFormat="false" ht="12" hidden="true" customHeight="false" outlineLevel="0" collapsed="false">
      <c r="A472" s="16"/>
      <c r="B472" s="16"/>
      <c r="C472" s="12" t="s">
        <v>16</v>
      </c>
      <c r="D472" s="13" t="n">
        <v>26</v>
      </c>
      <c r="E472" s="14" t="n">
        <v>28</v>
      </c>
      <c r="F472" s="14" t="n">
        <v>34</v>
      </c>
      <c r="G472" s="17"/>
      <c r="H472" s="18"/>
      <c r="I472" s="18"/>
      <c r="J472" s="18"/>
      <c r="K472" s="18"/>
      <c r="L472" s="18"/>
      <c r="M472" s="18" t="s">
        <v>554</v>
      </c>
    </row>
    <row r="473" customFormat="false" ht="12" hidden="true" customHeight="false" outlineLevel="0" collapsed="false">
      <c r="A473" s="4" t="s">
        <v>555</v>
      </c>
      <c r="B473" s="4" t="s">
        <v>556</v>
      </c>
      <c r="C473" s="4" t="s">
        <v>13</v>
      </c>
      <c r="D473" s="19" t="n">
        <v>5836722.42</v>
      </c>
      <c r="E473" s="20" t="n">
        <v>5861747.79</v>
      </c>
      <c r="F473" s="20" t="n">
        <v>5763908.79</v>
      </c>
      <c r="G473" s="21"/>
      <c r="H473" s="2" t="n">
        <v>2250</v>
      </c>
      <c r="I473" s="2"/>
      <c r="J473" s="2" t="s">
        <v>36</v>
      </c>
      <c r="K473" s="2"/>
      <c r="L473" s="2"/>
      <c r="M473" s="2" t="s">
        <v>556</v>
      </c>
    </row>
    <row r="474" customFormat="false" ht="12" hidden="true" customHeight="false" outlineLevel="0" collapsed="false">
      <c r="A474" s="16"/>
      <c r="B474" s="16"/>
      <c r="C474" s="12" t="s">
        <v>16</v>
      </c>
      <c r="D474" s="13" t="n">
        <v>2297</v>
      </c>
      <c r="E474" s="14" t="n">
        <v>1834</v>
      </c>
      <c r="F474" s="14" t="n">
        <v>1958</v>
      </c>
      <c r="G474" s="17"/>
      <c r="H474" s="18"/>
      <c r="I474" s="18"/>
      <c r="J474" s="18"/>
      <c r="K474" s="18"/>
      <c r="L474" s="18"/>
      <c r="M474" s="18" t="s">
        <v>557</v>
      </c>
    </row>
    <row r="475" customFormat="false" ht="12" hidden="false" customHeight="false" outlineLevel="0" collapsed="false">
      <c r="A475" s="4" t="s">
        <v>558</v>
      </c>
      <c r="B475" s="4" t="s">
        <v>559</v>
      </c>
      <c r="C475" s="4" t="s">
        <v>13</v>
      </c>
      <c r="D475" s="19" t="n">
        <v>1488.1</v>
      </c>
      <c r="E475" s="20" t="n">
        <v>697.5</v>
      </c>
      <c r="F475" s="20" t="n">
        <v>1280</v>
      </c>
      <c r="G475" s="21"/>
      <c r="H475" s="2" t="n">
        <v>2250</v>
      </c>
      <c r="I475" s="2"/>
      <c r="J475" s="2" t="s">
        <v>21</v>
      </c>
      <c r="K475" s="2" t="s">
        <v>21</v>
      </c>
      <c r="L475" s="2"/>
      <c r="M475" s="2"/>
    </row>
    <row r="476" customFormat="false" ht="12" hidden="false" customHeight="false" outlineLevel="0" collapsed="false">
      <c r="A476" s="16"/>
      <c r="B476" s="16"/>
      <c r="C476" s="12" t="s">
        <v>16</v>
      </c>
      <c r="D476" s="13" t="n">
        <v>15</v>
      </c>
      <c r="E476" s="14" t="n">
        <v>9</v>
      </c>
      <c r="F476" s="14" t="n">
        <v>5</v>
      </c>
      <c r="G476" s="17"/>
      <c r="H476" s="18"/>
      <c r="I476" s="18"/>
      <c r="J476" s="18"/>
      <c r="K476" s="18"/>
      <c r="L476" s="18"/>
      <c r="M476" s="18"/>
    </row>
    <row r="477" customFormat="false" ht="12" hidden="true" customHeight="false" outlineLevel="0" collapsed="false">
      <c r="A477" s="4" t="s">
        <v>560</v>
      </c>
      <c r="B477" s="4" t="s">
        <v>561</v>
      </c>
      <c r="C477" s="4" t="s">
        <v>13</v>
      </c>
      <c r="D477" s="19" t="n">
        <v>23.33</v>
      </c>
      <c r="E477" s="20" t="n">
        <v>74000</v>
      </c>
      <c r="F477" s="20"/>
      <c r="G477" s="21"/>
      <c r="H477" s="2" t="n">
        <v>4100</v>
      </c>
      <c r="I477" s="2"/>
      <c r="J477" s="2" t="s">
        <v>21</v>
      </c>
      <c r="K477" s="2" t="s">
        <v>21</v>
      </c>
      <c r="L477" s="2" t="s">
        <v>21</v>
      </c>
      <c r="M477" s="2"/>
    </row>
    <row r="478" customFormat="false" ht="12" hidden="true" customHeight="false" outlineLevel="0" collapsed="false">
      <c r="A478" s="16"/>
      <c r="B478" s="16"/>
      <c r="C478" s="12" t="s">
        <v>16</v>
      </c>
      <c r="D478" s="13" t="n">
        <v>4</v>
      </c>
      <c r="E478" s="14" t="n">
        <v>5</v>
      </c>
      <c r="F478" s="14"/>
      <c r="G478" s="17"/>
      <c r="H478" s="18"/>
      <c r="I478" s="18"/>
      <c r="J478" s="18"/>
      <c r="K478" s="18"/>
      <c r="L478" s="18"/>
      <c r="M478" s="18"/>
    </row>
    <row r="479" customFormat="false" ht="12" hidden="true" customHeight="false" outlineLevel="0" collapsed="false">
      <c r="A479" s="4" t="s">
        <v>562</v>
      </c>
      <c r="B479" s="4" t="s">
        <v>563</v>
      </c>
      <c r="C479" s="4" t="s">
        <v>13</v>
      </c>
      <c r="D479" s="19" t="n">
        <v>1904829.27</v>
      </c>
      <c r="E479" s="20" t="n">
        <v>2049456.88</v>
      </c>
      <c r="F479" s="20" t="n">
        <v>2048187.97</v>
      </c>
      <c r="G479" s="21"/>
      <c r="H479" s="2" t="n">
        <v>4100</v>
      </c>
      <c r="I479" s="2"/>
      <c r="J479" s="2" t="s">
        <v>36</v>
      </c>
      <c r="K479" s="2"/>
      <c r="L479" s="2"/>
      <c r="M479" s="2"/>
    </row>
    <row r="480" customFormat="false" ht="12" hidden="true" customHeight="false" outlineLevel="0" collapsed="false">
      <c r="A480" s="16"/>
      <c r="B480" s="16"/>
      <c r="C480" s="12" t="s">
        <v>16</v>
      </c>
      <c r="D480" s="13" t="n">
        <v>1280</v>
      </c>
      <c r="E480" s="14" t="n">
        <v>1386</v>
      </c>
      <c r="F480" s="14" t="n">
        <v>1377</v>
      </c>
      <c r="G480" s="17"/>
      <c r="H480" s="18"/>
      <c r="I480" s="18"/>
      <c r="J480" s="18"/>
      <c r="K480" s="18"/>
      <c r="L480" s="18"/>
      <c r="M480" s="18"/>
    </row>
    <row r="481" customFormat="false" ht="12" hidden="true" customHeight="false" outlineLevel="0" collapsed="false">
      <c r="A481" s="4" t="s">
        <v>564</v>
      </c>
      <c r="B481" s="4" t="s">
        <v>565</v>
      </c>
      <c r="C481" s="4" t="s">
        <v>13</v>
      </c>
      <c r="D481" s="19" t="n">
        <v>173646.94</v>
      </c>
      <c r="E481" s="20" t="n">
        <v>229929.83</v>
      </c>
      <c r="F481" s="20" t="n">
        <v>256278.35</v>
      </c>
      <c r="G481" s="21"/>
      <c r="H481" s="2" t="n">
        <v>3110</v>
      </c>
      <c r="I481" s="2"/>
      <c r="J481" s="2" t="s">
        <v>36</v>
      </c>
      <c r="K481" s="2"/>
      <c r="L481" s="2" t="s">
        <v>14</v>
      </c>
      <c r="M481" s="2" t="s">
        <v>566</v>
      </c>
      <c r="N481" s="1" t="s">
        <v>567</v>
      </c>
    </row>
    <row r="482" customFormat="false" ht="12" hidden="true" customHeight="false" outlineLevel="0" collapsed="false">
      <c r="A482" s="16"/>
      <c r="B482" s="16"/>
      <c r="C482" s="12" t="s">
        <v>16</v>
      </c>
      <c r="D482" s="13" t="n">
        <v>602</v>
      </c>
      <c r="E482" s="14" t="n">
        <v>586</v>
      </c>
      <c r="F482" s="14" t="n">
        <v>594</v>
      </c>
      <c r="G482" s="17"/>
      <c r="H482" s="18"/>
      <c r="I482" s="18"/>
      <c r="J482" s="18"/>
      <c r="K482" s="18"/>
      <c r="L482" s="18"/>
      <c r="M482" s="18" t="s">
        <v>568</v>
      </c>
      <c r="N482" s="1" t="s">
        <v>569</v>
      </c>
    </row>
    <row r="483" customFormat="false" ht="12" hidden="true" customHeight="false" outlineLevel="0" collapsed="false">
      <c r="A483" s="4" t="s">
        <v>570</v>
      </c>
      <c r="B483" s="4" t="s">
        <v>571</v>
      </c>
      <c r="C483" s="4" t="s">
        <v>13</v>
      </c>
      <c r="D483" s="19" t="n">
        <v>935413.68</v>
      </c>
      <c r="E483" s="20" t="n">
        <v>1146444.2</v>
      </c>
      <c r="F483" s="20" t="n">
        <v>1160475.3</v>
      </c>
      <c r="G483" s="21"/>
      <c r="H483" s="2" t="n">
        <v>4100</v>
      </c>
      <c r="I483" s="2"/>
      <c r="J483" s="2" t="s">
        <v>36</v>
      </c>
      <c r="K483" s="2"/>
      <c r="L483" s="2" t="s">
        <v>14</v>
      </c>
      <c r="M483" s="2"/>
    </row>
    <row r="484" customFormat="false" ht="12" hidden="true" customHeight="false" outlineLevel="0" collapsed="false">
      <c r="A484" s="16"/>
      <c r="B484" s="16"/>
      <c r="C484" s="12" t="s">
        <v>16</v>
      </c>
      <c r="D484" s="13" t="n">
        <v>1708</v>
      </c>
      <c r="E484" s="14" t="n">
        <v>1520</v>
      </c>
      <c r="F484" s="14" t="n">
        <v>1389</v>
      </c>
      <c r="G484" s="17"/>
      <c r="H484" s="18"/>
      <c r="I484" s="18"/>
      <c r="J484" s="18"/>
      <c r="K484" s="18"/>
      <c r="L484" s="18"/>
      <c r="M484" s="18"/>
    </row>
    <row r="485" customFormat="false" ht="12" hidden="false" customHeight="false" outlineLevel="0" collapsed="false">
      <c r="A485" s="4" t="s">
        <v>572</v>
      </c>
      <c r="B485" s="4" t="s">
        <v>573</v>
      </c>
      <c r="C485" s="4" t="s">
        <v>13</v>
      </c>
      <c r="D485" s="19" t="n">
        <v>568.89</v>
      </c>
      <c r="E485" s="20" t="n">
        <v>722.89</v>
      </c>
      <c r="F485" s="20" t="n">
        <v>988.2</v>
      </c>
      <c r="G485" s="21"/>
      <c r="H485" s="2" t="n">
        <v>2250</v>
      </c>
      <c r="I485" s="2"/>
      <c r="J485" s="2" t="s">
        <v>21</v>
      </c>
      <c r="K485" s="2" t="s">
        <v>21</v>
      </c>
      <c r="L485" s="2"/>
      <c r="M485" s="2"/>
    </row>
    <row r="486" customFormat="false" ht="12" hidden="false" customHeight="false" outlineLevel="0" collapsed="false">
      <c r="A486" s="16"/>
      <c r="B486" s="16"/>
      <c r="C486" s="12" t="s">
        <v>16</v>
      </c>
      <c r="D486" s="13" t="n">
        <v>10</v>
      </c>
      <c r="E486" s="14" t="n">
        <v>2</v>
      </c>
      <c r="F486" s="14" t="n">
        <v>5</v>
      </c>
      <c r="G486" s="17"/>
      <c r="H486" s="18"/>
      <c r="I486" s="18"/>
      <c r="J486" s="18"/>
      <c r="K486" s="18"/>
      <c r="L486" s="18"/>
      <c r="M486" s="18"/>
    </row>
    <row r="487" customFormat="false" ht="12" hidden="true" customHeight="false" outlineLevel="0" collapsed="false">
      <c r="A487" s="4" t="s">
        <v>574</v>
      </c>
      <c r="B487" s="4" t="s">
        <v>575</v>
      </c>
      <c r="C487" s="4" t="s">
        <v>13</v>
      </c>
      <c r="D487" s="19" t="n">
        <v>0</v>
      </c>
      <c r="E487" s="20"/>
      <c r="F487" s="20"/>
      <c r="G487" s="21"/>
      <c r="H487" s="2" t="n">
        <v>2210</v>
      </c>
      <c r="I487" s="2"/>
      <c r="J487" s="2" t="s">
        <v>21</v>
      </c>
      <c r="K487" s="2" t="s">
        <v>21</v>
      </c>
      <c r="L487" s="2" t="s">
        <v>21</v>
      </c>
      <c r="M487" s="2"/>
    </row>
    <row r="488" customFormat="false" ht="12" hidden="true" customHeight="false" outlineLevel="0" collapsed="false">
      <c r="A488" s="33"/>
      <c r="B488" s="33"/>
      <c r="C488" s="34" t="s">
        <v>16</v>
      </c>
      <c r="D488" s="35" t="n">
        <v>4</v>
      </c>
      <c r="E488" s="36"/>
      <c r="F488" s="36"/>
      <c r="G488" s="37"/>
      <c r="H488" s="18"/>
      <c r="I488" s="18"/>
      <c r="J488" s="18"/>
      <c r="K488" s="18"/>
      <c r="L488" s="18"/>
      <c r="M488" s="18"/>
    </row>
    <row r="489" customFormat="false" ht="12" hidden="false" customHeight="false" outlineLevel="0" collapsed="false">
      <c r="A489" s="4" t="s">
        <v>576</v>
      </c>
      <c r="B489" s="4" t="s">
        <v>577</v>
      </c>
      <c r="C489" s="4" t="s">
        <v>13</v>
      </c>
      <c r="D489" s="19" t="n">
        <v>94510.36</v>
      </c>
      <c r="E489" s="20" t="n">
        <v>200</v>
      </c>
      <c r="F489" s="20" t="n">
        <v>3800</v>
      </c>
      <c r="G489" s="21"/>
      <c r="H489" s="2" t="n">
        <v>2820</v>
      </c>
      <c r="I489" s="2"/>
      <c r="J489" s="2" t="s">
        <v>21</v>
      </c>
      <c r="K489" s="2" t="s">
        <v>21</v>
      </c>
      <c r="L489" s="2"/>
      <c r="M489" s="2"/>
    </row>
    <row r="490" customFormat="false" ht="12" hidden="false" customHeight="false" outlineLevel="0" collapsed="false">
      <c r="A490" s="16"/>
      <c r="B490" s="16"/>
      <c r="C490" s="12" t="s">
        <v>16</v>
      </c>
      <c r="D490" s="13" t="n">
        <v>6</v>
      </c>
      <c r="E490" s="14" t="n">
        <v>1</v>
      </c>
      <c r="F490" s="14" t="n">
        <v>1</v>
      </c>
      <c r="G490" s="17"/>
      <c r="H490" s="18"/>
      <c r="I490" s="18"/>
      <c r="J490" s="18"/>
      <c r="K490" s="18"/>
      <c r="L490" s="18"/>
      <c r="M490" s="18"/>
    </row>
    <row r="491" customFormat="false" ht="12" hidden="false" customHeight="false" outlineLevel="0" collapsed="false">
      <c r="A491" s="4" t="s">
        <v>578</v>
      </c>
      <c r="B491" s="4" t="s">
        <v>579</v>
      </c>
      <c r="C491" s="4" t="s">
        <v>13</v>
      </c>
      <c r="D491" s="19" t="n">
        <v>18234.18</v>
      </c>
      <c r="E491" s="20" t="n">
        <v>35092</v>
      </c>
      <c r="F491" s="20" t="n">
        <v>30891.7</v>
      </c>
      <c r="G491" s="21"/>
      <c r="H491" s="2" t="n">
        <v>1920</v>
      </c>
      <c r="I491" s="2"/>
      <c r="J491" s="2" t="s">
        <v>21</v>
      </c>
      <c r="K491" s="2" t="s">
        <v>21</v>
      </c>
      <c r="L491" s="2"/>
      <c r="M491" s="2"/>
    </row>
    <row r="492" customFormat="false" ht="12" hidden="false" customHeight="false" outlineLevel="0" collapsed="false">
      <c r="A492" s="16"/>
      <c r="B492" s="16"/>
      <c r="C492" s="12" t="s">
        <v>16</v>
      </c>
      <c r="D492" s="13" t="n">
        <v>35</v>
      </c>
      <c r="E492" s="14" t="n">
        <v>18</v>
      </c>
      <c r="F492" s="14" t="n">
        <v>10</v>
      </c>
      <c r="G492" s="17"/>
      <c r="H492" s="18"/>
      <c r="I492" s="18"/>
      <c r="J492" s="18"/>
      <c r="K492" s="18"/>
      <c r="L492" s="18"/>
      <c r="M492" s="18"/>
    </row>
    <row r="493" customFormat="false" ht="12" hidden="true" customHeight="false" outlineLevel="0" collapsed="false">
      <c r="A493" s="4" t="s">
        <v>580</v>
      </c>
      <c r="B493" s="4" t="s">
        <v>581</v>
      </c>
      <c r="C493" s="4" t="s">
        <v>13</v>
      </c>
      <c r="D493" s="19" t="n">
        <v>325577.93</v>
      </c>
      <c r="E493" s="20" t="n">
        <v>262181.1</v>
      </c>
      <c r="F493" s="20" t="n">
        <v>119447.81</v>
      </c>
      <c r="G493" s="21"/>
      <c r="H493" s="2" t="n">
        <v>4100</v>
      </c>
      <c r="I493" s="2"/>
      <c r="J493" s="2" t="s">
        <v>36</v>
      </c>
      <c r="K493" s="2"/>
      <c r="L493" s="2"/>
      <c r="M493" s="2"/>
    </row>
    <row r="494" customFormat="false" ht="12" hidden="true" customHeight="false" outlineLevel="0" collapsed="false">
      <c r="A494" s="16"/>
      <c r="B494" s="16"/>
      <c r="C494" s="12" t="s">
        <v>16</v>
      </c>
      <c r="D494" s="13" t="n">
        <v>602</v>
      </c>
      <c r="E494" s="14" t="n">
        <v>441</v>
      </c>
      <c r="F494" s="14" t="n">
        <v>292</v>
      </c>
      <c r="G494" s="17"/>
      <c r="H494" s="18"/>
      <c r="I494" s="18"/>
      <c r="J494" s="18"/>
      <c r="K494" s="18"/>
      <c r="L494" s="18"/>
      <c r="M494" s="18"/>
    </row>
    <row r="495" customFormat="false" ht="12" hidden="false" customHeight="false" outlineLevel="0" collapsed="false">
      <c r="A495" s="4" t="s">
        <v>582</v>
      </c>
      <c r="B495" s="4" t="s">
        <v>583</v>
      </c>
      <c r="C495" s="4" t="s">
        <v>13</v>
      </c>
      <c r="D495" s="19"/>
      <c r="E495" s="20"/>
      <c r="F495" s="20" t="n">
        <v>1305</v>
      </c>
      <c r="G495" s="21"/>
      <c r="H495" s="2" t="n">
        <v>4100</v>
      </c>
      <c r="I495" s="2"/>
      <c r="J495" s="2" t="s">
        <v>21</v>
      </c>
      <c r="K495" s="2"/>
      <c r="L495" s="2" t="s">
        <v>21</v>
      </c>
      <c r="M495" s="2"/>
    </row>
    <row r="496" customFormat="false" ht="12" hidden="false" customHeight="false" outlineLevel="0" collapsed="false">
      <c r="A496" s="16"/>
      <c r="B496" s="16"/>
      <c r="C496" s="12" t="s">
        <v>16</v>
      </c>
      <c r="D496" s="13"/>
      <c r="E496" s="14"/>
      <c r="F496" s="14" t="n">
        <v>1</v>
      </c>
      <c r="G496" s="17"/>
      <c r="H496" s="18"/>
      <c r="I496" s="18"/>
      <c r="J496" s="18"/>
      <c r="K496" s="18"/>
      <c r="L496" s="18"/>
      <c r="M496" s="18"/>
    </row>
    <row r="497" customFormat="false" ht="12" hidden="true" customHeight="false" outlineLevel="0" collapsed="false">
      <c r="A497" s="4" t="s">
        <v>584</v>
      </c>
      <c r="B497" s="4" t="s">
        <v>585</v>
      </c>
      <c r="C497" s="4" t="s">
        <v>13</v>
      </c>
      <c r="D497" s="19" t="n">
        <v>46163.9</v>
      </c>
      <c r="E497" s="20" t="n">
        <v>57586.2</v>
      </c>
      <c r="F497" s="20" t="n">
        <v>55912.6</v>
      </c>
      <c r="G497" s="21"/>
      <c r="H497" s="2" t="n">
        <v>4100</v>
      </c>
      <c r="I497" s="2"/>
      <c r="J497" s="2" t="s">
        <v>21</v>
      </c>
      <c r="K497" s="2"/>
      <c r="L497" s="2"/>
      <c r="M497" s="2"/>
    </row>
    <row r="498" customFormat="false" ht="12" hidden="true" customHeight="false" outlineLevel="0" collapsed="false">
      <c r="A498" s="16"/>
      <c r="B498" s="16"/>
      <c r="C498" s="12" t="s">
        <v>16</v>
      </c>
      <c r="D498" s="13" t="n">
        <v>68</v>
      </c>
      <c r="E498" s="14" t="n">
        <v>78</v>
      </c>
      <c r="F498" s="14" t="n">
        <v>57</v>
      </c>
      <c r="G498" s="17"/>
      <c r="H498" s="18"/>
      <c r="I498" s="18"/>
      <c r="J498" s="18"/>
      <c r="K498" s="18"/>
      <c r="L498" s="18"/>
      <c r="M498" s="18"/>
    </row>
    <row r="499" customFormat="false" ht="12" hidden="true" customHeight="false" outlineLevel="0" collapsed="false">
      <c r="A499" s="4" t="s">
        <v>586</v>
      </c>
      <c r="B499" s="4" t="s">
        <v>587</v>
      </c>
      <c r="C499" s="4" t="s">
        <v>13</v>
      </c>
      <c r="D499" s="19" t="n">
        <v>94084</v>
      </c>
      <c r="E499" s="20" t="n">
        <v>102167.08</v>
      </c>
      <c r="F499" s="20" t="n">
        <v>106472.88</v>
      </c>
      <c r="G499" s="21"/>
      <c r="H499" s="2" t="n">
        <v>4100</v>
      </c>
      <c r="I499" s="2"/>
      <c r="J499" s="2" t="s">
        <v>21</v>
      </c>
      <c r="K499" s="2"/>
      <c r="L499" s="2"/>
      <c r="M499" s="2"/>
    </row>
    <row r="500" customFormat="false" ht="12" hidden="true" customHeight="false" outlineLevel="0" collapsed="false">
      <c r="A500" s="16"/>
      <c r="B500" s="16"/>
      <c r="C500" s="12" t="s">
        <v>16</v>
      </c>
      <c r="D500" s="13" t="n">
        <v>207</v>
      </c>
      <c r="E500" s="14" t="n">
        <v>226</v>
      </c>
      <c r="F500" s="14" t="n">
        <v>152</v>
      </c>
      <c r="G500" s="17"/>
      <c r="H500" s="18"/>
      <c r="I500" s="18"/>
      <c r="J500" s="18"/>
      <c r="K500" s="18"/>
      <c r="L500" s="18"/>
      <c r="M500" s="18"/>
    </row>
    <row r="501" customFormat="false" ht="12" hidden="false" customHeight="false" outlineLevel="0" collapsed="false">
      <c r="A501" s="4" t="s">
        <v>588</v>
      </c>
      <c r="B501" s="4" t="s">
        <v>589</v>
      </c>
      <c r="C501" s="4" t="s">
        <v>13</v>
      </c>
      <c r="D501" s="19" t="n">
        <v>7082.5</v>
      </c>
      <c r="E501" s="20" t="n">
        <v>21115.5</v>
      </c>
      <c r="F501" s="20" t="n">
        <v>10154.7</v>
      </c>
      <c r="G501" s="21"/>
      <c r="H501" s="2" t="n">
        <v>4100</v>
      </c>
      <c r="I501" s="2"/>
      <c r="J501" s="2" t="s">
        <v>21</v>
      </c>
      <c r="K501" s="2" t="s">
        <v>21</v>
      </c>
      <c r="L501" s="2"/>
      <c r="M501" s="2"/>
    </row>
    <row r="502" customFormat="false" ht="12" hidden="false" customHeight="false" outlineLevel="0" collapsed="false">
      <c r="A502" s="16"/>
      <c r="B502" s="16"/>
      <c r="C502" s="12" t="s">
        <v>16</v>
      </c>
      <c r="D502" s="13" t="n">
        <v>82</v>
      </c>
      <c r="E502" s="14" t="n">
        <v>165</v>
      </c>
      <c r="F502" s="14" t="n">
        <v>89</v>
      </c>
      <c r="G502" s="17"/>
      <c r="H502" s="18"/>
      <c r="I502" s="18"/>
      <c r="J502" s="18"/>
      <c r="K502" s="18"/>
      <c r="L502" s="18"/>
      <c r="M502" s="18"/>
    </row>
    <row r="503" customFormat="false" ht="12" hidden="true" customHeight="false" outlineLevel="0" collapsed="false">
      <c r="A503" s="4" t="s">
        <v>590</v>
      </c>
      <c r="B503" s="4" t="s">
        <v>591</v>
      </c>
      <c r="C503" s="4" t="s">
        <v>13</v>
      </c>
      <c r="D503" s="19" t="n">
        <v>245189.18</v>
      </c>
      <c r="E503" s="20" t="n">
        <v>396913.55</v>
      </c>
      <c r="F503" s="20" t="n">
        <v>207874.05</v>
      </c>
      <c r="G503" s="21"/>
      <c r="H503" s="2" t="n">
        <v>3110</v>
      </c>
      <c r="I503" s="2"/>
      <c r="J503" s="2" t="s">
        <v>36</v>
      </c>
      <c r="K503" s="2"/>
      <c r="L503" s="2" t="s">
        <v>14</v>
      </c>
      <c r="M503" s="2" t="s">
        <v>592</v>
      </c>
    </row>
    <row r="504" customFormat="false" ht="12" hidden="true" customHeight="false" outlineLevel="0" collapsed="false">
      <c r="A504" s="16"/>
      <c r="B504" s="16"/>
      <c r="C504" s="12" t="s">
        <v>16</v>
      </c>
      <c r="D504" s="13" t="n">
        <v>448</v>
      </c>
      <c r="E504" s="14" t="n">
        <v>458</v>
      </c>
      <c r="F504" s="14" t="n">
        <v>449</v>
      </c>
      <c r="G504" s="17"/>
      <c r="H504" s="18"/>
      <c r="I504" s="18"/>
      <c r="J504" s="18"/>
      <c r="K504" s="18"/>
      <c r="L504" s="18"/>
      <c r="M504" s="18" t="s">
        <v>593</v>
      </c>
    </row>
    <row r="505" customFormat="false" ht="12" hidden="true" customHeight="false" outlineLevel="0" collapsed="false">
      <c r="A505" s="4" t="s">
        <v>594</v>
      </c>
      <c r="B505" s="4" t="s">
        <v>595</v>
      </c>
      <c r="C505" s="4" t="s">
        <v>13</v>
      </c>
      <c r="D505" s="19" t="n">
        <v>1421029.45</v>
      </c>
      <c r="E505" s="20" t="n">
        <v>1091715.88</v>
      </c>
      <c r="F505" s="20" t="n">
        <v>1098472.85</v>
      </c>
      <c r="G505" s="21"/>
      <c r="H505" s="2" t="n">
        <v>4100</v>
      </c>
      <c r="I505" s="2"/>
      <c r="J505" s="2" t="s">
        <v>36</v>
      </c>
      <c r="K505" s="2"/>
      <c r="L505" s="2" t="s">
        <v>14</v>
      </c>
      <c r="M505" s="2"/>
    </row>
    <row r="506" customFormat="false" ht="12" hidden="true" customHeight="false" outlineLevel="0" collapsed="false">
      <c r="A506" s="33"/>
      <c r="B506" s="33"/>
      <c r="C506" s="34" t="s">
        <v>16</v>
      </c>
      <c r="D506" s="35" t="n">
        <v>1461</v>
      </c>
      <c r="E506" s="36" t="n">
        <v>1583</v>
      </c>
      <c r="F506" s="36" t="n">
        <v>1816</v>
      </c>
      <c r="G506" s="37"/>
      <c r="H506" s="18"/>
      <c r="I506" s="18"/>
      <c r="J506" s="18"/>
      <c r="K506" s="18"/>
      <c r="L506" s="18"/>
      <c r="M506" s="18"/>
    </row>
    <row r="507" customFormat="false" ht="12" hidden="false" customHeight="false" outlineLevel="0" collapsed="false">
      <c r="A507" s="4" t="s">
        <v>596</v>
      </c>
      <c r="B507" s="4" t="s">
        <v>597</v>
      </c>
      <c r="C507" s="4" t="s">
        <v>13</v>
      </c>
      <c r="D507" s="19" t="n">
        <v>3340.08</v>
      </c>
      <c r="E507" s="20" t="n">
        <v>-998.2</v>
      </c>
      <c r="F507" s="20" t="n">
        <v>1050</v>
      </c>
      <c r="G507" s="21"/>
      <c r="H507" s="2" t="n">
        <v>2250</v>
      </c>
      <c r="I507" s="2"/>
      <c r="J507" s="2" t="s">
        <v>21</v>
      </c>
      <c r="K507" s="2"/>
      <c r="L507" s="2" t="s">
        <v>21</v>
      </c>
      <c r="M507" s="2"/>
    </row>
    <row r="508" customFormat="false" ht="12" hidden="false" customHeight="false" outlineLevel="0" collapsed="false">
      <c r="A508" s="16"/>
      <c r="B508" s="16"/>
      <c r="C508" s="12" t="s">
        <v>16</v>
      </c>
      <c r="D508" s="13" t="n">
        <v>10</v>
      </c>
      <c r="E508" s="14" t="n">
        <v>3</v>
      </c>
      <c r="F508" s="14" t="n">
        <v>2</v>
      </c>
      <c r="G508" s="17"/>
      <c r="H508" s="18"/>
      <c r="I508" s="18"/>
      <c r="J508" s="18"/>
      <c r="K508" s="18"/>
      <c r="L508" s="18"/>
      <c r="M508" s="18"/>
    </row>
    <row r="509" customFormat="false" ht="12" hidden="false" customHeight="false" outlineLevel="0" collapsed="false">
      <c r="A509" s="4" t="s">
        <v>598</v>
      </c>
      <c r="B509" s="4" t="s">
        <v>599</v>
      </c>
      <c r="C509" s="4" t="s">
        <v>13</v>
      </c>
      <c r="D509" s="19" t="n">
        <v>2988.07</v>
      </c>
      <c r="E509" s="20"/>
      <c r="F509" s="20" t="n">
        <v>4860.53</v>
      </c>
      <c r="G509" s="21"/>
      <c r="H509" s="2" t="n">
        <v>2210</v>
      </c>
      <c r="I509" s="2"/>
      <c r="J509" s="2" t="s">
        <v>21</v>
      </c>
      <c r="K509" s="2" t="s">
        <v>21</v>
      </c>
      <c r="L509" s="2"/>
      <c r="M509" s="2"/>
    </row>
    <row r="510" customFormat="false" ht="12" hidden="false" customHeight="false" outlineLevel="0" collapsed="false">
      <c r="A510" s="16"/>
      <c r="B510" s="16"/>
      <c r="C510" s="12" t="s">
        <v>16</v>
      </c>
      <c r="D510" s="13" t="n">
        <v>3</v>
      </c>
      <c r="E510" s="14"/>
      <c r="F510" s="14" t="n">
        <v>10</v>
      </c>
      <c r="G510" s="17"/>
      <c r="H510" s="18"/>
      <c r="I510" s="18"/>
      <c r="J510" s="18"/>
      <c r="K510" s="18"/>
      <c r="L510" s="18"/>
      <c r="M510" s="18"/>
    </row>
    <row r="511" customFormat="false" ht="12" hidden="false" customHeight="false" outlineLevel="0" collapsed="false">
      <c r="A511" s="4" t="s">
        <v>600</v>
      </c>
      <c r="B511" s="4" t="s">
        <v>601</v>
      </c>
      <c r="C511" s="4" t="s">
        <v>13</v>
      </c>
      <c r="D511" s="19" t="n">
        <v>27392.78</v>
      </c>
      <c r="E511" s="20" t="n">
        <v>36112.8</v>
      </c>
      <c r="F511" s="20" t="n">
        <v>40857.02</v>
      </c>
      <c r="G511" s="21"/>
      <c r="H511" s="2" t="n">
        <v>2820</v>
      </c>
      <c r="I511" s="2"/>
      <c r="J511" s="2" t="s">
        <v>21</v>
      </c>
      <c r="K511" s="2" t="s">
        <v>21</v>
      </c>
      <c r="L511" s="2"/>
      <c r="M511" s="2"/>
    </row>
    <row r="512" customFormat="false" ht="12" hidden="false" customHeight="false" outlineLevel="0" collapsed="false">
      <c r="A512" s="16"/>
      <c r="B512" s="16"/>
      <c r="C512" s="12" t="s">
        <v>16</v>
      </c>
      <c r="D512" s="13" t="n">
        <v>67</v>
      </c>
      <c r="E512" s="14" t="n">
        <v>90</v>
      </c>
      <c r="F512" s="14" t="n">
        <v>112</v>
      </c>
      <c r="G512" s="17"/>
      <c r="H512" s="18"/>
      <c r="I512" s="18"/>
      <c r="J512" s="18"/>
      <c r="K512" s="18"/>
      <c r="L512" s="18"/>
      <c r="M512" s="18"/>
    </row>
    <row r="513" customFormat="false" ht="12" hidden="true" customHeight="false" outlineLevel="0" collapsed="false">
      <c r="A513" s="4" t="s">
        <v>602</v>
      </c>
      <c r="B513" s="4" t="s">
        <v>603</v>
      </c>
      <c r="C513" s="4" t="s">
        <v>13</v>
      </c>
      <c r="D513" s="19" t="n">
        <v>36060.02</v>
      </c>
      <c r="E513" s="20" t="n">
        <v>37513.29</v>
      </c>
      <c r="F513" s="20" t="n">
        <v>61382.5</v>
      </c>
      <c r="G513" s="21"/>
      <c r="H513" s="2" t="n">
        <v>1920</v>
      </c>
      <c r="I513" s="2"/>
      <c r="J513" s="2" t="s">
        <v>21</v>
      </c>
      <c r="K513" s="2"/>
      <c r="L513" s="2"/>
      <c r="M513" s="2"/>
    </row>
    <row r="514" customFormat="false" ht="12" hidden="true" customHeight="false" outlineLevel="0" collapsed="false">
      <c r="A514" s="16"/>
      <c r="B514" s="16"/>
      <c r="C514" s="12" t="s">
        <v>16</v>
      </c>
      <c r="D514" s="13" t="n">
        <v>49</v>
      </c>
      <c r="E514" s="14" t="n">
        <v>42</v>
      </c>
      <c r="F514" s="14" t="n">
        <v>29</v>
      </c>
      <c r="G514" s="17"/>
      <c r="H514" s="18"/>
      <c r="I514" s="18"/>
      <c r="J514" s="18"/>
      <c r="K514" s="18"/>
      <c r="L514" s="18"/>
      <c r="M514" s="18"/>
    </row>
    <row r="515" customFormat="false" ht="12" hidden="true" customHeight="false" outlineLevel="0" collapsed="false">
      <c r="A515" s="4" t="s">
        <v>604</v>
      </c>
      <c r="B515" s="4" t="s">
        <v>605</v>
      </c>
      <c r="C515" s="4" t="s">
        <v>13</v>
      </c>
      <c r="D515" s="19" t="n">
        <v>504613.9</v>
      </c>
      <c r="E515" s="20" t="n">
        <v>407506.89</v>
      </c>
      <c r="F515" s="20" t="n">
        <v>424625.09</v>
      </c>
      <c r="G515" s="21"/>
      <c r="H515" s="2" t="n">
        <v>4100</v>
      </c>
      <c r="I515" s="2"/>
      <c r="J515" s="2" t="s">
        <v>21</v>
      </c>
      <c r="K515" s="2"/>
      <c r="L515" s="2"/>
      <c r="M515" s="2"/>
    </row>
    <row r="516" customFormat="false" ht="12" hidden="true" customHeight="false" outlineLevel="0" collapsed="false">
      <c r="A516" s="16"/>
      <c r="B516" s="16"/>
      <c r="C516" s="12" t="s">
        <v>16</v>
      </c>
      <c r="D516" s="13" t="n">
        <v>507</v>
      </c>
      <c r="E516" s="14" t="n">
        <v>422</v>
      </c>
      <c r="F516" s="14" t="n">
        <v>469</v>
      </c>
      <c r="G516" s="17"/>
      <c r="H516" s="18"/>
      <c r="I516" s="18"/>
      <c r="J516" s="18"/>
      <c r="K516" s="18"/>
      <c r="L516" s="18"/>
      <c r="M516" s="18"/>
    </row>
    <row r="517" customFormat="false" ht="12" hidden="false" customHeight="false" outlineLevel="0" collapsed="false">
      <c r="A517" s="4" t="s">
        <v>606</v>
      </c>
      <c r="B517" s="4" t="s">
        <v>607</v>
      </c>
      <c r="C517" s="4" t="s">
        <v>13</v>
      </c>
      <c r="D517" s="19" t="n">
        <v>8559.83</v>
      </c>
      <c r="E517" s="20" t="n">
        <v>5900</v>
      </c>
      <c r="F517" s="20" t="n">
        <v>43146</v>
      </c>
      <c r="G517" s="21"/>
      <c r="H517" s="2" t="n">
        <v>4100</v>
      </c>
      <c r="I517" s="2"/>
      <c r="J517" s="2" t="s">
        <v>21</v>
      </c>
      <c r="K517" s="2" t="s">
        <v>21</v>
      </c>
      <c r="L517" s="2"/>
      <c r="M517" s="2"/>
    </row>
    <row r="518" customFormat="false" ht="12" hidden="false" customHeight="false" outlineLevel="0" collapsed="false">
      <c r="A518" s="16"/>
      <c r="B518" s="16"/>
      <c r="C518" s="12" t="s">
        <v>16</v>
      </c>
      <c r="D518" s="13" t="n">
        <v>3</v>
      </c>
      <c r="E518" s="14" t="n">
        <v>3</v>
      </c>
      <c r="F518" s="14" t="n">
        <v>13</v>
      </c>
      <c r="G518" s="17"/>
      <c r="H518" s="18"/>
      <c r="I518" s="18"/>
      <c r="J518" s="18"/>
      <c r="K518" s="18"/>
      <c r="L518" s="18"/>
      <c r="M518" s="18"/>
    </row>
    <row r="519" customFormat="false" ht="12" hidden="true" customHeight="false" outlineLevel="0" collapsed="false">
      <c r="A519" s="4" t="s">
        <v>608</v>
      </c>
      <c r="B519" s="4" t="s">
        <v>609</v>
      </c>
      <c r="C519" s="4" t="s">
        <v>13</v>
      </c>
      <c r="D519" s="19" t="n">
        <v>39143.5</v>
      </c>
      <c r="E519" s="20" t="n">
        <v>43209.37</v>
      </c>
      <c r="F519" s="20" t="n">
        <v>80397.55</v>
      </c>
      <c r="G519" s="21"/>
      <c r="H519" s="2" t="n">
        <v>4100</v>
      </c>
      <c r="I519" s="2"/>
      <c r="J519" s="2" t="s">
        <v>21</v>
      </c>
      <c r="K519" s="2"/>
      <c r="L519" s="2"/>
      <c r="M519" s="2"/>
    </row>
    <row r="520" customFormat="false" ht="12" hidden="true" customHeight="false" outlineLevel="0" collapsed="false">
      <c r="A520" s="16"/>
      <c r="B520" s="16"/>
      <c r="C520" s="12" t="s">
        <v>16</v>
      </c>
      <c r="D520" s="13" t="n">
        <v>33</v>
      </c>
      <c r="E520" s="14" t="n">
        <v>32</v>
      </c>
      <c r="F520" s="14" t="n">
        <v>38</v>
      </c>
      <c r="G520" s="17"/>
      <c r="H520" s="18"/>
      <c r="I520" s="18"/>
      <c r="J520" s="18"/>
      <c r="K520" s="18"/>
      <c r="L520" s="18"/>
      <c r="M520" s="18"/>
    </row>
    <row r="521" customFormat="false" ht="12" hidden="true" customHeight="false" outlineLevel="0" collapsed="false">
      <c r="A521" s="4" t="s">
        <v>610</v>
      </c>
      <c r="B521" s="4" t="s">
        <v>611</v>
      </c>
      <c r="C521" s="4" t="s">
        <v>13</v>
      </c>
      <c r="D521" s="19" t="n">
        <v>110673.32</v>
      </c>
      <c r="E521" s="20" t="n">
        <v>123877.95</v>
      </c>
      <c r="F521" s="20" t="n">
        <v>176272.42</v>
      </c>
      <c r="G521" s="21"/>
      <c r="H521" s="2" t="n">
        <v>4100</v>
      </c>
      <c r="I521" s="2"/>
      <c r="J521" s="2" t="s">
        <v>36</v>
      </c>
      <c r="K521" s="2"/>
      <c r="L521" s="2"/>
      <c r="M521" s="2"/>
    </row>
    <row r="522" customFormat="false" ht="12" hidden="true" customHeight="false" outlineLevel="0" collapsed="false">
      <c r="A522" s="16"/>
      <c r="B522" s="16"/>
      <c r="C522" s="12" t="s">
        <v>16</v>
      </c>
      <c r="D522" s="13" t="n">
        <v>159</v>
      </c>
      <c r="E522" s="14" t="n">
        <v>272</v>
      </c>
      <c r="F522" s="14" t="n">
        <v>547</v>
      </c>
      <c r="G522" s="17"/>
      <c r="H522" s="18"/>
      <c r="I522" s="18"/>
      <c r="J522" s="18"/>
      <c r="K522" s="18"/>
      <c r="L522" s="18"/>
      <c r="M522" s="18"/>
    </row>
    <row r="523" customFormat="false" ht="12" hidden="false" customHeight="false" outlineLevel="0" collapsed="false">
      <c r="A523" s="4" t="s">
        <v>612</v>
      </c>
      <c r="B523" s="4" t="s">
        <v>613</v>
      </c>
      <c r="C523" s="4" t="s">
        <v>13</v>
      </c>
      <c r="D523" s="19" t="n">
        <v>19650.25</v>
      </c>
      <c r="E523" s="20" t="n">
        <v>183.77</v>
      </c>
      <c r="F523" s="20" t="n">
        <v>9976.44</v>
      </c>
      <c r="G523" s="21"/>
      <c r="H523" s="2" t="n">
        <v>4100</v>
      </c>
      <c r="I523" s="2"/>
      <c r="J523" s="2" t="s">
        <v>21</v>
      </c>
      <c r="K523" s="2"/>
      <c r="L523" s="2"/>
      <c r="M523" s="2"/>
    </row>
    <row r="524" customFormat="false" ht="12" hidden="false" customHeight="false" outlineLevel="0" collapsed="false">
      <c r="A524" s="16"/>
      <c r="B524" s="16"/>
      <c r="C524" s="12" t="s">
        <v>16</v>
      </c>
      <c r="D524" s="13" t="n">
        <v>9</v>
      </c>
      <c r="E524" s="14" t="n">
        <v>1</v>
      </c>
      <c r="F524" s="14" t="n">
        <v>31</v>
      </c>
      <c r="G524" s="17"/>
      <c r="H524" s="18"/>
      <c r="I524" s="18"/>
      <c r="J524" s="18"/>
      <c r="K524" s="18"/>
      <c r="L524" s="18"/>
      <c r="M524" s="18"/>
    </row>
    <row r="525" customFormat="false" ht="12" hidden="true" customHeight="false" outlineLevel="0" collapsed="false">
      <c r="A525" s="4" t="s">
        <v>614</v>
      </c>
      <c r="B525" s="4" t="s">
        <v>615</v>
      </c>
      <c r="C525" s="4" t="s">
        <v>13</v>
      </c>
      <c r="D525" s="19" t="n">
        <v>87743.76</v>
      </c>
      <c r="E525" s="20" t="n">
        <v>65075.06</v>
      </c>
      <c r="F525" s="20" t="n">
        <v>113025.55</v>
      </c>
      <c r="G525" s="21"/>
      <c r="H525" s="2" t="n">
        <v>4100</v>
      </c>
      <c r="I525" s="2"/>
      <c r="J525" s="2" t="s">
        <v>21</v>
      </c>
      <c r="K525" s="2"/>
      <c r="L525" s="2"/>
      <c r="M525" s="2"/>
    </row>
    <row r="526" customFormat="false" ht="12" hidden="true" customHeight="false" outlineLevel="0" collapsed="false">
      <c r="A526" s="16"/>
      <c r="B526" s="16"/>
      <c r="C526" s="12" t="s">
        <v>16</v>
      </c>
      <c r="D526" s="13" t="n">
        <v>176</v>
      </c>
      <c r="E526" s="14" t="n">
        <v>79</v>
      </c>
      <c r="F526" s="14" t="n">
        <v>110</v>
      </c>
      <c r="G526" s="17"/>
      <c r="H526" s="18"/>
      <c r="I526" s="18"/>
      <c r="J526" s="18"/>
      <c r="K526" s="18"/>
      <c r="L526" s="18"/>
      <c r="M526" s="18"/>
    </row>
    <row r="527" customFormat="false" ht="12" hidden="false" customHeight="false" outlineLevel="0" collapsed="false">
      <c r="A527" s="4" t="s">
        <v>616</v>
      </c>
      <c r="B527" s="4" t="s">
        <v>617</v>
      </c>
      <c r="C527" s="4" t="s">
        <v>13</v>
      </c>
      <c r="D527" s="19" t="n">
        <v>20510.43</v>
      </c>
      <c r="E527" s="20" t="n">
        <v>13319.94</v>
      </c>
      <c r="F527" s="20" t="n">
        <v>6960.94</v>
      </c>
      <c r="G527" s="21"/>
      <c r="H527" s="2" t="n">
        <v>4100</v>
      </c>
      <c r="I527" s="2"/>
      <c r="J527" s="2" t="s">
        <v>21</v>
      </c>
      <c r="K527" s="2" t="s">
        <v>21</v>
      </c>
      <c r="L527" s="2"/>
      <c r="M527" s="2"/>
    </row>
    <row r="528" customFormat="false" ht="12" hidden="false" customHeight="false" outlineLevel="0" collapsed="false">
      <c r="A528" s="16"/>
      <c r="B528" s="16"/>
      <c r="C528" s="12" t="s">
        <v>16</v>
      </c>
      <c r="D528" s="13" t="n">
        <v>34</v>
      </c>
      <c r="E528" s="14" t="n">
        <v>41</v>
      </c>
      <c r="F528" s="14" t="n">
        <v>43</v>
      </c>
      <c r="G528" s="17"/>
      <c r="H528" s="18"/>
      <c r="I528" s="18"/>
      <c r="J528" s="18"/>
      <c r="K528" s="18"/>
      <c r="L528" s="18"/>
      <c r="M528" s="18"/>
    </row>
    <row r="529" customFormat="false" ht="12" hidden="false" customHeight="false" outlineLevel="0" collapsed="false">
      <c r="A529" s="4" t="s">
        <v>618</v>
      </c>
      <c r="B529" s="4" t="s">
        <v>619</v>
      </c>
      <c r="C529" s="4" t="s">
        <v>13</v>
      </c>
      <c r="D529" s="19" t="n">
        <v>26394.62</v>
      </c>
      <c r="E529" s="20" t="n">
        <v>194644.52</v>
      </c>
      <c r="F529" s="20" t="n">
        <v>33436.47</v>
      </c>
      <c r="G529" s="21"/>
      <c r="H529" s="2" t="n">
        <v>3110</v>
      </c>
      <c r="I529" s="2"/>
      <c r="J529" s="2" t="s">
        <v>21</v>
      </c>
      <c r="K529" s="2"/>
      <c r="L529" s="2"/>
      <c r="M529" s="2"/>
    </row>
    <row r="530" customFormat="false" ht="12" hidden="false" customHeight="false" outlineLevel="0" collapsed="false">
      <c r="A530" s="16"/>
      <c r="B530" s="16"/>
      <c r="C530" s="12" t="s">
        <v>16</v>
      </c>
      <c r="D530" s="13" t="n">
        <v>61</v>
      </c>
      <c r="E530" s="14" t="n">
        <v>112</v>
      </c>
      <c r="F530" s="14" t="n">
        <v>81</v>
      </c>
      <c r="G530" s="17"/>
      <c r="H530" s="18"/>
      <c r="I530" s="18"/>
      <c r="J530" s="18"/>
      <c r="K530" s="18"/>
      <c r="L530" s="18"/>
      <c r="M530" s="18"/>
    </row>
    <row r="531" customFormat="false" ht="12" hidden="true" customHeight="false" outlineLevel="0" collapsed="false">
      <c r="A531" s="4" t="s">
        <v>620</v>
      </c>
      <c r="B531" s="4" t="s">
        <v>621</v>
      </c>
      <c r="C531" s="4" t="s">
        <v>13</v>
      </c>
      <c r="D531" s="19" t="n">
        <v>239136.52</v>
      </c>
      <c r="E531" s="20" t="n">
        <v>273792.8</v>
      </c>
      <c r="F531" s="20" t="n">
        <v>505629.19</v>
      </c>
      <c r="G531" s="21"/>
      <c r="H531" s="2" t="n">
        <v>3110</v>
      </c>
      <c r="I531" s="2"/>
      <c r="J531" s="2" t="s">
        <v>36</v>
      </c>
      <c r="K531" s="2"/>
      <c r="L531" s="2"/>
      <c r="M531" s="2"/>
    </row>
    <row r="532" customFormat="false" ht="12" hidden="true" customHeight="false" outlineLevel="0" collapsed="false">
      <c r="A532" s="16"/>
      <c r="B532" s="16"/>
      <c r="C532" s="12" t="s">
        <v>16</v>
      </c>
      <c r="D532" s="13" t="n">
        <v>476</v>
      </c>
      <c r="E532" s="14" t="n">
        <v>484</v>
      </c>
      <c r="F532" s="14" t="n">
        <v>743</v>
      </c>
      <c r="G532" s="17"/>
      <c r="H532" s="18"/>
      <c r="I532" s="18"/>
      <c r="J532" s="18"/>
      <c r="K532" s="18"/>
      <c r="L532" s="18"/>
      <c r="M532" s="18"/>
    </row>
    <row r="533" customFormat="false" ht="12" hidden="true" customHeight="false" outlineLevel="0" collapsed="false">
      <c r="A533" s="4" t="s">
        <v>622</v>
      </c>
      <c r="B533" s="4" t="s">
        <v>623</v>
      </c>
      <c r="C533" s="4" t="s">
        <v>13</v>
      </c>
      <c r="D533" s="19" t="n">
        <v>17572.75</v>
      </c>
      <c r="E533" s="20" t="n">
        <v>39037.58</v>
      </c>
      <c r="F533" s="20" t="n">
        <v>70247.9</v>
      </c>
      <c r="G533" s="21"/>
      <c r="H533" s="2" t="n">
        <v>3110</v>
      </c>
      <c r="I533" s="2"/>
      <c r="J533" s="2" t="s">
        <v>36</v>
      </c>
      <c r="K533" s="2" t="s">
        <v>21</v>
      </c>
      <c r="L533" s="2"/>
      <c r="M533" s="2"/>
    </row>
    <row r="534" customFormat="false" ht="12" hidden="true" customHeight="false" outlineLevel="0" collapsed="false">
      <c r="A534" s="16"/>
      <c r="B534" s="16"/>
      <c r="C534" s="12" t="s">
        <v>16</v>
      </c>
      <c r="D534" s="13" t="n">
        <v>29</v>
      </c>
      <c r="E534" s="14" t="n">
        <v>83</v>
      </c>
      <c r="F534" s="14" t="n">
        <v>118</v>
      </c>
      <c r="G534" s="17"/>
      <c r="H534" s="18"/>
      <c r="I534" s="18"/>
      <c r="J534" s="18"/>
      <c r="K534" s="18"/>
      <c r="L534" s="18"/>
      <c r="M534" s="18"/>
    </row>
    <row r="535" customFormat="false" ht="12" hidden="true" customHeight="false" outlineLevel="0" collapsed="false">
      <c r="A535" s="4" t="s">
        <v>624</v>
      </c>
      <c r="B535" s="4" t="s">
        <v>625</v>
      </c>
      <c r="C535" s="4" t="s">
        <v>13</v>
      </c>
      <c r="D535" s="19" t="n">
        <v>60677.01</v>
      </c>
      <c r="E535" s="20" t="n">
        <v>76828.05</v>
      </c>
      <c r="F535" s="20" t="n">
        <v>79780.95</v>
      </c>
      <c r="G535" s="21"/>
      <c r="H535" s="2" t="n">
        <v>4100</v>
      </c>
      <c r="I535" s="2"/>
      <c r="J535" s="2" t="s">
        <v>21</v>
      </c>
      <c r="K535" s="2" t="s">
        <v>21</v>
      </c>
      <c r="L535" s="2"/>
      <c r="M535" s="2"/>
    </row>
    <row r="536" customFormat="false" ht="12" hidden="true" customHeight="false" outlineLevel="0" collapsed="false">
      <c r="A536" s="16"/>
      <c r="B536" s="16"/>
      <c r="C536" s="12" t="s">
        <v>16</v>
      </c>
      <c r="D536" s="13" t="n">
        <v>227</v>
      </c>
      <c r="E536" s="14" t="n">
        <v>223</v>
      </c>
      <c r="F536" s="14" t="n">
        <v>143</v>
      </c>
      <c r="G536" s="17"/>
      <c r="H536" s="18"/>
      <c r="I536" s="18"/>
      <c r="J536" s="18"/>
      <c r="K536" s="18"/>
      <c r="L536" s="18"/>
      <c r="M536" s="18"/>
    </row>
    <row r="537" customFormat="false" ht="12" hidden="true" customHeight="false" outlineLevel="0" collapsed="false">
      <c r="A537" s="4" t="s">
        <v>626</v>
      </c>
      <c r="B537" s="4" t="s">
        <v>627</v>
      </c>
      <c r="C537" s="4" t="s">
        <v>13</v>
      </c>
      <c r="D537" s="19" t="n">
        <v>2371507.86</v>
      </c>
      <c r="E537" s="20" t="n">
        <v>2855467.37</v>
      </c>
      <c r="F537" s="20" t="n">
        <v>3148732.46</v>
      </c>
      <c r="G537" s="21"/>
      <c r="H537" s="2" t="n">
        <v>4100</v>
      </c>
      <c r="I537" s="2"/>
      <c r="J537" s="2" t="s">
        <v>36</v>
      </c>
      <c r="K537" s="2"/>
      <c r="L537" s="2" t="s">
        <v>14</v>
      </c>
      <c r="M537" s="2" t="s">
        <v>628</v>
      </c>
      <c r="N537" s="1" t="s">
        <v>629</v>
      </c>
    </row>
    <row r="538" customFormat="false" ht="12" hidden="true" customHeight="false" outlineLevel="0" collapsed="false">
      <c r="A538" s="16"/>
      <c r="B538" s="16"/>
      <c r="C538" s="12" t="s">
        <v>16</v>
      </c>
      <c r="D538" s="13" t="n">
        <v>6971</v>
      </c>
      <c r="E538" s="14" t="n">
        <v>7198</v>
      </c>
      <c r="F538" s="14" t="n">
        <v>7580</v>
      </c>
      <c r="G538" s="17"/>
      <c r="H538" s="18"/>
      <c r="I538" s="18"/>
      <c r="J538" s="18"/>
      <c r="K538" s="18"/>
      <c r="L538" s="18"/>
      <c r="M538" s="18" t="s">
        <v>630</v>
      </c>
      <c r="N538" s="1" t="s">
        <v>631</v>
      </c>
    </row>
    <row r="539" customFormat="false" ht="12" hidden="true" customHeight="false" outlineLevel="0" collapsed="false">
      <c r="A539" s="4" t="s">
        <v>632</v>
      </c>
      <c r="B539" s="4" t="s">
        <v>633</v>
      </c>
      <c r="C539" s="4" t="s">
        <v>13</v>
      </c>
      <c r="D539" s="19" t="n">
        <v>206128.52</v>
      </c>
      <c r="E539" s="20" t="n">
        <v>220617.16</v>
      </c>
      <c r="F539" s="20" t="n">
        <v>153963.32</v>
      </c>
      <c r="G539" s="21"/>
      <c r="H539" s="2" t="n">
        <v>4100</v>
      </c>
      <c r="I539" s="2"/>
      <c r="J539" s="2" t="s">
        <v>36</v>
      </c>
      <c r="K539" s="2"/>
      <c r="L539" s="2" t="s">
        <v>14</v>
      </c>
      <c r="M539" s="2" t="s">
        <v>633</v>
      </c>
    </row>
    <row r="540" customFormat="false" ht="12" hidden="true" customHeight="false" outlineLevel="0" collapsed="false">
      <c r="A540" s="16"/>
      <c r="B540" s="16"/>
      <c r="C540" s="12" t="s">
        <v>16</v>
      </c>
      <c r="D540" s="13" t="n">
        <v>270</v>
      </c>
      <c r="E540" s="14" t="n">
        <v>218</v>
      </c>
      <c r="F540" s="14" t="n">
        <v>307</v>
      </c>
      <c r="G540" s="17"/>
      <c r="H540" s="18"/>
      <c r="I540" s="18"/>
      <c r="J540" s="18"/>
      <c r="K540" s="18"/>
      <c r="L540" s="18"/>
      <c r="M540" s="18" t="s">
        <v>634</v>
      </c>
    </row>
    <row r="541" customFormat="false" ht="12" hidden="true" customHeight="false" outlineLevel="0" collapsed="false">
      <c r="A541" s="4" t="s">
        <v>635</v>
      </c>
      <c r="B541" s="4" t="s">
        <v>636</v>
      </c>
      <c r="C541" s="4" t="s">
        <v>13</v>
      </c>
      <c r="D541" s="19" t="n">
        <v>209233.18</v>
      </c>
      <c r="E541" s="20" t="n">
        <v>185029.08</v>
      </c>
      <c r="F541" s="20" t="n">
        <v>259161.84</v>
      </c>
      <c r="G541" s="21"/>
      <c r="H541" s="2" t="n">
        <v>4100</v>
      </c>
      <c r="I541" s="2"/>
      <c r="J541" s="2" t="s">
        <v>36</v>
      </c>
      <c r="K541" s="2"/>
      <c r="L541" s="2" t="s">
        <v>14</v>
      </c>
      <c r="M541" s="2" t="s">
        <v>636</v>
      </c>
    </row>
    <row r="542" customFormat="false" ht="12" hidden="true" customHeight="false" outlineLevel="0" collapsed="false">
      <c r="A542" s="33"/>
      <c r="B542" s="33"/>
      <c r="C542" s="34" t="s">
        <v>16</v>
      </c>
      <c r="D542" s="35" t="n">
        <v>442</v>
      </c>
      <c r="E542" s="36" t="n">
        <v>386</v>
      </c>
      <c r="F542" s="36" t="n">
        <v>578</v>
      </c>
      <c r="G542" s="37"/>
      <c r="H542" s="18"/>
      <c r="I542" s="18"/>
      <c r="J542" s="18"/>
      <c r="K542" s="18"/>
      <c r="L542" s="18"/>
      <c r="M542" s="18" t="s">
        <v>637</v>
      </c>
    </row>
    <row r="543" customFormat="false" ht="12" hidden="true" customHeight="false" outlineLevel="0" collapsed="false">
      <c r="A543" s="4" t="s">
        <v>638</v>
      </c>
      <c r="B543" s="4" t="s">
        <v>639</v>
      </c>
      <c r="C543" s="4" t="s">
        <v>13</v>
      </c>
      <c r="D543" s="19" t="n">
        <v>703682.55</v>
      </c>
      <c r="E543" s="20" t="n">
        <v>737907.4</v>
      </c>
      <c r="F543" s="20" t="n">
        <v>814289.61</v>
      </c>
      <c r="G543" s="21"/>
      <c r="H543" s="2" t="n">
        <v>3120</v>
      </c>
      <c r="I543" s="2"/>
      <c r="J543" s="2" t="s">
        <v>36</v>
      </c>
      <c r="K543" s="2"/>
      <c r="L543" s="2" t="s">
        <v>14</v>
      </c>
      <c r="M543" s="2" t="s">
        <v>640</v>
      </c>
      <c r="N543" s="1" t="s">
        <v>641</v>
      </c>
    </row>
    <row r="544" customFormat="false" ht="12" hidden="true" customHeight="false" outlineLevel="0" collapsed="false">
      <c r="A544" s="16"/>
      <c r="B544" s="16"/>
      <c r="C544" s="12" t="s">
        <v>16</v>
      </c>
      <c r="D544" s="13" t="n">
        <v>4710</v>
      </c>
      <c r="E544" s="14" t="n">
        <v>4555</v>
      </c>
      <c r="F544" s="14" t="n">
        <v>5215</v>
      </c>
      <c r="G544" s="17"/>
      <c r="H544" s="18"/>
      <c r="I544" s="18"/>
      <c r="J544" s="18"/>
      <c r="K544" s="18"/>
      <c r="L544" s="18"/>
      <c r="M544" s="18" t="s">
        <v>642</v>
      </c>
      <c r="N544" s="1" t="s">
        <v>643</v>
      </c>
    </row>
    <row r="545" customFormat="false" ht="12" hidden="true" customHeight="false" outlineLevel="0" collapsed="false">
      <c r="A545" s="4" t="s">
        <v>644</v>
      </c>
      <c r="B545" s="4" t="s">
        <v>645</v>
      </c>
      <c r="C545" s="4" t="s">
        <v>13</v>
      </c>
      <c r="D545" s="19" t="n">
        <v>415993.51</v>
      </c>
      <c r="E545" s="20" t="n">
        <v>509927.41</v>
      </c>
      <c r="F545" s="20" t="n">
        <v>481711.22</v>
      </c>
      <c r="G545" s="21"/>
      <c r="H545" s="2" t="n">
        <v>3120</v>
      </c>
      <c r="I545" s="2"/>
      <c r="J545" s="2" t="s">
        <v>36</v>
      </c>
      <c r="K545" s="2"/>
      <c r="L545" s="2"/>
      <c r="M545" s="2"/>
    </row>
    <row r="546" customFormat="false" ht="12" hidden="true" customHeight="false" outlineLevel="0" collapsed="false">
      <c r="A546" s="16"/>
      <c r="B546" s="16"/>
      <c r="C546" s="12" t="s">
        <v>16</v>
      </c>
      <c r="D546" s="13" t="n">
        <v>1772</v>
      </c>
      <c r="E546" s="14" t="n">
        <v>1505</v>
      </c>
      <c r="F546" s="14" t="n">
        <v>1364</v>
      </c>
      <c r="G546" s="17"/>
      <c r="H546" s="18"/>
      <c r="I546" s="18"/>
      <c r="J546" s="18"/>
      <c r="K546" s="18"/>
      <c r="L546" s="18"/>
      <c r="M546" s="18"/>
    </row>
    <row r="547" customFormat="false" ht="12" hidden="true" customHeight="false" outlineLevel="0" collapsed="false">
      <c r="A547" s="4" t="s">
        <v>646</v>
      </c>
      <c r="B547" s="4" t="s">
        <v>647</v>
      </c>
      <c r="C547" s="4" t="s">
        <v>13</v>
      </c>
      <c r="D547" s="19" t="n">
        <v>606990.61</v>
      </c>
      <c r="E547" s="20" t="n">
        <v>649201.11</v>
      </c>
      <c r="F547" s="20" t="n">
        <v>632420.37</v>
      </c>
      <c r="G547" s="21"/>
      <c r="H547" s="2" t="n">
        <v>3120</v>
      </c>
      <c r="I547" s="2"/>
      <c r="J547" s="2" t="s">
        <v>36</v>
      </c>
      <c r="K547" s="2"/>
      <c r="L547" s="2"/>
      <c r="M547" s="2"/>
    </row>
    <row r="548" customFormat="false" ht="12" hidden="true" customHeight="false" outlineLevel="0" collapsed="false">
      <c r="A548" s="16"/>
      <c r="B548" s="16"/>
      <c r="C548" s="12" t="s">
        <v>16</v>
      </c>
      <c r="D548" s="13" t="n">
        <v>5919</v>
      </c>
      <c r="E548" s="14" t="n">
        <v>6205</v>
      </c>
      <c r="F548" s="14" t="n">
        <v>6106</v>
      </c>
      <c r="G548" s="17"/>
      <c r="H548" s="18"/>
      <c r="I548" s="18"/>
      <c r="J548" s="18"/>
      <c r="K548" s="18"/>
      <c r="L548" s="18"/>
      <c r="M548" s="18"/>
    </row>
    <row r="549" customFormat="false" ht="12" hidden="false" customHeight="false" outlineLevel="0" collapsed="false">
      <c r="A549" s="4" t="s">
        <v>648</v>
      </c>
      <c r="B549" s="4" t="s">
        <v>649</v>
      </c>
      <c r="C549" s="4" t="s">
        <v>13</v>
      </c>
      <c r="D549" s="19" t="n">
        <v>13799.66</v>
      </c>
      <c r="E549" s="20" t="n">
        <v>12316.3</v>
      </c>
      <c r="F549" s="20" t="n">
        <v>24742.65</v>
      </c>
      <c r="G549" s="21"/>
      <c r="H549" s="2" t="n">
        <v>3120</v>
      </c>
      <c r="I549" s="2"/>
      <c r="J549" s="2" t="s">
        <v>21</v>
      </c>
      <c r="K549" s="2"/>
      <c r="L549" s="2"/>
      <c r="M549" s="2"/>
    </row>
    <row r="550" customFormat="false" ht="12" hidden="false" customHeight="false" outlineLevel="0" collapsed="false">
      <c r="A550" s="16"/>
      <c r="B550" s="16"/>
      <c r="C550" s="12" t="s">
        <v>16</v>
      </c>
      <c r="D550" s="13" t="n">
        <v>172</v>
      </c>
      <c r="E550" s="14" t="n">
        <v>155</v>
      </c>
      <c r="F550" s="14" t="n">
        <v>144</v>
      </c>
      <c r="G550" s="17"/>
      <c r="H550" s="18"/>
      <c r="I550" s="18"/>
      <c r="J550" s="18"/>
      <c r="K550" s="18"/>
      <c r="L550" s="18"/>
      <c r="M550" s="18"/>
    </row>
    <row r="551" customFormat="false" ht="12" hidden="false" customHeight="false" outlineLevel="0" collapsed="false">
      <c r="A551" s="4" t="s">
        <v>650</v>
      </c>
      <c r="B551" s="4" t="s">
        <v>651</v>
      </c>
      <c r="C551" s="4" t="s">
        <v>13</v>
      </c>
      <c r="D551" s="19" t="n">
        <v>355.78</v>
      </c>
      <c r="E551" s="20" t="n">
        <v>7003.73</v>
      </c>
      <c r="F551" s="20" t="n">
        <v>426</v>
      </c>
      <c r="G551" s="21"/>
      <c r="H551" s="2" t="n">
        <v>4100</v>
      </c>
      <c r="I551" s="2"/>
      <c r="J551" s="2" t="s">
        <v>21</v>
      </c>
      <c r="K551" s="2"/>
      <c r="L551" s="2"/>
      <c r="M551" s="2"/>
    </row>
    <row r="552" customFormat="false" ht="12" hidden="false" customHeight="false" outlineLevel="0" collapsed="false">
      <c r="A552" s="16"/>
      <c r="B552" s="16"/>
      <c r="C552" s="12" t="s">
        <v>16</v>
      </c>
      <c r="D552" s="13" t="n">
        <v>8</v>
      </c>
      <c r="E552" s="14" t="n">
        <v>9</v>
      </c>
      <c r="F552" s="14" t="n">
        <v>7</v>
      </c>
      <c r="G552" s="17"/>
      <c r="H552" s="18"/>
      <c r="I552" s="18"/>
      <c r="J552" s="18"/>
      <c r="K552" s="18"/>
      <c r="L552" s="18"/>
      <c r="M552" s="18"/>
    </row>
    <row r="553" customFormat="false" ht="12" hidden="true" customHeight="false" outlineLevel="0" collapsed="false">
      <c r="A553" s="4" t="s">
        <v>652</v>
      </c>
      <c r="B553" s="4" t="s">
        <v>653</v>
      </c>
      <c r="C553" s="4" t="s">
        <v>13</v>
      </c>
      <c r="D553" s="19" t="n">
        <v>6847670.02</v>
      </c>
      <c r="E553" s="20" t="n">
        <v>5588404.28</v>
      </c>
      <c r="F553" s="20" t="n">
        <v>5528157.34</v>
      </c>
      <c r="G553" s="21"/>
      <c r="H553" s="2" t="n">
        <v>3110</v>
      </c>
      <c r="I553" s="2"/>
      <c r="J553" s="2" t="s">
        <v>36</v>
      </c>
      <c r="K553" s="2"/>
      <c r="L553" s="2" t="s">
        <v>14</v>
      </c>
      <c r="M553" s="2" t="s">
        <v>654</v>
      </c>
      <c r="N553" s="1" t="s">
        <v>655</v>
      </c>
    </row>
    <row r="554" customFormat="false" ht="12" hidden="true" customHeight="false" outlineLevel="0" collapsed="false">
      <c r="A554" s="16"/>
      <c r="B554" s="16"/>
      <c r="C554" s="12" t="s">
        <v>16</v>
      </c>
      <c r="D554" s="13" t="n">
        <v>12312</v>
      </c>
      <c r="E554" s="14" t="n">
        <v>11695</v>
      </c>
      <c r="F554" s="14" t="n">
        <v>11042</v>
      </c>
      <c r="G554" s="17"/>
      <c r="H554" s="18"/>
      <c r="I554" s="18"/>
      <c r="J554" s="18"/>
      <c r="K554" s="18"/>
      <c r="L554" s="18"/>
      <c r="M554" s="18" t="s">
        <v>656</v>
      </c>
      <c r="N554" s="1" t="s">
        <v>657</v>
      </c>
    </row>
    <row r="555" customFormat="false" ht="12" hidden="true" customHeight="false" outlineLevel="0" collapsed="false">
      <c r="A555" s="4" t="s">
        <v>658</v>
      </c>
      <c r="B555" s="4" t="s">
        <v>659</v>
      </c>
      <c r="C555" s="4" t="s">
        <v>13</v>
      </c>
      <c r="D555" s="19" t="n">
        <v>4368446.26</v>
      </c>
      <c r="E555" s="20" t="n">
        <v>216887.11</v>
      </c>
      <c r="F555" s="20" t="n">
        <v>1167425.5</v>
      </c>
      <c r="G555" s="21"/>
      <c r="H555" s="2" t="n">
        <v>2820</v>
      </c>
      <c r="I555" s="2"/>
      <c r="J555" s="2" t="s">
        <v>21</v>
      </c>
      <c r="K555" s="2"/>
      <c r="L555" s="2"/>
      <c r="M555" s="2"/>
    </row>
    <row r="556" customFormat="false" ht="12" hidden="true" customHeight="false" outlineLevel="0" collapsed="false">
      <c r="A556" s="16"/>
      <c r="B556" s="16"/>
      <c r="C556" s="12" t="s">
        <v>16</v>
      </c>
      <c r="D556" s="13" t="n">
        <v>333</v>
      </c>
      <c r="E556" s="14" t="n">
        <v>512</v>
      </c>
      <c r="F556" s="14" t="n">
        <v>574</v>
      </c>
      <c r="G556" s="17"/>
      <c r="H556" s="18"/>
      <c r="I556" s="18"/>
      <c r="J556" s="18"/>
      <c r="K556" s="18"/>
      <c r="L556" s="18"/>
      <c r="M556" s="18"/>
    </row>
    <row r="557" customFormat="false" ht="12" hidden="false" customHeight="false" outlineLevel="0" collapsed="false">
      <c r="A557" s="4" t="s">
        <v>660</v>
      </c>
      <c r="B557" s="4" t="s">
        <v>661</v>
      </c>
      <c r="C557" s="4" t="s">
        <v>13</v>
      </c>
      <c r="D557" s="19" t="n">
        <v>114</v>
      </c>
      <c r="E557" s="20" t="n">
        <v>24340.74</v>
      </c>
      <c r="F557" s="20" t="n">
        <v>38918.74</v>
      </c>
      <c r="G557" s="21"/>
      <c r="H557" s="2" t="n">
        <v>2250</v>
      </c>
      <c r="I557" s="2"/>
      <c r="J557" s="2" t="s">
        <v>21</v>
      </c>
      <c r="K557" s="2" t="s">
        <v>21</v>
      </c>
      <c r="L557" s="2"/>
      <c r="M557" s="2"/>
    </row>
    <row r="558" customFormat="false" ht="12" hidden="false" customHeight="false" outlineLevel="0" collapsed="false">
      <c r="A558" s="16"/>
      <c r="B558" s="16"/>
      <c r="C558" s="12" t="s">
        <v>16</v>
      </c>
      <c r="D558" s="13" t="n">
        <v>1</v>
      </c>
      <c r="E558" s="14" t="n">
        <v>16</v>
      </c>
      <c r="F558" s="14" t="n">
        <v>16</v>
      </c>
      <c r="G558" s="17"/>
      <c r="H558" s="18"/>
      <c r="I558" s="18"/>
      <c r="J558" s="18"/>
      <c r="K558" s="18"/>
      <c r="L558" s="18"/>
      <c r="M558" s="18"/>
    </row>
    <row r="559" customFormat="false" ht="12" hidden="true" customHeight="false" outlineLevel="0" collapsed="false">
      <c r="A559" s="4" t="s">
        <v>662</v>
      </c>
      <c r="B559" s="4" t="s">
        <v>663</v>
      </c>
      <c r="C559" s="4" t="s">
        <v>13</v>
      </c>
      <c r="D559" s="19" t="n">
        <v>105118.29</v>
      </c>
      <c r="E559" s="20" t="n">
        <v>124315.95</v>
      </c>
      <c r="F559" s="20" t="n">
        <v>50700.57</v>
      </c>
      <c r="G559" s="21"/>
      <c r="H559" s="2" t="n">
        <v>2210</v>
      </c>
      <c r="I559" s="2"/>
      <c r="J559" s="2" t="s">
        <v>36</v>
      </c>
      <c r="K559" s="2"/>
      <c r="L559" s="2"/>
      <c r="M559" s="2"/>
    </row>
    <row r="560" customFormat="false" ht="12" hidden="true" customHeight="false" outlineLevel="0" collapsed="false">
      <c r="A560" s="16"/>
      <c r="B560" s="16"/>
      <c r="C560" s="12" t="s">
        <v>16</v>
      </c>
      <c r="D560" s="13" t="n">
        <v>344</v>
      </c>
      <c r="E560" s="14" t="n">
        <v>290</v>
      </c>
      <c r="F560" s="14" t="n">
        <v>124</v>
      </c>
      <c r="G560" s="17"/>
      <c r="H560" s="18"/>
      <c r="I560" s="18"/>
      <c r="J560" s="18"/>
      <c r="K560" s="18"/>
      <c r="L560" s="18"/>
      <c r="M560" s="18"/>
    </row>
    <row r="561" customFormat="false" ht="12" hidden="true" customHeight="false" outlineLevel="0" collapsed="false">
      <c r="A561" s="4" t="s">
        <v>664</v>
      </c>
      <c r="B561" s="4" t="s">
        <v>665</v>
      </c>
      <c r="C561" s="4" t="s">
        <v>13</v>
      </c>
      <c r="D561" s="19" t="n">
        <v>80053.32</v>
      </c>
      <c r="E561" s="20" t="n">
        <v>321455.69</v>
      </c>
      <c r="F561" s="20" t="n">
        <v>281097.24</v>
      </c>
      <c r="G561" s="21"/>
      <c r="H561" s="2" t="n">
        <v>2820</v>
      </c>
      <c r="I561" s="2"/>
      <c r="J561" s="2" t="s">
        <v>21</v>
      </c>
      <c r="K561" s="2"/>
      <c r="L561" s="2"/>
      <c r="M561" s="2"/>
    </row>
    <row r="562" customFormat="false" ht="12" hidden="true" customHeight="false" outlineLevel="0" collapsed="false">
      <c r="A562" s="16"/>
      <c r="B562" s="16"/>
      <c r="C562" s="12" t="s">
        <v>16</v>
      </c>
      <c r="D562" s="13" t="n">
        <v>99</v>
      </c>
      <c r="E562" s="14" t="n">
        <v>33</v>
      </c>
      <c r="F562" s="14" t="n">
        <v>51</v>
      </c>
      <c r="G562" s="17"/>
      <c r="H562" s="18"/>
      <c r="I562" s="18"/>
      <c r="J562" s="18"/>
      <c r="K562" s="18"/>
      <c r="L562" s="18"/>
      <c r="M562" s="18"/>
    </row>
    <row r="563" customFormat="false" ht="12" hidden="true" customHeight="false" outlineLevel="0" collapsed="false">
      <c r="A563" s="4" t="s">
        <v>666</v>
      </c>
      <c r="B563" s="4" t="s">
        <v>667</v>
      </c>
      <c r="C563" s="4" t="s">
        <v>13</v>
      </c>
      <c r="D563" s="19" t="n">
        <v>1881752.02</v>
      </c>
      <c r="E563" s="20" t="n">
        <v>2815882.25</v>
      </c>
      <c r="F563" s="20" t="n">
        <v>817447.95</v>
      </c>
      <c r="G563" s="21"/>
      <c r="H563" s="2" t="n">
        <v>1920</v>
      </c>
      <c r="I563" s="2"/>
      <c r="J563" s="2" t="s">
        <v>21</v>
      </c>
      <c r="K563" s="2"/>
      <c r="L563" s="2"/>
      <c r="M563" s="2"/>
    </row>
    <row r="564" customFormat="false" ht="12" hidden="true" customHeight="false" outlineLevel="0" collapsed="false">
      <c r="A564" s="16"/>
      <c r="B564" s="16"/>
      <c r="C564" s="12" t="s">
        <v>16</v>
      </c>
      <c r="D564" s="13" t="n">
        <v>297</v>
      </c>
      <c r="E564" s="14" t="n">
        <v>736</v>
      </c>
      <c r="F564" s="14" t="n">
        <v>205</v>
      </c>
      <c r="G564" s="17"/>
      <c r="H564" s="18"/>
      <c r="I564" s="18"/>
      <c r="J564" s="18"/>
      <c r="K564" s="18"/>
      <c r="L564" s="18"/>
      <c r="M564" s="18"/>
    </row>
    <row r="565" customFormat="false" ht="12" hidden="true" customHeight="false" outlineLevel="0" collapsed="false">
      <c r="A565" s="4" t="s">
        <v>668</v>
      </c>
      <c r="B565" s="4" t="s">
        <v>669</v>
      </c>
      <c r="C565" s="4" t="s">
        <v>13</v>
      </c>
      <c r="D565" s="19" t="n">
        <v>99825.61</v>
      </c>
      <c r="E565" s="20" t="n">
        <v>194888.83</v>
      </c>
      <c r="F565" s="20" t="n">
        <v>115523.37</v>
      </c>
      <c r="G565" s="21"/>
      <c r="H565" s="2" t="n">
        <v>2210</v>
      </c>
      <c r="I565" s="2"/>
      <c r="J565" s="2" t="s">
        <v>36</v>
      </c>
      <c r="K565" s="2"/>
      <c r="L565" s="2"/>
      <c r="M565" s="2"/>
    </row>
    <row r="566" customFormat="false" ht="12" hidden="true" customHeight="false" outlineLevel="0" collapsed="false">
      <c r="A566" s="16"/>
      <c r="B566" s="16"/>
      <c r="C566" s="12" t="s">
        <v>16</v>
      </c>
      <c r="D566" s="13" t="n">
        <v>116</v>
      </c>
      <c r="E566" s="14" t="n">
        <v>78</v>
      </c>
      <c r="F566" s="14" t="n">
        <v>81</v>
      </c>
      <c r="G566" s="17"/>
      <c r="H566" s="18"/>
      <c r="I566" s="18"/>
      <c r="J566" s="18"/>
      <c r="K566" s="18"/>
      <c r="L566" s="18"/>
      <c r="M566" s="18"/>
    </row>
    <row r="567" customFormat="false" ht="12" hidden="true" customHeight="false" outlineLevel="0" collapsed="false">
      <c r="A567" s="4" t="s">
        <v>670</v>
      </c>
      <c r="B567" s="4" t="s">
        <v>671</v>
      </c>
      <c r="C567" s="4" t="s">
        <v>13</v>
      </c>
      <c r="D567" s="19" t="n">
        <v>8814955.6</v>
      </c>
      <c r="E567" s="20" t="n">
        <v>16475256.32</v>
      </c>
      <c r="F567" s="20" t="n">
        <v>17425348.75</v>
      </c>
      <c r="G567" s="21"/>
      <c r="H567" s="2" t="n">
        <v>2210</v>
      </c>
      <c r="I567" s="2"/>
      <c r="J567" s="2" t="s">
        <v>36</v>
      </c>
      <c r="K567" s="2"/>
      <c r="L567" s="2"/>
      <c r="M567" s="2"/>
    </row>
    <row r="568" customFormat="false" ht="12" hidden="true" customHeight="false" outlineLevel="0" collapsed="false">
      <c r="A568" s="16"/>
      <c r="B568" s="16"/>
      <c r="C568" s="12" t="s">
        <v>16</v>
      </c>
      <c r="D568" s="13" t="n">
        <v>969</v>
      </c>
      <c r="E568" s="14" t="n">
        <v>738</v>
      </c>
      <c r="F568" s="14" t="n">
        <v>551</v>
      </c>
      <c r="G568" s="17"/>
      <c r="H568" s="18"/>
      <c r="I568" s="18"/>
      <c r="J568" s="18"/>
      <c r="K568" s="18"/>
      <c r="L568" s="18"/>
      <c r="M568" s="18"/>
    </row>
    <row r="569" customFormat="false" ht="12" hidden="true" customHeight="false" outlineLevel="0" collapsed="false">
      <c r="A569" s="4" t="s">
        <v>672</v>
      </c>
      <c r="B569" s="4" t="s">
        <v>673</v>
      </c>
      <c r="C569" s="4" t="s">
        <v>13</v>
      </c>
      <c r="D569" s="19" t="n">
        <v>5684324.92</v>
      </c>
      <c r="E569" s="20" t="n">
        <v>8151253.64</v>
      </c>
      <c r="F569" s="20" t="n">
        <v>10826109.83</v>
      </c>
      <c r="G569" s="21"/>
      <c r="H569" s="2" t="n">
        <v>2210</v>
      </c>
      <c r="I569" s="2"/>
      <c r="J569" s="2" t="s">
        <v>36</v>
      </c>
      <c r="K569" s="2"/>
      <c r="L569" s="2" t="s">
        <v>14</v>
      </c>
      <c r="M569" s="2"/>
    </row>
    <row r="570" customFormat="false" ht="12" hidden="true" customHeight="false" outlineLevel="0" collapsed="false">
      <c r="A570" s="16"/>
      <c r="B570" s="16"/>
      <c r="C570" s="12" t="s">
        <v>16</v>
      </c>
      <c r="D570" s="13" t="n">
        <v>12575</v>
      </c>
      <c r="E570" s="14" t="n">
        <v>10304</v>
      </c>
      <c r="F570" s="14" t="n">
        <v>10734</v>
      </c>
      <c r="G570" s="17"/>
      <c r="H570" s="18"/>
      <c r="I570" s="18"/>
      <c r="J570" s="18"/>
      <c r="K570" s="18"/>
      <c r="L570" s="18"/>
      <c r="M570" s="18"/>
    </row>
    <row r="571" customFormat="false" ht="12" hidden="true" customHeight="false" outlineLevel="0" collapsed="false">
      <c r="A571" s="4" t="s">
        <v>674</v>
      </c>
      <c r="B571" s="4" t="s">
        <v>675</v>
      </c>
      <c r="C571" s="4" t="s">
        <v>13</v>
      </c>
      <c r="D571" s="19" t="n">
        <v>59623.8</v>
      </c>
      <c r="E571" s="20" t="n">
        <v>78494.85</v>
      </c>
      <c r="F571" s="20" t="n">
        <v>83396.95</v>
      </c>
      <c r="G571" s="21"/>
      <c r="H571" s="2" t="n">
        <v>4100</v>
      </c>
      <c r="I571" s="2"/>
      <c r="J571" s="2" t="s">
        <v>36</v>
      </c>
      <c r="K571" s="2"/>
      <c r="L571" s="2"/>
      <c r="M571" s="2"/>
    </row>
    <row r="572" customFormat="false" ht="12" hidden="true" customHeight="false" outlineLevel="0" collapsed="false">
      <c r="A572" s="16"/>
      <c r="B572" s="16"/>
      <c r="C572" s="12" t="s">
        <v>16</v>
      </c>
      <c r="D572" s="13" t="n">
        <v>270</v>
      </c>
      <c r="E572" s="14" t="n">
        <v>239</v>
      </c>
      <c r="F572" s="14" t="n">
        <v>256</v>
      </c>
      <c r="G572" s="17"/>
      <c r="H572" s="18"/>
      <c r="I572" s="18"/>
      <c r="J572" s="18"/>
      <c r="K572" s="18"/>
      <c r="L572" s="18"/>
      <c r="M572" s="18"/>
    </row>
    <row r="573" customFormat="false" ht="12" hidden="true" customHeight="false" outlineLevel="0" collapsed="false">
      <c r="A573" s="4" t="s">
        <v>676</v>
      </c>
      <c r="B573" s="4" t="s">
        <v>677</v>
      </c>
      <c r="C573" s="4" t="s">
        <v>13</v>
      </c>
      <c r="D573" s="19" t="n">
        <v>609742.07</v>
      </c>
      <c r="E573" s="20" t="n">
        <v>389684.19</v>
      </c>
      <c r="F573" s="20" t="n">
        <v>468553.09</v>
      </c>
      <c r="G573" s="21"/>
      <c r="H573" s="2" t="n">
        <v>4100</v>
      </c>
      <c r="I573" s="2"/>
      <c r="J573" s="2" t="s">
        <v>36</v>
      </c>
      <c r="K573" s="2"/>
      <c r="L573" s="2"/>
      <c r="M573" s="2"/>
    </row>
    <row r="574" customFormat="false" ht="12" hidden="true" customHeight="false" outlineLevel="0" collapsed="false">
      <c r="A574" s="16"/>
      <c r="B574" s="16"/>
      <c r="C574" s="12" t="s">
        <v>16</v>
      </c>
      <c r="D574" s="13" t="n">
        <v>357</v>
      </c>
      <c r="E574" s="14" t="n">
        <v>362</v>
      </c>
      <c r="F574" s="14" t="n">
        <v>359</v>
      </c>
      <c r="G574" s="17"/>
      <c r="H574" s="18"/>
      <c r="I574" s="18"/>
      <c r="J574" s="18"/>
      <c r="K574" s="18"/>
      <c r="L574" s="18"/>
      <c r="M574" s="18"/>
    </row>
    <row r="575" customFormat="false" ht="12" hidden="true" customHeight="false" outlineLevel="0" collapsed="false">
      <c r="A575" s="4" t="s">
        <v>678</v>
      </c>
      <c r="B575" s="4" t="s">
        <v>679</v>
      </c>
      <c r="C575" s="4" t="s">
        <v>13</v>
      </c>
      <c r="D575" s="19" t="n">
        <v>664666.66</v>
      </c>
      <c r="E575" s="20" t="n">
        <v>585705.49</v>
      </c>
      <c r="F575" s="20" t="n">
        <v>1125585.26</v>
      </c>
      <c r="G575" s="21"/>
      <c r="H575" s="2" t="n">
        <v>4100</v>
      </c>
      <c r="I575" s="2"/>
      <c r="J575" s="2" t="s">
        <v>36</v>
      </c>
      <c r="K575" s="2"/>
      <c r="L575" s="2"/>
      <c r="M575" s="2"/>
    </row>
    <row r="576" customFormat="false" ht="12" hidden="true" customHeight="false" outlineLevel="0" collapsed="false">
      <c r="A576" s="16"/>
      <c r="B576" s="16"/>
      <c r="C576" s="12" t="s">
        <v>16</v>
      </c>
      <c r="D576" s="13" t="n">
        <v>1195</v>
      </c>
      <c r="E576" s="14" t="n">
        <v>1024</v>
      </c>
      <c r="F576" s="14" t="n">
        <v>882</v>
      </c>
      <c r="G576" s="17"/>
      <c r="H576" s="18"/>
      <c r="I576" s="18"/>
      <c r="J576" s="18"/>
      <c r="K576" s="18"/>
      <c r="L576" s="18"/>
      <c r="M576" s="18"/>
    </row>
    <row r="577" customFormat="false" ht="12" hidden="true" customHeight="false" outlineLevel="0" collapsed="false">
      <c r="A577" s="4" t="s">
        <v>680</v>
      </c>
      <c r="B577" s="4" t="s">
        <v>681</v>
      </c>
      <c r="C577" s="4" t="s">
        <v>13</v>
      </c>
      <c r="D577" s="19" t="n">
        <v>152964.37</v>
      </c>
      <c r="E577" s="20" t="n">
        <v>565489.03</v>
      </c>
      <c r="F577" s="20" t="n">
        <v>975485.12</v>
      </c>
      <c r="G577" s="21"/>
      <c r="H577" s="2" t="n">
        <v>4100</v>
      </c>
      <c r="I577" s="2"/>
      <c r="J577" s="2" t="s">
        <v>21</v>
      </c>
      <c r="K577" s="2"/>
      <c r="L577" s="2"/>
      <c r="M577" s="2"/>
    </row>
    <row r="578" customFormat="false" ht="12" hidden="true" customHeight="false" outlineLevel="0" collapsed="false">
      <c r="A578" s="33"/>
      <c r="B578" s="33"/>
      <c r="C578" s="34" t="s">
        <v>16</v>
      </c>
      <c r="D578" s="35" t="n">
        <v>423</v>
      </c>
      <c r="E578" s="36" t="n">
        <v>432</v>
      </c>
      <c r="F578" s="36" t="n">
        <v>85</v>
      </c>
      <c r="G578" s="37"/>
      <c r="H578" s="18"/>
      <c r="I578" s="18"/>
      <c r="J578" s="18"/>
      <c r="K578" s="18"/>
      <c r="L578" s="18"/>
      <c r="M578" s="18"/>
    </row>
    <row r="579" customFormat="false" ht="12" hidden="true" customHeight="false" outlineLevel="0" collapsed="false">
      <c r="A579" s="4" t="s">
        <v>682</v>
      </c>
      <c r="B579" s="4" t="s">
        <v>683</v>
      </c>
      <c r="C579" s="4" t="s">
        <v>13</v>
      </c>
      <c r="D579" s="19" t="n">
        <v>434111.44</v>
      </c>
      <c r="E579" s="20" t="n">
        <v>472462.82</v>
      </c>
      <c r="F579" s="20" t="n">
        <v>465109.53</v>
      </c>
      <c r="G579" s="21"/>
      <c r="H579" s="2" t="n">
        <v>4100</v>
      </c>
      <c r="I579" s="2"/>
      <c r="J579" s="2" t="s">
        <v>36</v>
      </c>
      <c r="K579" s="2"/>
      <c r="L579" s="2"/>
      <c r="M579" s="2"/>
    </row>
    <row r="580" customFormat="false" ht="12" hidden="true" customHeight="false" outlineLevel="0" collapsed="false">
      <c r="A580" s="16"/>
      <c r="B580" s="16"/>
      <c r="C580" s="12" t="s">
        <v>16</v>
      </c>
      <c r="D580" s="13" t="n">
        <v>988</v>
      </c>
      <c r="E580" s="14" t="n">
        <v>720</v>
      </c>
      <c r="F580" s="14" t="n">
        <v>662</v>
      </c>
      <c r="G580" s="17"/>
      <c r="H580" s="18"/>
      <c r="I580" s="18"/>
      <c r="J580" s="18"/>
      <c r="K580" s="18"/>
      <c r="L580" s="18"/>
      <c r="M580" s="18"/>
    </row>
    <row r="581" customFormat="false" ht="12" hidden="false" customHeight="false" outlineLevel="0" collapsed="false">
      <c r="A581" s="4" t="s">
        <v>684</v>
      </c>
      <c r="B581" s="4" t="s">
        <v>685</v>
      </c>
      <c r="C581" s="4" t="s">
        <v>13</v>
      </c>
      <c r="D581" s="19" t="n">
        <v>14232.2</v>
      </c>
      <c r="E581" s="20" t="n">
        <v>14130.13</v>
      </c>
      <c r="F581" s="20" t="n">
        <v>14382.3</v>
      </c>
      <c r="G581" s="21"/>
      <c r="H581" s="2" t="n">
        <v>2210</v>
      </c>
      <c r="I581" s="2"/>
      <c r="J581" s="2" t="s">
        <v>21</v>
      </c>
      <c r="K581" s="2" t="s">
        <v>21</v>
      </c>
      <c r="L581" s="2"/>
      <c r="M581" s="2"/>
    </row>
    <row r="582" customFormat="false" ht="12" hidden="false" customHeight="false" outlineLevel="0" collapsed="false">
      <c r="A582" s="16"/>
      <c r="B582" s="16"/>
      <c r="C582" s="12" t="s">
        <v>16</v>
      </c>
      <c r="D582" s="13" t="n">
        <v>2</v>
      </c>
      <c r="E582" s="14" t="n">
        <v>7</v>
      </c>
      <c r="F582" s="14" t="n">
        <v>5</v>
      </c>
      <c r="G582" s="17"/>
      <c r="H582" s="18"/>
      <c r="I582" s="18"/>
      <c r="J582" s="18"/>
      <c r="K582" s="18"/>
      <c r="L582" s="18"/>
      <c r="M582" s="18"/>
    </row>
    <row r="583" customFormat="false" ht="12" hidden="true" customHeight="false" outlineLevel="0" collapsed="false">
      <c r="A583" s="4" t="s">
        <v>686</v>
      </c>
      <c r="B583" s="4" t="s">
        <v>687</v>
      </c>
      <c r="C583" s="4" t="s">
        <v>13</v>
      </c>
      <c r="D583" s="19" t="n">
        <v>56307.15</v>
      </c>
      <c r="E583" s="20" t="n">
        <v>41971.13</v>
      </c>
      <c r="F583" s="20" t="n">
        <v>219641.2</v>
      </c>
      <c r="G583" s="21"/>
      <c r="H583" s="2" t="n">
        <v>2210</v>
      </c>
      <c r="I583" s="2"/>
      <c r="J583" s="2" t="s">
        <v>21</v>
      </c>
      <c r="K583" s="2"/>
      <c r="L583" s="2"/>
      <c r="M583" s="2"/>
    </row>
    <row r="584" customFormat="false" ht="12" hidden="true" customHeight="false" outlineLevel="0" collapsed="false">
      <c r="A584" s="16"/>
      <c r="B584" s="16"/>
      <c r="C584" s="12" t="s">
        <v>16</v>
      </c>
      <c r="D584" s="13" t="n">
        <v>16</v>
      </c>
      <c r="E584" s="14" t="n">
        <v>21</v>
      </c>
      <c r="F584" s="14" t="n">
        <v>61</v>
      </c>
      <c r="G584" s="17"/>
      <c r="H584" s="18"/>
      <c r="I584" s="18"/>
      <c r="J584" s="18"/>
      <c r="K584" s="18"/>
      <c r="L584" s="18"/>
      <c r="M584" s="18"/>
    </row>
    <row r="585" customFormat="false" ht="12" hidden="true" customHeight="false" outlineLevel="0" collapsed="false">
      <c r="A585" s="4" t="s">
        <v>688</v>
      </c>
      <c r="B585" s="4" t="s">
        <v>689</v>
      </c>
      <c r="C585" s="4" t="s">
        <v>13</v>
      </c>
      <c r="D585" s="19" t="n">
        <v>265</v>
      </c>
      <c r="E585" s="20" t="n">
        <v>248979.92</v>
      </c>
      <c r="F585" s="20" t="n">
        <v>243831.45</v>
      </c>
      <c r="G585" s="21"/>
      <c r="H585" s="2" t="n">
        <v>4100</v>
      </c>
      <c r="I585" s="2"/>
      <c r="J585" s="2" t="s">
        <v>21</v>
      </c>
      <c r="K585" s="2"/>
      <c r="L585" s="2"/>
      <c r="M585" s="2"/>
    </row>
    <row r="586" customFormat="false" ht="12" hidden="true" customHeight="false" outlineLevel="0" collapsed="false">
      <c r="A586" s="16"/>
      <c r="B586" s="16"/>
      <c r="C586" s="12" t="s">
        <v>16</v>
      </c>
      <c r="D586" s="13" t="n">
        <v>1</v>
      </c>
      <c r="E586" s="14" t="n">
        <v>19</v>
      </c>
      <c r="F586" s="14" t="n">
        <v>16</v>
      </c>
      <c r="G586" s="17"/>
      <c r="H586" s="18"/>
      <c r="I586" s="18"/>
      <c r="J586" s="18"/>
      <c r="K586" s="18"/>
      <c r="L586" s="18"/>
      <c r="M586" s="18"/>
    </row>
    <row r="587" customFormat="false" ht="12" hidden="true" customHeight="false" outlineLevel="0" collapsed="false">
      <c r="A587" s="4" t="s">
        <v>690</v>
      </c>
      <c r="B587" s="4" t="s">
        <v>691</v>
      </c>
      <c r="C587" s="4" t="s">
        <v>13</v>
      </c>
      <c r="D587" s="19" t="n">
        <v>2611.96</v>
      </c>
      <c r="E587" s="20" t="n">
        <v>1892.62</v>
      </c>
      <c r="F587" s="20" t="n">
        <v>9454.89</v>
      </c>
      <c r="G587" s="21"/>
      <c r="H587" s="2" t="n">
        <v>2210</v>
      </c>
      <c r="I587" s="2"/>
      <c r="J587" s="2" t="s">
        <v>21</v>
      </c>
      <c r="K587" s="2" t="s">
        <v>21</v>
      </c>
      <c r="L587" s="2"/>
      <c r="M587" s="2"/>
    </row>
    <row r="588" customFormat="false" ht="12" hidden="true" customHeight="false" outlineLevel="0" collapsed="false">
      <c r="A588" s="33"/>
      <c r="B588" s="33"/>
      <c r="C588" s="34" t="s">
        <v>16</v>
      </c>
      <c r="D588" s="35" t="n">
        <v>18</v>
      </c>
      <c r="E588" s="36" t="n">
        <v>27</v>
      </c>
      <c r="F588" s="36" t="n">
        <v>45</v>
      </c>
      <c r="G588" s="37"/>
      <c r="H588" s="18"/>
      <c r="I588" s="18"/>
      <c r="J588" s="18"/>
      <c r="K588" s="18"/>
      <c r="L588" s="18"/>
      <c r="M588" s="18"/>
    </row>
    <row r="589" customFormat="false" ht="12" hidden="true" customHeight="false" outlineLevel="0" collapsed="false">
      <c r="A589" s="4" t="s">
        <v>692</v>
      </c>
      <c r="B589" s="4" t="s">
        <v>693</v>
      </c>
      <c r="C589" s="4" t="s">
        <v>13</v>
      </c>
      <c r="D589" s="19" t="n">
        <v>11304</v>
      </c>
      <c r="E589" s="20" t="n">
        <v>0</v>
      </c>
      <c r="F589" s="20"/>
      <c r="G589" s="21"/>
      <c r="H589" s="2" t="n">
        <v>2210</v>
      </c>
      <c r="I589" s="2"/>
      <c r="J589" s="2" t="s">
        <v>21</v>
      </c>
      <c r="K589" s="2" t="s">
        <v>21</v>
      </c>
      <c r="L589" s="2" t="s">
        <v>21</v>
      </c>
      <c r="M589" s="2"/>
    </row>
    <row r="590" customFormat="false" ht="12" hidden="true" customHeight="false" outlineLevel="0" collapsed="false">
      <c r="A590" s="16"/>
      <c r="B590" s="16"/>
      <c r="C590" s="12" t="s">
        <v>16</v>
      </c>
      <c r="D590" s="13" t="n">
        <v>2</v>
      </c>
      <c r="E590" s="14" t="n">
        <v>4</v>
      </c>
      <c r="F590" s="14"/>
      <c r="G590" s="17"/>
      <c r="H590" s="18"/>
      <c r="I590" s="18"/>
      <c r="J590" s="18"/>
      <c r="K590" s="18"/>
      <c r="L590" s="18"/>
      <c r="M590" s="18"/>
    </row>
    <row r="591" customFormat="false" ht="12" hidden="false" customHeight="false" outlineLevel="0" collapsed="false">
      <c r="A591" s="4" t="s">
        <v>694</v>
      </c>
      <c r="B591" s="4" t="s">
        <v>695</v>
      </c>
      <c r="C591" s="4" t="s">
        <v>13</v>
      </c>
      <c r="D591" s="19" t="n">
        <v>4006.39</v>
      </c>
      <c r="E591" s="20" t="n">
        <v>6845.74</v>
      </c>
      <c r="F591" s="20" t="n">
        <v>5444.44</v>
      </c>
      <c r="G591" s="21"/>
      <c r="H591" s="2" t="n">
        <v>4100</v>
      </c>
      <c r="I591" s="2"/>
      <c r="J591" s="2" t="s">
        <v>21</v>
      </c>
      <c r="K591" s="2" t="s">
        <v>21</v>
      </c>
      <c r="L591" s="2"/>
      <c r="M591" s="2"/>
    </row>
    <row r="592" customFormat="false" ht="12" hidden="false" customHeight="false" outlineLevel="0" collapsed="false">
      <c r="A592" s="16"/>
      <c r="B592" s="16"/>
      <c r="C592" s="12" t="s">
        <v>16</v>
      </c>
      <c r="D592" s="13" t="n">
        <v>35</v>
      </c>
      <c r="E592" s="14" t="n">
        <v>44</v>
      </c>
      <c r="F592" s="14" t="n">
        <v>35</v>
      </c>
      <c r="G592" s="17"/>
      <c r="H592" s="18"/>
      <c r="I592" s="18"/>
      <c r="J592" s="18"/>
      <c r="K592" s="18"/>
      <c r="L592" s="18"/>
      <c r="M592" s="18"/>
    </row>
    <row r="593" customFormat="false" ht="12" hidden="true" customHeight="false" outlineLevel="0" collapsed="false">
      <c r="A593" s="4" t="s">
        <v>696</v>
      </c>
      <c r="B593" s="4" t="s">
        <v>697</v>
      </c>
      <c r="C593" s="4" t="s">
        <v>13</v>
      </c>
      <c r="D593" s="19" t="n">
        <v>274232.99</v>
      </c>
      <c r="E593" s="20" t="n">
        <v>317235.18</v>
      </c>
      <c r="F593" s="20" t="n">
        <v>316209.16</v>
      </c>
      <c r="G593" s="21"/>
      <c r="H593" s="2" t="n">
        <v>2210</v>
      </c>
      <c r="I593" s="2"/>
      <c r="J593" s="2" t="s">
        <v>36</v>
      </c>
      <c r="K593" s="2"/>
      <c r="L593" s="2"/>
      <c r="M593" s="2"/>
    </row>
    <row r="594" customFormat="false" ht="12" hidden="true" customHeight="false" outlineLevel="0" collapsed="false">
      <c r="A594" s="16"/>
      <c r="B594" s="16"/>
      <c r="C594" s="12" t="s">
        <v>16</v>
      </c>
      <c r="D594" s="13" t="n">
        <v>173</v>
      </c>
      <c r="E594" s="14" t="n">
        <v>474</v>
      </c>
      <c r="F594" s="14" t="n">
        <v>252</v>
      </c>
      <c r="G594" s="17"/>
      <c r="H594" s="18"/>
      <c r="I594" s="18"/>
      <c r="J594" s="18"/>
      <c r="K594" s="18"/>
      <c r="L594" s="18"/>
      <c r="M594" s="18"/>
    </row>
    <row r="595" customFormat="false" ht="12" hidden="true" customHeight="false" outlineLevel="0" collapsed="false">
      <c r="A595" s="4" t="s">
        <v>698</v>
      </c>
      <c r="B595" s="4" t="s">
        <v>699</v>
      </c>
      <c r="C595" s="4" t="s">
        <v>13</v>
      </c>
      <c r="D595" s="19"/>
      <c r="E595" s="20" t="n">
        <v>3175</v>
      </c>
      <c r="F595" s="20" t="n">
        <v>14201.7</v>
      </c>
      <c r="G595" s="21"/>
      <c r="H595" s="2" t="n">
        <v>2210</v>
      </c>
      <c r="I595" s="2"/>
      <c r="J595" s="2" t="s">
        <v>21</v>
      </c>
      <c r="K595" s="2"/>
      <c r="L595" s="2"/>
      <c r="M595" s="2"/>
    </row>
    <row r="596" customFormat="false" ht="12" hidden="true" customHeight="false" outlineLevel="0" collapsed="false">
      <c r="A596" s="16"/>
      <c r="B596" s="16"/>
      <c r="C596" s="12" t="s">
        <v>16</v>
      </c>
      <c r="D596" s="13"/>
      <c r="E596" s="14" t="n">
        <v>7</v>
      </c>
      <c r="F596" s="14" t="n">
        <v>15</v>
      </c>
      <c r="G596" s="17"/>
      <c r="H596" s="18"/>
      <c r="I596" s="18"/>
      <c r="J596" s="18"/>
      <c r="K596" s="18"/>
      <c r="L596" s="18"/>
      <c r="M596" s="18"/>
    </row>
    <row r="597" customFormat="false" ht="12" hidden="false" customHeight="false" outlineLevel="0" collapsed="false">
      <c r="A597" s="4" t="s">
        <v>700</v>
      </c>
      <c r="B597" s="4" t="s">
        <v>701</v>
      </c>
      <c r="C597" s="4" t="s">
        <v>13</v>
      </c>
      <c r="D597" s="19"/>
      <c r="E597" s="20"/>
      <c r="F597" s="20" t="n">
        <v>27.5</v>
      </c>
      <c r="G597" s="21"/>
      <c r="H597" s="2" t="n">
        <v>2210</v>
      </c>
      <c r="I597" s="2"/>
      <c r="J597" s="2" t="s">
        <v>21</v>
      </c>
      <c r="K597" s="2" t="s">
        <v>21</v>
      </c>
      <c r="L597" s="2" t="s">
        <v>21</v>
      </c>
      <c r="M597" s="2"/>
    </row>
    <row r="598" customFormat="false" ht="12" hidden="false" customHeight="false" outlineLevel="0" collapsed="false">
      <c r="A598" s="16"/>
      <c r="B598" s="16"/>
      <c r="C598" s="12" t="s">
        <v>16</v>
      </c>
      <c r="D598" s="13"/>
      <c r="E598" s="14"/>
      <c r="F598" s="14" t="n">
        <v>1</v>
      </c>
      <c r="G598" s="17"/>
      <c r="H598" s="18"/>
      <c r="I598" s="18"/>
      <c r="J598" s="18"/>
      <c r="K598" s="18"/>
      <c r="L598" s="18"/>
      <c r="M598" s="18"/>
    </row>
    <row r="599" customFormat="false" ht="12" hidden="false" customHeight="false" outlineLevel="0" collapsed="false">
      <c r="A599" s="4" t="s">
        <v>702</v>
      </c>
      <c r="B599" s="4" t="s">
        <v>703</v>
      </c>
      <c r="C599" s="4" t="s">
        <v>13</v>
      </c>
      <c r="D599" s="19"/>
      <c r="E599" s="20" t="n">
        <v>999.96</v>
      </c>
      <c r="F599" s="20"/>
      <c r="G599" s="21"/>
      <c r="H599" s="2" t="n">
        <v>4100</v>
      </c>
      <c r="I599" s="2"/>
      <c r="J599" s="2" t="s">
        <v>21</v>
      </c>
      <c r="K599" s="2" t="s">
        <v>21</v>
      </c>
      <c r="L599" s="2" t="s">
        <v>21</v>
      </c>
      <c r="M599" s="2"/>
    </row>
    <row r="600" customFormat="false" ht="12" hidden="false" customHeight="false" outlineLevel="0" collapsed="false">
      <c r="A600" s="16"/>
      <c r="B600" s="16"/>
      <c r="C600" s="12" t="s">
        <v>16</v>
      </c>
      <c r="D600" s="13"/>
      <c r="E600" s="14" t="n">
        <v>1</v>
      </c>
      <c r="F600" s="14"/>
      <c r="G600" s="17"/>
      <c r="H600" s="18"/>
      <c r="I600" s="18"/>
      <c r="J600" s="18"/>
      <c r="K600" s="18"/>
      <c r="L600" s="18"/>
      <c r="M600" s="18"/>
    </row>
    <row r="601" customFormat="false" ht="12" hidden="false" customHeight="false" outlineLevel="0" collapsed="false">
      <c r="A601" s="4" t="s">
        <v>704</v>
      </c>
      <c r="B601" s="4" t="s">
        <v>705</v>
      </c>
      <c r="C601" s="4" t="s">
        <v>13</v>
      </c>
      <c r="D601" s="19"/>
      <c r="E601" s="20"/>
      <c r="F601" s="20" t="n">
        <v>0</v>
      </c>
      <c r="G601" s="21"/>
      <c r="H601" s="2" t="n">
        <v>4100</v>
      </c>
      <c r="I601" s="2"/>
      <c r="J601" s="2" t="s">
        <v>21</v>
      </c>
      <c r="K601" s="2" t="s">
        <v>21</v>
      </c>
      <c r="L601" s="2"/>
      <c r="M601" s="2"/>
    </row>
    <row r="602" customFormat="false" ht="12" hidden="false" customHeight="false" outlineLevel="0" collapsed="false">
      <c r="A602" s="16"/>
      <c r="B602" s="16"/>
      <c r="C602" s="12" t="s">
        <v>16</v>
      </c>
      <c r="D602" s="13"/>
      <c r="E602" s="14"/>
      <c r="F602" s="14" t="n">
        <v>16</v>
      </c>
      <c r="G602" s="17"/>
      <c r="H602" s="18"/>
      <c r="I602" s="18"/>
      <c r="J602" s="18"/>
      <c r="K602" s="18"/>
      <c r="L602" s="18"/>
      <c r="M602" s="18"/>
    </row>
    <row r="603" customFormat="false" ht="12" hidden="false" customHeight="false" outlineLevel="0" collapsed="false">
      <c r="A603" s="4" t="s">
        <v>706</v>
      </c>
      <c r="B603" s="4" t="s">
        <v>707</v>
      </c>
      <c r="C603" s="4" t="s">
        <v>13</v>
      </c>
      <c r="D603" s="19"/>
      <c r="E603" s="20"/>
      <c r="F603" s="20" t="n">
        <v>9609.66</v>
      </c>
      <c r="G603" s="21"/>
      <c r="H603" s="2" t="n">
        <v>4100</v>
      </c>
      <c r="I603" s="2"/>
      <c r="J603" s="2" t="s">
        <v>21</v>
      </c>
      <c r="K603" s="2" t="s">
        <v>21</v>
      </c>
      <c r="L603" s="2"/>
      <c r="M603" s="2"/>
    </row>
    <row r="604" customFormat="false" ht="12" hidden="false" customHeight="false" outlineLevel="0" collapsed="false">
      <c r="A604" s="16"/>
      <c r="B604" s="16"/>
      <c r="C604" s="12" t="s">
        <v>16</v>
      </c>
      <c r="D604" s="13"/>
      <c r="E604" s="14"/>
      <c r="F604" s="14" t="n">
        <v>9</v>
      </c>
      <c r="G604" s="17"/>
      <c r="H604" s="18"/>
      <c r="I604" s="18"/>
      <c r="J604" s="18"/>
      <c r="K604" s="18"/>
      <c r="L604" s="18"/>
      <c r="M604" s="18"/>
    </row>
    <row r="605" customFormat="false" ht="12" hidden="false" customHeight="false" outlineLevel="0" collapsed="false">
      <c r="A605" s="4" t="s">
        <v>708</v>
      </c>
      <c r="B605" s="4" t="s">
        <v>709</v>
      </c>
      <c r="C605" s="4" t="s">
        <v>13</v>
      </c>
      <c r="D605" s="19"/>
      <c r="E605" s="20" t="n">
        <v>35</v>
      </c>
      <c r="F605" s="20" t="n">
        <v>39193.64</v>
      </c>
      <c r="G605" s="21"/>
      <c r="H605" s="2" t="n">
        <v>4100</v>
      </c>
      <c r="I605" s="2"/>
      <c r="J605" s="2" t="s">
        <v>21</v>
      </c>
      <c r="K605" s="2" t="s">
        <v>21</v>
      </c>
      <c r="L605" s="2"/>
      <c r="M605" s="2"/>
    </row>
    <row r="606" customFormat="false" ht="12" hidden="false" customHeight="false" outlineLevel="0" collapsed="false">
      <c r="A606" s="16"/>
      <c r="B606" s="16"/>
      <c r="C606" s="12" t="s">
        <v>16</v>
      </c>
      <c r="D606" s="13"/>
      <c r="E606" s="14" t="n">
        <v>1</v>
      </c>
      <c r="F606" s="14" t="n">
        <v>108</v>
      </c>
      <c r="G606" s="17"/>
      <c r="H606" s="18"/>
      <c r="I606" s="18"/>
      <c r="J606" s="18"/>
      <c r="K606" s="18"/>
      <c r="L606" s="18"/>
      <c r="M606" s="18"/>
    </row>
    <row r="607" customFormat="false" ht="12" hidden="false" customHeight="false" outlineLevel="0" collapsed="false">
      <c r="A607" s="22" t="s">
        <v>710</v>
      </c>
      <c r="B607" s="22" t="s">
        <v>711</v>
      </c>
      <c r="C607" s="22" t="s">
        <v>13</v>
      </c>
      <c r="D607" s="23"/>
      <c r="E607" s="24" t="n">
        <v>84130.5</v>
      </c>
      <c r="F607" s="24" t="n">
        <v>57066.71</v>
      </c>
      <c r="G607" s="25"/>
      <c r="H607" s="26" t="n">
        <v>4100</v>
      </c>
      <c r="I607" s="26"/>
      <c r="J607" s="26" t="s">
        <v>21</v>
      </c>
      <c r="K607" s="26"/>
      <c r="L607" s="26"/>
      <c r="M607" s="26" t="s">
        <v>55</v>
      </c>
    </row>
    <row r="608" customFormat="false" ht="12" hidden="false" customHeight="false" outlineLevel="0" collapsed="false">
      <c r="A608" s="38"/>
      <c r="B608" s="38"/>
      <c r="C608" s="39" t="s">
        <v>16</v>
      </c>
      <c r="D608" s="40"/>
      <c r="E608" s="41" t="n">
        <v>5</v>
      </c>
      <c r="F608" s="41" t="n">
        <v>13</v>
      </c>
      <c r="G608" s="42"/>
      <c r="H608" s="32"/>
      <c r="I608" s="32"/>
      <c r="J608" s="32"/>
      <c r="K608" s="32"/>
      <c r="L608" s="32"/>
      <c r="M608" s="32"/>
    </row>
    <row r="609" customFormat="false" ht="12" hidden="true" customHeight="false" outlineLevel="0" collapsed="false">
      <c r="A609" s="4" t="s">
        <v>712</v>
      </c>
      <c r="B609" s="4" t="s">
        <v>713</v>
      </c>
      <c r="C609" s="4" t="s">
        <v>13</v>
      </c>
      <c r="D609" s="19" t="n">
        <v>3434.4</v>
      </c>
      <c r="E609" s="20" t="n">
        <v>0</v>
      </c>
      <c r="F609" s="20"/>
      <c r="G609" s="21"/>
      <c r="H609" s="2" t="n">
        <v>4100</v>
      </c>
      <c r="I609" s="2"/>
      <c r="J609" s="2" t="s">
        <v>21</v>
      </c>
      <c r="K609" s="2" t="s">
        <v>21</v>
      </c>
      <c r="L609" s="2" t="s">
        <v>21</v>
      </c>
      <c r="M609" s="2"/>
    </row>
    <row r="610" customFormat="false" ht="12" hidden="true" customHeight="false" outlineLevel="0" collapsed="false">
      <c r="A610" s="16"/>
      <c r="B610" s="16"/>
      <c r="C610" s="12" t="s">
        <v>16</v>
      </c>
      <c r="D610" s="13" t="n">
        <v>2</v>
      </c>
      <c r="E610" s="14" t="n">
        <v>2</v>
      </c>
      <c r="F610" s="14"/>
      <c r="G610" s="17"/>
      <c r="H610" s="18"/>
      <c r="I610" s="18"/>
      <c r="J610" s="18"/>
      <c r="K610" s="18"/>
      <c r="L610" s="18"/>
      <c r="M610" s="18"/>
    </row>
    <row r="611" customFormat="false" ht="12" hidden="false" customHeight="false" outlineLevel="0" collapsed="false">
      <c r="A611" s="4" t="s">
        <v>714</v>
      </c>
      <c r="B611" s="4" t="s">
        <v>715</v>
      </c>
      <c r="C611" s="4" t="s">
        <v>13</v>
      </c>
      <c r="D611" s="19"/>
      <c r="E611" s="20"/>
      <c r="F611" s="20" t="n">
        <v>1316.19</v>
      </c>
      <c r="G611" s="21"/>
      <c r="H611" s="2" t="n">
        <v>4100</v>
      </c>
      <c r="I611" s="2"/>
      <c r="J611" s="2" t="s">
        <v>21</v>
      </c>
      <c r="K611" s="2" t="s">
        <v>21</v>
      </c>
      <c r="L611" s="2"/>
      <c r="M611" s="2"/>
    </row>
    <row r="612" customFormat="false" ht="12" hidden="false" customHeight="false" outlineLevel="0" collapsed="false">
      <c r="A612" s="16"/>
      <c r="B612" s="16"/>
      <c r="C612" s="12" t="s">
        <v>16</v>
      </c>
      <c r="D612" s="13"/>
      <c r="E612" s="14"/>
      <c r="F612" s="14" t="n">
        <v>3</v>
      </c>
      <c r="G612" s="17"/>
      <c r="H612" s="18"/>
      <c r="I612" s="18"/>
      <c r="J612" s="18"/>
      <c r="K612" s="18"/>
      <c r="L612" s="18"/>
      <c r="M612" s="18"/>
    </row>
    <row r="613" customFormat="false" ht="12" hidden="true" customHeight="false" outlineLevel="0" collapsed="false">
      <c r="A613" s="4" t="s">
        <v>716</v>
      </c>
      <c r="B613" s="4" t="s">
        <v>717</v>
      </c>
      <c r="C613" s="4" t="s">
        <v>13</v>
      </c>
      <c r="D613" s="19" t="n">
        <v>60</v>
      </c>
      <c r="E613" s="20" t="n">
        <v>1312.5</v>
      </c>
      <c r="F613" s="20" t="n">
        <v>0</v>
      </c>
      <c r="G613" s="21"/>
      <c r="H613" s="2" t="n">
        <v>4100</v>
      </c>
      <c r="I613" s="2"/>
      <c r="J613" s="2" t="s">
        <v>36</v>
      </c>
      <c r="K613" s="2" t="s">
        <v>21</v>
      </c>
      <c r="L613" s="2"/>
      <c r="M613" s="2"/>
    </row>
    <row r="614" customFormat="false" ht="12" hidden="true" customHeight="false" outlineLevel="0" collapsed="false">
      <c r="A614" s="33"/>
      <c r="B614" s="33"/>
      <c r="C614" s="34" t="s">
        <v>16</v>
      </c>
      <c r="D614" s="35" t="n">
        <v>144</v>
      </c>
      <c r="E614" s="36" t="n">
        <v>81</v>
      </c>
      <c r="F614" s="36" t="n">
        <v>166</v>
      </c>
      <c r="G614" s="37"/>
      <c r="H614" s="18"/>
      <c r="I614" s="18"/>
      <c r="J614" s="18"/>
      <c r="K614" s="18"/>
      <c r="L614" s="18"/>
      <c r="M614" s="18"/>
    </row>
    <row r="615" customFormat="false" ht="12" hidden="true" customHeight="false" outlineLevel="0" collapsed="false">
      <c r="A615" s="4" t="s">
        <v>718</v>
      </c>
      <c r="B615" s="4" t="s">
        <v>719</v>
      </c>
      <c r="C615" s="4" t="s">
        <v>13</v>
      </c>
      <c r="D615" s="19" t="n">
        <v>190</v>
      </c>
      <c r="E615" s="20" t="n">
        <v>0</v>
      </c>
      <c r="F615" s="20" t="n">
        <v>0</v>
      </c>
      <c r="G615" s="21"/>
      <c r="H615" s="2" t="n">
        <v>4100</v>
      </c>
      <c r="I615" s="2"/>
      <c r="J615" s="2" t="s">
        <v>36</v>
      </c>
      <c r="K615" s="2" t="s">
        <v>21</v>
      </c>
      <c r="L615" s="2"/>
      <c r="M615" s="2"/>
    </row>
    <row r="616" customFormat="false" ht="12" hidden="true" customHeight="false" outlineLevel="0" collapsed="false">
      <c r="A616" s="16"/>
      <c r="B616" s="16"/>
      <c r="C616" s="12" t="s">
        <v>16</v>
      </c>
      <c r="D616" s="13" t="n">
        <v>137</v>
      </c>
      <c r="E616" s="14" t="n">
        <v>72</v>
      </c>
      <c r="F616" s="14" t="n">
        <v>166</v>
      </c>
      <c r="G616" s="17"/>
      <c r="H616" s="18"/>
      <c r="I616" s="18"/>
      <c r="J616" s="18"/>
      <c r="K616" s="18"/>
      <c r="L616" s="18"/>
      <c r="M616" s="18"/>
    </row>
    <row r="617" customFormat="false" ht="12" hidden="true" customHeight="false" outlineLevel="0" collapsed="false">
      <c r="A617" s="4" t="s">
        <v>720</v>
      </c>
      <c r="B617" s="4" t="s">
        <v>721</v>
      </c>
      <c r="C617" s="4" t="s">
        <v>13</v>
      </c>
      <c r="D617" s="19" t="n">
        <v>2007</v>
      </c>
      <c r="E617" s="20" t="n">
        <v>5001</v>
      </c>
      <c r="F617" s="20" t="n">
        <v>13047.45</v>
      </c>
      <c r="G617" s="21"/>
      <c r="H617" s="2" t="n">
        <v>4100</v>
      </c>
      <c r="I617" s="2"/>
      <c r="J617" s="2" t="s">
        <v>36</v>
      </c>
      <c r="K617" s="2" t="s">
        <v>21</v>
      </c>
      <c r="L617" s="2"/>
      <c r="M617" s="2"/>
    </row>
    <row r="618" customFormat="false" ht="12" hidden="true" customHeight="false" outlineLevel="0" collapsed="false">
      <c r="A618" s="16"/>
      <c r="B618" s="16"/>
      <c r="C618" s="12" t="s">
        <v>16</v>
      </c>
      <c r="D618" s="13" t="n">
        <v>140</v>
      </c>
      <c r="E618" s="14" t="n">
        <v>85</v>
      </c>
      <c r="F618" s="14" t="n">
        <v>192</v>
      </c>
      <c r="G618" s="17"/>
      <c r="H618" s="18"/>
      <c r="I618" s="18"/>
      <c r="J618" s="18"/>
      <c r="K618" s="18"/>
      <c r="L618" s="18"/>
      <c r="M618" s="18"/>
    </row>
    <row r="619" customFormat="false" ht="12" hidden="false" customHeight="false" outlineLevel="0" collapsed="false">
      <c r="A619" s="4" t="s">
        <v>722</v>
      </c>
      <c r="B619" s="4" t="s">
        <v>723</v>
      </c>
      <c r="C619" s="4" t="s">
        <v>13</v>
      </c>
      <c r="D619" s="19" t="n">
        <v>3996.72</v>
      </c>
      <c r="E619" s="20" t="n">
        <v>4421.41</v>
      </c>
      <c r="F619" s="20" t="n">
        <v>4839.36</v>
      </c>
      <c r="G619" s="21"/>
      <c r="H619" s="2" t="n">
        <v>4100</v>
      </c>
      <c r="I619" s="2"/>
      <c r="J619" s="2" t="s">
        <v>21</v>
      </c>
      <c r="K619" s="2" t="s">
        <v>21</v>
      </c>
      <c r="L619" s="2"/>
      <c r="M619" s="2"/>
    </row>
    <row r="620" customFormat="false" ht="12" hidden="false" customHeight="false" outlineLevel="0" collapsed="false">
      <c r="A620" s="16"/>
      <c r="B620" s="16"/>
      <c r="C620" s="12" t="s">
        <v>16</v>
      </c>
      <c r="D620" s="13" t="n">
        <v>234</v>
      </c>
      <c r="E620" s="14" t="n">
        <v>214</v>
      </c>
      <c r="F620" s="14" t="n">
        <v>205</v>
      </c>
      <c r="G620" s="17"/>
      <c r="H620" s="18"/>
      <c r="I620" s="18"/>
      <c r="J620" s="18"/>
      <c r="K620" s="18"/>
      <c r="L620" s="18"/>
      <c r="M620" s="18"/>
    </row>
    <row r="621" customFormat="false" ht="12" hidden="false" customHeight="false" outlineLevel="0" collapsed="false">
      <c r="A621" s="4" t="s">
        <v>724</v>
      </c>
      <c r="B621" s="4" t="s">
        <v>725</v>
      </c>
      <c r="C621" s="4" t="s">
        <v>13</v>
      </c>
      <c r="D621" s="19" t="n">
        <v>2102.98</v>
      </c>
      <c r="E621" s="20" t="n">
        <v>20080.48</v>
      </c>
      <c r="F621" s="20" t="n">
        <v>36511.89</v>
      </c>
      <c r="G621" s="21"/>
      <c r="H621" s="2" t="n">
        <v>4100</v>
      </c>
      <c r="I621" s="2"/>
      <c r="J621" s="2" t="s">
        <v>21</v>
      </c>
      <c r="K621" s="2" t="s">
        <v>21</v>
      </c>
      <c r="L621" s="2"/>
      <c r="M621" s="2"/>
    </row>
    <row r="622" customFormat="false" ht="12" hidden="false" customHeight="false" outlineLevel="0" collapsed="false">
      <c r="A622" s="16"/>
      <c r="B622" s="16"/>
      <c r="C622" s="12" t="s">
        <v>16</v>
      </c>
      <c r="D622" s="13" t="n">
        <v>33</v>
      </c>
      <c r="E622" s="14" t="n">
        <v>183</v>
      </c>
      <c r="F622" s="14" t="n">
        <v>182</v>
      </c>
      <c r="G622" s="17"/>
      <c r="H622" s="18"/>
      <c r="I622" s="18"/>
      <c r="J622" s="18"/>
      <c r="K622" s="18"/>
      <c r="L622" s="18"/>
      <c r="M622" s="18"/>
    </row>
    <row r="623" customFormat="false" ht="12" hidden="true" customHeight="false" outlineLevel="0" collapsed="false">
      <c r="A623" s="4" t="s">
        <v>726</v>
      </c>
      <c r="B623" s="4" t="s">
        <v>727</v>
      </c>
      <c r="C623" s="4" t="s">
        <v>13</v>
      </c>
      <c r="D623" s="19" t="n">
        <v>2238640</v>
      </c>
      <c r="E623" s="20" t="n">
        <v>2176282.36</v>
      </c>
      <c r="F623" s="20" t="n">
        <v>5774622.3</v>
      </c>
      <c r="G623" s="21"/>
      <c r="H623" s="2" t="n">
        <v>4100</v>
      </c>
      <c r="I623" s="2"/>
      <c r="J623" s="2" t="s">
        <v>21</v>
      </c>
      <c r="K623" s="2"/>
      <c r="L623" s="2"/>
      <c r="M623" s="2"/>
    </row>
    <row r="624" customFormat="false" ht="12" hidden="true" customHeight="false" outlineLevel="0" collapsed="false">
      <c r="A624" s="16"/>
      <c r="B624" s="16"/>
      <c r="C624" s="12" t="s">
        <v>16</v>
      </c>
      <c r="D624" s="13" t="n">
        <v>1056</v>
      </c>
      <c r="E624" s="14" t="n">
        <v>1235</v>
      </c>
      <c r="F624" s="14" t="n">
        <v>1665</v>
      </c>
      <c r="G624" s="17"/>
      <c r="H624" s="18"/>
      <c r="I624" s="18"/>
      <c r="J624" s="18"/>
      <c r="K624" s="18"/>
      <c r="L624" s="18"/>
      <c r="M624" s="18"/>
    </row>
    <row r="625" customFormat="false" ht="12" hidden="true" customHeight="false" outlineLevel="0" collapsed="false">
      <c r="A625" s="4" t="s">
        <v>728</v>
      </c>
      <c r="B625" s="4" t="s">
        <v>729</v>
      </c>
      <c r="C625" s="4" t="s">
        <v>13</v>
      </c>
      <c r="D625" s="19" t="n">
        <v>11355899.47</v>
      </c>
      <c r="E625" s="20" t="n">
        <v>10849739.24</v>
      </c>
      <c r="F625" s="20" t="n">
        <v>11061792.29</v>
      </c>
      <c r="G625" s="21"/>
      <c r="H625" s="2" t="n">
        <v>4100</v>
      </c>
      <c r="I625" s="2"/>
      <c r="J625" s="2" t="s">
        <v>36</v>
      </c>
      <c r="K625" s="2"/>
      <c r="L625" s="2"/>
      <c r="M625" s="2"/>
    </row>
    <row r="626" customFormat="false" ht="12" hidden="true" customHeight="false" outlineLevel="0" collapsed="false">
      <c r="A626" s="16"/>
      <c r="B626" s="16"/>
      <c r="C626" s="12" t="s">
        <v>16</v>
      </c>
      <c r="D626" s="13" t="n">
        <v>17988</v>
      </c>
      <c r="E626" s="14" t="n">
        <v>18395</v>
      </c>
      <c r="F626" s="14" t="n">
        <v>18860</v>
      </c>
      <c r="G626" s="17"/>
      <c r="H626" s="18"/>
      <c r="I626" s="18"/>
      <c r="J626" s="18"/>
      <c r="K626" s="18"/>
      <c r="L626" s="18"/>
      <c r="M626" s="18"/>
    </row>
    <row r="627" customFormat="false" ht="12" hidden="true" customHeight="false" outlineLevel="0" collapsed="false">
      <c r="A627" s="4" t="s">
        <v>730</v>
      </c>
      <c r="B627" s="4" t="s">
        <v>731</v>
      </c>
      <c r="C627" s="4" t="s">
        <v>13</v>
      </c>
      <c r="D627" s="19" t="n">
        <v>959525.61</v>
      </c>
      <c r="E627" s="20" t="n">
        <v>1025605.95</v>
      </c>
      <c r="F627" s="20" t="n">
        <v>1204001.19</v>
      </c>
      <c r="G627" s="21"/>
      <c r="H627" s="2" t="n">
        <v>4100</v>
      </c>
      <c r="I627" s="2"/>
      <c r="J627" s="2" t="s">
        <v>36</v>
      </c>
      <c r="K627" s="2"/>
      <c r="L627" s="2"/>
      <c r="M627" s="2"/>
    </row>
    <row r="628" customFormat="false" ht="12" hidden="true" customHeight="false" outlineLevel="0" collapsed="false">
      <c r="A628" s="16"/>
      <c r="B628" s="16"/>
      <c r="C628" s="12" t="s">
        <v>16</v>
      </c>
      <c r="D628" s="13" t="n">
        <v>772</v>
      </c>
      <c r="E628" s="14" t="n">
        <v>756</v>
      </c>
      <c r="F628" s="14" t="n">
        <v>800</v>
      </c>
      <c r="G628" s="17"/>
      <c r="H628" s="18"/>
      <c r="I628" s="18"/>
      <c r="J628" s="18"/>
      <c r="K628" s="18"/>
      <c r="L628" s="18"/>
      <c r="M628" s="18"/>
    </row>
    <row r="629" customFormat="false" ht="12" hidden="true" customHeight="false" outlineLevel="0" collapsed="false">
      <c r="A629" s="4" t="s">
        <v>732</v>
      </c>
      <c r="B629" s="4" t="s">
        <v>733</v>
      </c>
      <c r="C629" s="4" t="s">
        <v>13</v>
      </c>
      <c r="D629" s="19" t="n">
        <v>302068.13</v>
      </c>
      <c r="E629" s="20" t="n">
        <v>726552.65</v>
      </c>
      <c r="F629" s="20" t="n">
        <v>689969.34</v>
      </c>
      <c r="G629" s="21"/>
      <c r="H629" s="2" t="n">
        <v>4100</v>
      </c>
      <c r="I629" s="2"/>
      <c r="J629" s="2" t="s">
        <v>21</v>
      </c>
      <c r="K629" s="2"/>
      <c r="L629" s="2"/>
      <c r="M629" s="2"/>
    </row>
    <row r="630" customFormat="false" ht="12" hidden="true" customHeight="false" outlineLevel="0" collapsed="false">
      <c r="A630" s="16"/>
      <c r="B630" s="16"/>
      <c r="C630" s="12" t="s">
        <v>16</v>
      </c>
      <c r="D630" s="13" t="n">
        <v>255</v>
      </c>
      <c r="E630" s="14" t="n">
        <v>346</v>
      </c>
      <c r="F630" s="14" t="n">
        <v>427</v>
      </c>
      <c r="G630" s="17"/>
      <c r="H630" s="18"/>
      <c r="I630" s="18"/>
      <c r="J630" s="18"/>
      <c r="K630" s="18"/>
      <c r="L630" s="18"/>
      <c r="M630" s="18"/>
    </row>
    <row r="631" customFormat="false" ht="12" hidden="true" customHeight="false" outlineLevel="0" collapsed="false">
      <c r="A631" s="4" t="s">
        <v>734</v>
      </c>
      <c r="B631" s="4" t="s">
        <v>735</v>
      </c>
      <c r="C631" s="4" t="s">
        <v>13</v>
      </c>
      <c r="D631" s="19" t="n">
        <v>386913.17</v>
      </c>
      <c r="E631" s="20" t="n">
        <v>386613.87</v>
      </c>
      <c r="F631" s="20" t="n">
        <v>377477.84</v>
      </c>
      <c r="G631" s="21"/>
      <c r="H631" s="2" t="n">
        <v>4100</v>
      </c>
      <c r="I631" s="2"/>
      <c r="J631" s="2" t="s">
        <v>21</v>
      </c>
      <c r="K631" s="2"/>
      <c r="L631" s="2"/>
      <c r="M631" s="2"/>
    </row>
    <row r="632" customFormat="false" ht="12" hidden="true" customHeight="false" outlineLevel="0" collapsed="false">
      <c r="A632" s="16"/>
      <c r="B632" s="16"/>
      <c r="C632" s="12" t="s">
        <v>16</v>
      </c>
      <c r="D632" s="13" t="n">
        <v>600</v>
      </c>
      <c r="E632" s="14" t="n">
        <v>732</v>
      </c>
      <c r="F632" s="14" t="n">
        <v>650</v>
      </c>
      <c r="G632" s="17"/>
      <c r="H632" s="18"/>
      <c r="I632" s="18"/>
      <c r="J632" s="18"/>
      <c r="K632" s="18"/>
      <c r="L632" s="18"/>
      <c r="M632" s="18"/>
    </row>
    <row r="633" customFormat="false" ht="12" hidden="false" customHeight="false" outlineLevel="0" collapsed="false">
      <c r="A633" s="4" t="s">
        <v>736</v>
      </c>
      <c r="B633" s="4" t="s">
        <v>737</v>
      </c>
      <c r="C633" s="4" t="s">
        <v>13</v>
      </c>
      <c r="D633" s="19"/>
      <c r="E633" s="20"/>
      <c r="F633" s="20" t="n">
        <v>472.68</v>
      </c>
      <c r="G633" s="21"/>
      <c r="H633" s="2" t="n">
        <v>4100</v>
      </c>
      <c r="I633" s="2"/>
      <c r="J633" s="2" t="s">
        <v>21</v>
      </c>
      <c r="K633" s="2" t="s">
        <v>21</v>
      </c>
      <c r="L633" s="2"/>
      <c r="M633" s="2"/>
    </row>
    <row r="634" customFormat="false" ht="12" hidden="false" customHeight="false" outlineLevel="0" collapsed="false">
      <c r="A634" s="16"/>
      <c r="B634" s="16"/>
      <c r="C634" s="12" t="s">
        <v>16</v>
      </c>
      <c r="D634" s="13"/>
      <c r="E634" s="14"/>
      <c r="F634" s="14" t="n">
        <v>8</v>
      </c>
      <c r="G634" s="17"/>
      <c r="H634" s="18"/>
      <c r="I634" s="18"/>
      <c r="J634" s="18"/>
      <c r="K634" s="18"/>
      <c r="L634" s="18"/>
      <c r="M634" s="18"/>
    </row>
    <row r="635" customFormat="false" ht="12" hidden="false" customHeight="false" outlineLevel="0" collapsed="false">
      <c r="A635" s="4" t="s">
        <v>738</v>
      </c>
      <c r="B635" s="4" t="s">
        <v>739</v>
      </c>
      <c r="C635" s="4" t="s">
        <v>13</v>
      </c>
      <c r="D635" s="19"/>
      <c r="E635" s="20" t="n">
        <v>422.48</v>
      </c>
      <c r="F635" s="20"/>
      <c r="G635" s="21"/>
      <c r="H635" s="2" t="n">
        <v>4100</v>
      </c>
      <c r="I635" s="2"/>
      <c r="J635" s="2" t="s">
        <v>21</v>
      </c>
      <c r="K635" s="2" t="s">
        <v>21</v>
      </c>
      <c r="L635" s="2" t="s">
        <v>21</v>
      </c>
      <c r="M635" s="2"/>
    </row>
    <row r="636" customFormat="false" ht="12" hidden="false" customHeight="false" outlineLevel="0" collapsed="false">
      <c r="A636" s="33"/>
      <c r="B636" s="33"/>
      <c r="C636" s="34" t="s">
        <v>16</v>
      </c>
      <c r="D636" s="35"/>
      <c r="E636" s="36" t="n">
        <v>1</v>
      </c>
      <c r="F636" s="36"/>
      <c r="G636" s="37"/>
      <c r="H636" s="18"/>
      <c r="I636" s="18"/>
      <c r="J636" s="18"/>
      <c r="K636" s="18"/>
      <c r="L636" s="18"/>
      <c r="M636" s="18"/>
    </row>
    <row r="637" customFormat="false" ht="12" hidden="false" customHeight="false" outlineLevel="0" collapsed="false">
      <c r="A637" s="4" t="s">
        <v>740</v>
      </c>
      <c r="B637" s="4" t="s">
        <v>741</v>
      </c>
      <c r="C637" s="4" t="s">
        <v>13</v>
      </c>
      <c r="D637" s="19" t="n">
        <v>7403.65</v>
      </c>
      <c r="E637" s="20" t="n">
        <v>33.23</v>
      </c>
      <c r="F637" s="20" t="n">
        <v>262.7</v>
      </c>
      <c r="G637" s="21"/>
      <c r="H637" s="2" t="n">
        <v>4100</v>
      </c>
      <c r="I637" s="2"/>
      <c r="J637" s="2" t="s">
        <v>21</v>
      </c>
      <c r="K637" s="2" t="s">
        <v>21</v>
      </c>
      <c r="L637" s="2"/>
      <c r="M637" s="2"/>
    </row>
    <row r="638" customFormat="false" ht="12" hidden="false" customHeight="false" outlineLevel="0" collapsed="false">
      <c r="A638" s="16"/>
      <c r="B638" s="16"/>
      <c r="C638" s="12" t="s">
        <v>16</v>
      </c>
      <c r="D638" s="13" t="n">
        <v>5</v>
      </c>
      <c r="E638" s="14" t="n">
        <v>1</v>
      </c>
      <c r="F638" s="14" t="n">
        <v>21</v>
      </c>
      <c r="G638" s="17"/>
      <c r="H638" s="18"/>
      <c r="I638" s="18"/>
      <c r="J638" s="18"/>
      <c r="K638" s="18"/>
      <c r="L638" s="18"/>
      <c r="M638" s="18"/>
    </row>
    <row r="639" customFormat="false" ht="12" hidden="false" customHeight="false" outlineLevel="0" collapsed="false">
      <c r="A639" s="22" t="s">
        <v>742</v>
      </c>
      <c r="B639" s="22" t="s">
        <v>743</v>
      </c>
      <c r="C639" s="22" t="s">
        <v>13</v>
      </c>
      <c r="D639" s="23" t="n">
        <v>346687.91</v>
      </c>
      <c r="E639" s="24" t="n">
        <v>119858.78</v>
      </c>
      <c r="F639" s="24" t="n">
        <v>56255.83</v>
      </c>
      <c r="G639" s="25"/>
      <c r="H639" s="26" t="n">
        <v>4100</v>
      </c>
      <c r="I639" s="26"/>
      <c r="J639" s="26" t="s">
        <v>21</v>
      </c>
      <c r="K639" s="26"/>
      <c r="L639" s="26"/>
      <c r="M639" s="26" t="s">
        <v>55</v>
      </c>
    </row>
    <row r="640" customFormat="false" ht="12" hidden="false" customHeight="false" outlineLevel="0" collapsed="false">
      <c r="A640" s="38"/>
      <c r="B640" s="38"/>
      <c r="C640" s="39" t="s">
        <v>16</v>
      </c>
      <c r="D640" s="40" t="n">
        <v>1081</v>
      </c>
      <c r="E640" s="41" t="n">
        <v>1285</v>
      </c>
      <c r="F640" s="41" t="n">
        <v>1148</v>
      </c>
      <c r="G640" s="42"/>
      <c r="H640" s="32"/>
      <c r="I640" s="32"/>
      <c r="J640" s="32"/>
      <c r="K640" s="32"/>
      <c r="L640" s="32"/>
      <c r="M640" s="32"/>
    </row>
    <row r="641" customFormat="false" ht="12" hidden="true" customHeight="false" outlineLevel="0" collapsed="false">
      <c r="A641" s="4" t="s">
        <v>744</v>
      </c>
      <c r="B641" s="4" t="s">
        <v>745</v>
      </c>
      <c r="C641" s="4" t="s">
        <v>13</v>
      </c>
      <c r="D641" s="19" t="n">
        <v>401590.6</v>
      </c>
      <c r="E641" s="20" t="n">
        <v>380443.39</v>
      </c>
      <c r="F641" s="20" t="n">
        <v>373526.66</v>
      </c>
      <c r="G641" s="21"/>
      <c r="H641" s="2" t="n">
        <v>3110</v>
      </c>
      <c r="I641" s="2"/>
      <c r="J641" s="2" t="s">
        <v>36</v>
      </c>
      <c r="K641" s="2"/>
      <c r="L641" s="2" t="s">
        <v>14</v>
      </c>
      <c r="M641" s="2" t="s">
        <v>746</v>
      </c>
      <c r="N641" s="1" t="s">
        <v>747</v>
      </c>
    </row>
    <row r="642" customFormat="false" ht="12" hidden="true" customHeight="false" outlineLevel="0" collapsed="false">
      <c r="A642" s="16"/>
      <c r="B642" s="16"/>
      <c r="C642" s="12" t="s">
        <v>16</v>
      </c>
      <c r="D642" s="13" t="n">
        <v>1715</v>
      </c>
      <c r="E642" s="14" t="n">
        <v>1205</v>
      </c>
      <c r="F642" s="14" t="n">
        <v>1375</v>
      </c>
      <c r="G642" s="17"/>
      <c r="H642" s="18"/>
      <c r="I642" s="18"/>
      <c r="J642" s="18"/>
      <c r="K642" s="18"/>
      <c r="L642" s="18"/>
      <c r="M642" s="18" t="s">
        <v>748</v>
      </c>
      <c r="N642" s="1" t="s">
        <v>749</v>
      </c>
    </row>
    <row r="643" customFormat="false" ht="12" hidden="true" customHeight="false" outlineLevel="0" collapsed="false">
      <c r="A643" s="4" t="s">
        <v>750</v>
      </c>
      <c r="B643" s="4" t="s">
        <v>751</v>
      </c>
      <c r="C643" s="4" t="s">
        <v>13</v>
      </c>
      <c r="D643" s="19" t="n">
        <v>2125071.64</v>
      </c>
      <c r="E643" s="20" t="n">
        <v>3466361.78</v>
      </c>
      <c r="F643" s="20" t="n">
        <v>3501342.69</v>
      </c>
      <c r="G643" s="21"/>
      <c r="H643" s="2" t="n">
        <v>2150</v>
      </c>
      <c r="I643" s="2"/>
      <c r="J643" s="2" t="s">
        <v>36</v>
      </c>
      <c r="K643" s="2"/>
      <c r="L643" s="2" t="s">
        <v>14</v>
      </c>
      <c r="M643" s="2"/>
    </row>
    <row r="644" customFormat="false" ht="12" hidden="true" customHeight="false" outlineLevel="0" collapsed="false">
      <c r="A644" s="16"/>
      <c r="B644" s="16"/>
      <c r="C644" s="12" t="s">
        <v>16</v>
      </c>
      <c r="D644" s="13" t="n">
        <v>1206</v>
      </c>
      <c r="E644" s="14" t="n">
        <v>1542</v>
      </c>
      <c r="F644" s="14" t="n">
        <v>1553</v>
      </c>
      <c r="G644" s="17"/>
      <c r="H644" s="18"/>
      <c r="I644" s="18"/>
      <c r="J644" s="18"/>
      <c r="K644" s="18"/>
      <c r="L644" s="18"/>
      <c r="M644" s="18"/>
    </row>
    <row r="645" customFormat="false" ht="12" hidden="true" customHeight="false" outlineLevel="0" collapsed="false">
      <c r="A645" s="4" t="s">
        <v>752</v>
      </c>
      <c r="B645" s="4" t="s">
        <v>753</v>
      </c>
      <c r="C645" s="4" t="s">
        <v>13</v>
      </c>
      <c r="D645" s="19" t="n">
        <v>15541.72</v>
      </c>
      <c r="E645" s="20" t="n">
        <v>21437.27</v>
      </c>
      <c r="F645" s="20" t="n">
        <v>13943.66</v>
      </c>
      <c r="G645" s="21"/>
      <c r="H645" s="2" t="n">
        <v>3110</v>
      </c>
      <c r="I645" s="2"/>
      <c r="J645" s="2" t="s">
        <v>21</v>
      </c>
      <c r="K645" s="2"/>
      <c r="L645" s="2" t="s">
        <v>14</v>
      </c>
      <c r="M645" s="2"/>
    </row>
    <row r="646" customFormat="false" ht="12" hidden="true" customHeight="false" outlineLevel="0" collapsed="false">
      <c r="A646" s="16"/>
      <c r="B646" s="16"/>
      <c r="C646" s="12" t="s">
        <v>16</v>
      </c>
      <c r="D646" s="13" t="n">
        <v>93</v>
      </c>
      <c r="E646" s="14" t="n">
        <v>99</v>
      </c>
      <c r="F646" s="14" t="n">
        <v>102</v>
      </c>
      <c r="G646" s="17"/>
      <c r="H646" s="18"/>
      <c r="I646" s="18"/>
      <c r="J646" s="18"/>
      <c r="K646" s="18"/>
      <c r="L646" s="18"/>
      <c r="M646" s="18"/>
    </row>
    <row r="647" customFormat="false" ht="12" hidden="true" customHeight="false" outlineLevel="0" collapsed="false">
      <c r="A647" s="4" t="s">
        <v>754</v>
      </c>
      <c r="B647" s="4" t="s">
        <v>755</v>
      </c>
      <c r="C647" s="4" t="s">
        <v>13</v>
      </c>
      <c r="D647" s="19" t="n">
        <v>193524.22</v>
      </c>
      <c r="E647" s="20" t="n">
        <v>171149.11</v>
      </c>
      <c r="F647" s="20" t="n">
        <v>209847.09</v>
      </c>
      <c r="G647" s="21"/>
      <c r="H647" s="2" t="n">
        <v>2150</v>
      </c>
      <c r="I647" s="2"/>
      <c r="J647" s="2" t="s">
        <v>36</v>
      </c>
      <c r="K647" s="2"/>
      <c r="L647" s="2" t="s">
        <v>14</v>
      </c>
      <c r="M647" s="2"/>
    </row>
    <row r="648" customFormat="false" ht="12" hidden="true" customHeight="false" outlineLevel="0" collapsed="false">
      <c r="A648" s="16"/>
      <c r="B648" s="16"/>
      <c r="C648" s="12" t="s">
        <v>16</v>
      </c>
      <c r="D648" s="13" t="n">
        <v>2589</v>
      </c>
      <c r="E648" s="14" t="n">
        <v>2070</v>
      </c>
      <c r="F648" s="14" t="n">
        <v>2042</v>
      </c>
      <c r="G648" s="17"/>
      <c r="H648" s="18"/>
      <c r="I648" s="18"/>
      <c r="J648" s="18"/>
      <c r="K648" s="18"/>
      <c r="L648" s="18"/>
      <c r="M648" s="18"/>
    </row>
    <row r="649" customFormat="false" ht="12" hidden="false" customHeight="false" outlineLevel="0" collapsed="false">
      <c r="A649" s="4" t="s">
        <v>756</v>
      </c>
      <c r="B649" s="4" t="s">
        <v>757</v>
      </c>
      <c r="C649" s="4" t="s">
        <v>13</v>
      </c>
      <c r="D649" s="19" t="n">
        <v>7340.01</v>
      </c>
      <c r="E649" s="20" t="n">
        <v>6718.08</v>
      </c>
      <c r="F649" s="20" t="n">
        <v>7626.12</v>
      </c>
      <c r="G649" s="21"/>
      <c r="H649" s="2" t="n">
        <v>2150</v>
      </c>
      <c r="I649" s="2"/>
      <c r="J649" s="2" t="s">
        <v>21</v>
      </c>
      <c r="K649" s="2"/>
      <c r="L649" s="2"/>
      <c r="M649" s="2"/>
    </row>
    <row r="650" customFormat="false" ht="12" hidden="false" customHeight="false" outlineLevel="0" collapsed="false">
      <c r="A650" s="33"/>
      <c r="B650" s="33"/>
      <c r="C650" s="34" t="s">
        <v>16</v>
      </c>
      <c r="D650" s="35" t="n">
        <v>105</v>
      </c>
      <c r="E650" s="36" t="n">
        <v>45</v>
      </c>
      <c r="F650" s="36" t="n">
        <v>40</v>
      </c>
      <c r="G650" s="37"/>
      <c r="H650" s="18"/>
      <c r="I650" s="18"/>
      <c r="J650" s="18"/>
      <c r="K650" s="18"/>
      <c r="L650" s="18"/>
      <c r="M650" s="18"/>
    </row>
    <row r="651" customFormat="false" ht="12" hidden="false" customHeight="false" outlineLevel="0" collapsed="false">
      <c r="A651" s="4" t="s">
        <v>758</v>
      </c>
      <c r="B651" s="4" t="s">
        <v>759</v>
      </c>
      <c r="C651" s="4" t="s">
        <v>13</v>
      </c>
      <c r="D651" s="19" t="n">
        <v>18729.96</v>
      </c>
      <c r="E651" s="20" t="n">
        <v>1492.18</v>
      </c>
      <c r="F651" s="20" t="n">
        <v>1954.51</v>
      </c>
      <c r="G651" s="21"/>
      <c r="H651" s="2" t="n">
        <v>2150</v>
      </c>
      <c r="I651" s="2"/>
      <c r="J651" s="2" t="s">
        <v>21</v>
      </c>
      <c r="K651" s="2" t="s">
        <v>21</v>
      </c>
      <c r="L651" s="2"/>
      <c r="M651" s="2"/>
    </row>
    <row r="652" customFormat="false" ht="12" hidden="false" customHeight="false" outlineLevel="0" collapsed="false">
      <c r="A652" s="16"/>
      <c r="B652" s="16"/>
      <c r="C652" s="12" t="s">
        <v>16</v>
      </c>
      <c r="D652" s="13" t="n">
        <v>24</v>
      </c>
      <c r="E652" s="14" t="n">
        <v>5</v>
      </c>
      <c r="F652" s="14" t="n">
        <v>3</v>
      </c>
      <c r="G652" s="17"/>
      <c r="H652" s="18"/>
      <c r="I652" s="18"/>
      <c r="J652" s="18"/>
      <c r="K652" s="18"/>
      <c r="L652" s="18"/>
      <c r="M652" s="18"/>
    </row>
    <row r="653" customFormat="false" ht="12" hidden="true" customHeight="false" outlineLevel="0" collapsed="false">
      <c r="A653" s="4" t="s">
        <v>760</v>
      </c>
      <c r="B653" s="4" t="s">
        <v>761</v>
      </c>
      <c r="C653" s="4" t="s">
        <v>13</v>
      </c>
      <c r="D653" s="19" t="n">
        <v>466796.01</v>
      </c>
      <c r="E653" s="20" t="n">
        <v>447406.47</v>
      </c>
      <c r="F653" s="20" t="n">
        <v>323252.83</v>
      </c>
      <c r="G653" s="21"/>
      <c r="H653" s="2" t="n">
        <v>2820</v>
      </c>
      <c r="I653" s="2"/>
      <c r="J653" s="2" t="s">
        <v>36</v>
      </c>
      <c r="K653" s="2"/>
      <c r="L653" s="2"/>
      <c r="M653" s="2"/>
    </row>
    <row r="654" customFormat="false" ht="12" hidden="true" customHeight="false" outlineLevel="0" collapsed="false">
      <c r="A654" s="16"/>
      <c r="B654" s="16"/>
      <c r="C654" s="12" t="s">
        <v>16</v>
      </c>
      <c r="D654" s="13" t="n">
        <v>268</v>
      </c>
      <c r="E654" s="14" t="n">
        <v>144</v>
      </c>
      <c r="F654" s="14" t="n">
        <v>70</v>
      </c>
      <c r="G654" s="17"/>
      <c r="H654" s="18"/>
      <c r="I654" s="18"/>
      <c r="J654" s="18"/>
      <c r="K654" s="18"/>
      <c r="L654" s="18"/>
      <c r="M654" s="18"/>
    </row>
    <row r="655" customFormat="false" ht="12" hidden="true" customHeight="false" outlineLevel="0" collapsed="false">
      <c r="A655" s="4" t="s">
        <v>762</v>
      </c>
      <c r="B655" s="4" t="s">
        <v>763</v>
      </c>
      <c r="C655" s="4" t="s">
        <v>13</v>
      </c>
      <c r="D655" s="19" t="n">
        <v>117689.64</v>
      </c>
      <c r="E655" s="20" t="n">
        <v>91230.41</v>
      </c>
      <c r="F655" s="20" t="n">
        <v>63878.94</v>
      </c>
      <c r="G655" s="21"/>
      <c r="H655" s="2" t="n">
        <v>4100</v>
      </c>
      <c r="I655" s="2"/>
      <c r="J655" s="2" t="s">
        <v>21</v>
      </c>
      <c r="K655" s="2"/>
      <c r="L655" s="2"/>
      <c r="M655" s="2"/>
    </row>
    <row r="656" customFormat="false" ht="12" hidden="true" customHeight="false" outlineLevel="0" collapsed="false">
      <c r="A656" s="16"/>
      <c r="B656" s="16"/>
      <c r="C656" s="12" t="s">
        <v>16</v>
      </c>
      <c r="D656" s="13" t="n">
        <v>825</v>
      </c>
      <c r="E656" s="14" t="n">
        <v>342</v>
      </c>
      <c r="F656" s="14" t="n">
        <v>229</v>
      </c>
      <c r="G656" s="17"/>
      <c r="H656" s="18"/>
      <c r="I656" s="18"/>
      <c r="J656" s="18"/>
      <c r="K656" s="18"/>
      <c r="L656" s="18"/>
      <c r="M656" s="18"/>
    </row>
    <row r="657" customFormat="false" ht="12" hidden="true" customHeight="false" outlineLevel="0" collapsed="false">
      <c r="A657" s="4" t="s">
        <v>764</v>
      </c>
      <c r="B657" s="4" t="s">
        <v>765</v>
      </c>
      <c r="C657" s="4" t="s">
        <v>13</v>
      </c>
      <c r="D657" s="19"/>
      <c r="E657" s="20" t="n">
        <v>14344</v>
      </c>
      <c r="F657" s="20" t="n">
        <v>1400</v>
      </c>
      <c r="G657" s="21"/>
      <c r="H657" s="2" t="n">
        <v>4100</v>
      </c>
      <c r="I657" s="2"/>
      <c r="J657" s="2" t="s">
        <v>21</v>
      </c>
      <c r="K657" s="2" t="s">
        <v>21</v>
      </c>
      <c r="L657" s="2"/>
      <c r="M657" s="2"/>
    </row>
    <row r="658" customFormat="false" ht="12" hidden="true" customHeight="false" outlineLevel="0" collapsed="false">
      <c r="A658" s="16"/>
      <c r="B658" s="16"/>
      <c r="C658" s="12" t="s">
        <v>16</v>
      </c>
      <c r="D658" s="13"/>
      <c r="E658" s="14" t="n">
        <v>13</v>
      </c>
      <c r="F658" s="14" t="n">
        <v>7</v>
      </c>
      <c r="G658" s="17"/>
      <c r="H658" s="18"/>
      <c r="I658" s="18"/>
      <c r="J658" s="18"/>
      <c r="K658" s="18"/>
      <c r="L658" s="18"/>
      <c r="M658" s="18"/>
    </row>
    <row r="659" customFormat="false" ht="12" hidden="true" customHeight="false" outlineLevel="0" collapsed="false">
      <c r="A659" s="4" t="s">
        <v>766</v>
      </c>
      <c r="B659" s="4" t="s">
        <v>767</v>
      </c>
      <c r="C659" s="4" t="s">
        <v>13</v>
      </c>
      <c r="D659" s="19" t="n">
        <v>1420773.34</v>
      </c>
      <c r="E659" s="20" t="n">
        <v>1377623.32</v>
      </c>
      <c r="F659" s="20" t="n">
        <v>1413619.65</v>
      </c>
      <c r="G659" s="21"/>
      <c r="H659" s="2" t="n">
        <v>4100</v>
      </c>
      <c r="I659" s="2"/>
      <c r="J659" s="2" t="s">
        <v>21</v>
      </c>
      <c r="K659" s="2"/>
      <c r="L659" s="2"/>
      <c r="M659" s="2"/>
    </row>
    <row r="660" customFormat="false" ht="12" hidden="true" customHeight="false" outlineLevel="0" collapsed="false">
      <c r="A660" s="16"/>
      <c r="B660" s="16"/>
      <c r="C660" s="12" t="s">
        <v>16</v>
      </c>
      <c r="D660" s="13" t="n">
        <v>852</v>
      </c>
      <c r="E660" s="14" t="n">
        <v>1023</v>
      </c>
      <c r="F660" s="14" t="n">
        <v>552</v>
      </c>
      <c r="G660" s="17"/>
      <c r="H660" s="18"/>
      <c r="I660" s="18"/>
      <c r="J660" s="18"/>
      <c r="K660" s="18"/>
      <c r="L660" s="18"/>
      <c r="M660" s="18"/>
    </row>
    <row r="661" customFormat="false" ht="12" hidden="true" customHeight="false" outlineLevel="0" collapsed="false">
      <c r="A661" s="4" t="s">
        <v>768</v>
      </c>
      <c r="B661" s="4" t="s">
        <v>769</v>
      </c>
      <c r="C661" s="4" t="s">
        <v>13</v>
      </c>
      <c r="D661" s="19" t="n">
        <v>63597.98</v>
      </c>
      <c r="E661" s="20" t="n">
        <v>110968.89</v>
      </c>
      <c r="F661" s="20" t="n">
        <v>102997.44</v>
      </c>
      <c r="G661" s="21"/>
      <c r="H661" s="2" t="n">
        <v>4100</v>
      </c>
      <c r="I661" s="2"/>
      <c r="J661" s="2" t="s">
        <v>21</v>
      </c>
      <c r="K661" s="2"/>
      <c r="L661" s="2"/>
      <c r="M661" s="2"/>
    </row>
    <row r="662" customFormat="false" ht="12" hidden="true" customHeight="false" outlineLevel="0" collapsed="false">
      <c r="A662" s="16"/>
      <c r="B662" s="16"/>
      <c r="C662" s="12" t="s">
        <v>16</v>
      </c>
      <c r="D662" s="13" t="n">
        <v>151</v>
      </c>
      <c r="E662" s="14" t="n">
        <v>77</v>
      </c>
      <c r="F662" s="14" t="n">
        <v>102</v>
      </c>
      <c r="G662" s="17"/>
      <c r="H662" s="18"/>
      <c r="I662" s="18"/>
      <c r="J662" s="18"/>
      <c r="K662" s="18"/>
      <c r="L662" s="18"/>
      <c r="M662" s="18"/>
    </row>
    <row r="663" customFormat="false" ht="12" hidden="true" customHeight="false" outlineLevel="0" collapsed="false">
      <c r="A663" s="4" t="s">
        <v>770</v>
      </c>
      <c r="B663" s="4" t="s">
        <v>771</v>
      </c>
      <c r="C663" s="4" t="s">
        <v>13</v>
      </c>
      <c r="D663" s="19" t="n">
        <v>326483.68</v>
      </c>
      <c r="E663" s="20" t="n">
        <v>597174.71</v>
      </c>
      <c r="F663" s="20" t="n">
        <v>726382.49</v>
      </c>
      <c r="G663" s="21"/>
      <c r="H663" s="2" t="n">
        <v>4100</v>
      </c>
      <c r="I663" s="2"/>
      <c r="J663" s="2" t="s">
        <v>36</v>
      </c>
      <c r="K663" s="2"/>
      <c r="L663" s="2"/>
      <c r="M663" s="2" t="s">
        <v>772</v>
      </c>
      <c r="N663" s="1" t="s">
        <v>773</v>
      </c>
    </row>
    <row r="664" customFormat="false" ht="12" hidden="true" customHeight="false" outlineLevel="0" collapsed="false">
      <c r="A664" s="16"/>
      <c r="B664" s="16"/>
      <c r="C664" s="12" t="s">
        <v>16</v>
      </c>
      <c r="D664" s="13" t="n">
        <v>223</v>
      </c>
      <c r="E664" s="14" t="n">
        <v>551</v>
      </c>
      <c r="F664" s="14" t="n">
        <v>529</v>
      </c>
      <c r="G664" s="17"/>
      <c r="H664" s="18"/>
      <c r="I664" s="18"/>
      <c r="J664" s="18"/>
      <c r="K664" s="18"/>
      <c r="L664" s="18"/>
      <c r="M664" s="18" t="s">
        <v>774</v>
      </c>
      <c r="N664" s="1" t="s">
        <v>775</v>
      </c>
    </row>
    <row r="665" customFormat="false" ht="12" hidden="true" customHeight="false" outlineLevel="0" collapsed="false">
      <c r="A665" s="4" t="s">
        <v>776</v>
      </c>
      <c r="B665" s="4" t="s">
        <v>777</v>
      </c>
      <c r="C665" s="4" t="s">
        <v>13</v>
      </c>
      <c r="D665" s="19" t="n">
        <v>370532.95</v>
      </c>
      <c r="E665" s="20" t="n">
        <v>172563.4</v>
      </c>
      <c r="F665" s="20" t="n">
        <v>287061.58</v>
      </c>
      <c r="G665" s="21"/>
      <c r="H665" s="2" t="n">
        <v>4100</v>
      </c>
      <c r="I665" s="2"/>
      <c r="J665" s="2" t="s">
        <v>36</v>
      </c>
      <c r="K665" s="2"/>
      <c r="L665" s="2"/>
      <c r="M665" s="2"/>
    </row>
    <row r="666" customFormat="false" ht="12" hidden="true" customHeight="false" outlineLevel="0" collapsed="false">
      <c r="A666" s="16"/>
      <c r="B666" s="16"/>
      <c r="C666" s="12" t="s">
        <v>16</v>
      </c>
      <c r="D666" s="13" t="n">
        <v>31</v>
      </c>
      <c r="E666" s="14" t="n">
        <v>120</v>
      </c>
      <c r="F666" s="14" t="n">
        <v>165</v>
      </c>
      <c r="G666" s="17"/>
      <c r="H666" s="18"/>
      <c r="I666" s="18"/>
      <c r="J666" s="18"/>
      <c r="K666" s="18"/>
      <c r="L666" s="18"/>
      <c r="M666" s="18"/>
    </row>
    <row r="667" customFormat="false" ht="12" hidden="true" customHeight="false" outlineLevel="0" collapsed="false">
      <c r="A667" s="4" t="s">
        <v>778</v>
      </c>
      <c r="B667" s="4" t="s">
        <v>779</v>
      </c>
      <c r="C667" s="4" t="s">
        <v>13</v>
      </c>
      <c r="D667" s="19" t="n">
        <v>3501551.66</v>
      </c>
      <c r="E667" s="20" t="n">
        <v>5459725.09</v>
      </c>
      <c r="F667" s="20" t="n">
        <v>7996885.37</v>
      </c>
      <c r="G667" s="21"/>
      <c r="H667" s="2" t="n">
        <v>4100</v>
      </c>
      <c r="I667" s="2"/>
      <c r="J667" s="2" t="s">
        <v>36</v>
      </c>
      <c r="K667" s="2"/>
      <c r="L667" s="2"/>
      <c r="M667" s="2"/>
    </row>
    <row r="668" customFormat="false" ht="12" hidden="true" customHeight="false" outlineLevel="0" collapsed="false">
      <c r="A668" s="16"/>
      <c r="B668" s="16"/>
      <c r="C668" s="12" t="s">
        <v>16</v>
      </c>
      <c r="D668" s="13" t="n">
        <v>3185</v>
      </c>
      <c r="E668" s="14" t="n">
        <v>5006</v>
      </c>
      <c r="F668" s="14" t="n">
        <v>6676</v>
      </c>
      <c r="G668" s="17"/>
      <c r="H668" s="18"/>
      <c r="I668" s="18"/>
      <c r="J668" s="18"/>
      <c r="K668" s="18"/>
      <c r="L668" s="18"/>
      <c r="M668" s="18"/>
    </row>
    <row r="669" customFormat="false" ht="12" hidden="false" customHeight="false" outlineLevel="0" collapsed="false">
      <c r="A669" s="4" t="s">
        <v>780</v>
      </c>
      <c r="B669" s="4" t="s">
        <v>781</v>
      </c>
      <c r="C669" s="4" t="s">
        <v>13</v>
      </c>
      <c r="D669" s="19" t="n">
        <v>40749.38</v>
      </c>
      <c r="E669" s="20" t="n">
        <v>9981.45</v>
      </c>
      <c r="F669" s="20" t="n">
        <v>12480</v>
      </c>
      <c r="G669" s="21"/>
      <c r="H669" s="2" t="n">
        <v>4100</v>
      </c>
      <c r="I669" s="2"/>
      <c r="J669" s="2" t="s">
        <v>21</v>
      </c>
      <c r="K669" s="2" t="s">
        <v>21</v>
      </c>
      <c r="L669" s="2"/>
      <c r="M669" s="2"/>
    </row>
    <row r="670" customFormat="false" ht="12" hidden="false" customHeight="false" outlineLevel="0" collapsed="false">
      <c r="A670" s="16"/>
      <c r="B670" s="16"/>
      <c r="C670" s="12" t="s">
        <v>16</v>
      </c>
      <c r="D670" s="13" t="n">
        <v>19</v>
      </c>
      <c r="E670" s="14" t="n">
        <v>26</v>
      </c>
      <c r="F670" s="14" t="n">
        <v>3</v>
      </c>
      <c r="G670" s="17"/>
      <c r="H670" s="18"/>
      <c r="I670" s="18"/>
      <c r="J670" s="18"/>
      <c r="K670" s="18"/>
      <c r="L670" s="18"/>
      <c r="M670" s="18"/>
    </row>
    <row r="671" customFormat="false" ht="12" hidden="true" customHeight="false" outlineLevel="0" collapsed="false">
      <c r="A671" s="4" t="s">
        <v>782</v>
      </c>
      <c r="B671" s="4" t="s">
        <v>783</v>
      </c>
      <c r="C671" s="4" t="s">
        <v>13</v>
      </c>
      <c r="D671" s="19" t="n">
        <v>301593.75</v>
      </c>
      <c r="E671" s="20" t="n">
        <v>875766.8</v>
      </c>
      <c r="F671" s="20" t="n">
        <v>864657.8</v>
      </c>
      <c r="G671" s="21"/>
      <c r="H671" s="2" t="n">
        <v>4100</v>
      </c>
      <c r="I671" s="2"/>
      <c r="J671" s="2" t="s">
        <v>36</v>
      </c>
      <c r="K671" s="2"/>
      <c r="L671" s="2"/>
      <c r="M671" s="2"/>
    </row>
    <row r="672" customFormat="false" ht="12" hidden="true" customHeight="false" outlineLevel="0" collapsed="false">
      <c r="A672" s="16"/>
      <c r="B672" s="16"/>
      <c r="C672" s="12" t="s">
        <v>16</v>
      </c>
      <c r="D672" s="13" t="n">
        <v>296</v>
      </c>
      <c r="E672" s="14" t="n">
        <v>435</v>
      </c>
      <c r="F672" s="14" t="n">
        <v>550</v>
      </c>
      <c r="G672" s="17"/>
      <c r="H672" s="18"/>
      <c r="I672" s="18"/>
      <c r="J672" s="18"/>
      <c r="K672" s="18"/>
      <c r="L672" s="18"/>
      <c r="M672" s="18"/>
    </row>
    <row r="673" customFormat="false" ht="12" hidden="true" customHeight="false" outlineLevel="0" collapsed="false">
      <c r="A673" s="4" t="s">
        <v>784</v>
      </c>
      <c r="B673" s="4" t="s">
        <v>785</v>
      </c>
      <c r="C673" s="4" t="s">
        <v>13</v>
      </c>
      <c r="D673" s="19"/>
      <c r="E673" s="20" t="n">
        <v>112838.09</v>
      </c>
      <c r="F673" s="20" t="n">
        <v>59677.57</v>
      </c>
      <c r="G673" s="21"/>
      <c r="H673" s="2" t="n">
        <v>4100</v>
      </c>
      <c r="I673" s="2"/>
      <c r="J673" s="2" t="s">
        <v>36</v>
      </c>
      <c r="K673" s="2"/>
      <c r="L673" s="2"/>
      <c r="M673" s="2"/>
    </row>
    <row r="674" customFormat="false" ht="12" hidden="true" customHeight="false" outlineLevel="0" collapsed="false">
      <c r="A674" s="16"/>
      <c r="B674" s="16"/>
      <c r="C674" s="12" t="s">
        <v>16</v>
      </c>
      <c r="D674" s="13"/>
      <c r="E674" s="14" t="n">
        <v>80</v>
      </c>
      <c r="F674" s="14" t="n">
        <v>82</v>
      </c>
      <c r="G674" s="17"/>
      <c r="H674" s="18"/>
      <c r="I674" s="18"/>
      <c r="J674" s="18"/>
      <c r="K674" s="18"/>
      <c r="L674" s="18"/>
      <c r="M674" s="18"/>
    </row>
    <row r="675" customFormat="false" ht="12" hidden="true" customHeight="false" outlineLevel="0" collapsed="false">
      <c r="A675" s="4" t="s">
        <v>786</v>
      </c>
      <c r="B675" s="4" t="s">
        <v>787</v>
      </c>
      <c r="C675" s="4" t="s">
        <v>13</v>
      </c>
      <c r="D675" s="19" t="n">
        <v>1302667.34</v>
      </c>
      <c r="E675" s="20" t="n">
        <v>1905311.16</v>
      </c>
      <c r="F675" s="20" t="n">
        <v>2181542.28</v>
      </c>
      <c r="G675" s="21"/>
      <c r="H675" s="2" t="n">
        <v>3110</v>
      </c>
      <c r="I675" s="2"/>
      <c r="J675" s="2" t="s">
        <v>36</v>
      </c>
      <c r="K675" s="2"/>
      <c r="L675" s="2" t="s">
        <v>14</v>
      </c>
      <c r="M675" s="2" t="s">
        <v>788</v>
      </c>
      <c r="N675" s="1" t="s">
        <v>789</v>
      </c>
    </row>
    <row r="676" customFormat="false" ht="12" hidden="true" customHeight="false" outlineLevel="0" collapsed="false">
      <c r="A676" s="16"/>
      <c r="B676" s="16"/>
      <c r="C676" s="12" t="s">
        <v>16</v>
      </c>
      <c r="D676" s="13" t="n">
        <v>6609</v>
      </c>
      <c r="E676" s="14" t="n">
        <v>7915</v>
      </c>
      <c r="F676" s="14" t="n">
        <v>8367</v>
      </c>
      <c r="G676" s="17"/>
      <c r="H676" s="18"/>
      <c r="I676" s="18"/>
      <c r="J676" s="18"/>
      <c r="K676" s="18"/>
      <c r="L676" s="18"/>
      <c r="M676" s="18" t="s">
        <v>790</v>
      </c>
      <c r="N676" s="1" t="s">
        <v>791</v>
      </c>
    </row>
    <row r="677" customFormat="false" ht="12" hidden="true" customHeight="false" outlineLevel="0" collapsed="false">
      <c r="A677" s="4" t="s">
        <v>792</v>
      </c>
      <c r="B677" s="4" t="s">
        <v>793</v>
      </c>
      <c r="C677" s="4" t="s">
        <v>13</v>
      </c>
      <c r="D677" s="19" t="n">
        <v>276558.78</v>
      </c>
      <c r="E677" s="20" t="n">
        <v>1323223.71</v>
      </c>
      <c r="F677" s="20" t="n">
        <v>1798555.84</v>
      </c>
      <c r="G677" s="21"/>
      <c r="H677" s="2" t="n">
        <v>4100</v>
      </c>
      <c r="I677" s="2"/>
      <c r="J677" s="2" t="s">
        <v>36</v>
      </c>
      <c r="K677" s="2"/>
      <c r="L677" s="2" t="s">
        <v>14</v>
      </c>
      <c r="M677" s="2"/>
    </row>
    <row r="678" customFormat="false" ht="12" hidden="true" customHeight="false" outlineLevel="0" collapsed="false">
      <c r="A678" s="16"/>
      <c r="B678" s="16"/>
      <c r="C678" s="12" t="s">
        <v>16</v>
      </c>
      <c r="D678" s="13" t="n">
        <v>1104</v>
      </c>
      <c r="E678" s="14" t="n">
        <v>1091</v>
      </c>
      <c r="F678" s="14" t="n">
        <v>1044</v>
      </c>
      <c r="G678" s="17"/>
      <c r="H678" s="18"/>
      <c r="I678" s="18"/>
      <c r="J678" s="18"/>
      <c r="K678" s="18"/>
      <c r="L678" s="18"/>
      <c r="M678" s="18"/>
    </row>
    <row r="679" customFormat="false" ht="12" hidden="false" customHeight="false" outlineLevel="0" collapsed="false">
      <c r="A679" s="4" t="s">
        <v>794</v>
      </c>
      <c r="B679" s="4" t="s">
        <v>795</v>
      </c>
      <c r="C679" s="4" t="s">
        <v>13</v>
      </c>
      <c r="D679" s="19" t="n">
        <v>30024.54</v>
      </c>
      <c r="E679" s="20" t="n">
        <v>17869.28</v>
      </c>
      <c r="F679" s="20" t="n">
        <v>11428.19</v>
      </c>
      <c r="G679" s="21"/>
      <c r="H679" s="2" t="n">
        <v>2250</v>
      </c>
      <c r="I679" s="2"/>
      <c r="J679" s="2" t="s">
        <v>21</v>
      </c>
      <c r="K679" s="2" t="s">
        <v>21</v>
      </c>
      <c r="L679" s="2"/>
      <c r="M679" s="2"/>
    </row>
    <row r="680" customFormat="false" ht="12" hidden="false" customHeight="false" outlineLevel="0" collapsed="false">
      <c r="A680" s="16"/>
      <c r="B680" s="16"/>
      <c r="C680" s="12" t="s">
        <v>16</v>
      </c>
      <c r="D680" s="13" t="n">
        <v>116</v>
      </c>
      <c r="E680" s="14" t="n">
        <v>43</v>
      </c>
      <c r="F680" s="14" t="n">
        <v>49</v>
      </c>
      <c r="G680" s="17"/>
      <c r="H680" s="18"/>
      <c r="I680" s="18"/>
      <c r="J680" s="18"/>
      <c r="K680" s="18"/>
      <c r="L680" s="18"/>
      <c r="M680" s="18"/>
    </row>
    <row r="681" customFormat="false" ht="12" hidden="false" customHeight="false" outlineLevel="0" collapsed="false">
      <c r="A681" s="4" t="s">
        <v>796</v>
      </c>
      <c r="B681" s="4" t="s">
        <v>797</v>
      </c>
      <c r="C681" s="4" t="s">
        <v>13</v>
      </c>
      <c r="D681" s="19" t="n">
        <v>42677.48</v>
      </c>
      <c r="E681" s="20" t="n">
        <v>36907.41</v>
      </c>
      <c r="F681" s="20" t="n">
        <v>35672.85</v>
      </c>
      <c r="G681" s="21"/>
      <c r="H681" s="2" t="n">
        <v>2210</v>
      </c>
      <c r="I681" s="2"/>
      <c r="J681" s="2" t="s">
        <v>21</v>
      </c>
      <c r="K681" s="2"/>
      <c r="L681" s="2"/>
      <c r="M681" s="2"/>
    </row>
    <row r="682" customFormat="false" ht="12" hidden="false" customHeight="false" outlineLevel="0" collapsed="false">
      <c r="A682" s="16"/>
      <c r="B682" s="16"/>
      <c r="C682" s="12" t="s">
        <v>16</v>
      </c>
      <c r="D682" s="13" t="n">
        <v>125</v>
      </c>
      <c r="E682" s="14" t="n">
        <v>154</v>
      </c>
      <c r="F682" s="14" t="n">
        <v>125</v>
      </c>
      <c r="G682" s="17"/>
      <c r="H682" s="18"/>
      <c r="I682" s="18"/>
      <c r="J682" s="18"/>
      <c r="K682" s="18"/>
      <c r="L682" s="18"/>
      <c r="M682" s="18"/>
    </row>
    <row r="683" customFormat="false" ht="12" hidden="true" customHeight="false" outlineLevel="0" collapsed="false">
      <c r="A683" s="4" t="s">
        <v>798</v>
      </c>
      <c r="B683" s="4" t="s">
        <v>799</v>
      </c>
      <c r="C683" s="4" t="s">
        <v>13</v>
      </c>
      <c r="D683" s="19" t="n">
        <v>941720.94</v>
      </c>
      <c r="E683" s="20" t="n">
        <v>354604.57</v>
      </c>
      <c r="F683" s="20" t="n">
        <v>288246.7</v>
      </c>
      <c r="G683" s="21"/>
      <c r="H683" s="2" t="n">
        <v>2820</v>
      </c>
      <c r="I683" s="2"/>
      <c r="J683" s="2" t="s">
        <v>36</v>
      </c>
      <c r="K683" s="2"/>
      <c r="L683" s="2"/>
      <c r="M683" s="2"/>
    </row>
    <row r="684" customFormat="false" ht="12" hidden="true" customHeight="false" outlineLevel="0" collapsed="false">
      <c r="A684" s="16"/>
      <c r="B684" s="16"/>
      <c r="C684" s="12" t="s">
        <v>16</v>
      </c>
      <c r="D684" s="13" t="n">
        <v>326</v>
      </c>
      <c r="E684" s="14" t="n">
        <v>143</v>
      </c>
      <c r="F684" s="14" t="n">
        <v>83</v>
      </c>
      <c r="G684" s="17"/>
      <c r="H684" s="18"/>
      <c r="I684" s="18"/>
      <c r="J684" s="18"/>
      <c r="K684" s="18"/>
      <c r="L684" s="18"/>
      <c r="M684" s="18"/>
    </row>
    <row r="685" customFormat="false" ht="12" hidden="false" customHeight="false" outlineLevel="0" collapsed="false">
      <c r="A685" s="4" t="s">
        <v>800</v>
      </c>
      <c r="B685" s="4" t="s">
        <v>801</v>
      </c>
      <c r="C685" s="4" t="s">
        <v>13</v>
      </c>
      <c r="D685" s="19" t="n">
        <v>0</v>
      </c>
      <c r="E685" s="20" t="n">
        <v>4688</v>
      </c>
      <c r="F685" s="20" t="n">
        <v>5040</v>
      </c>
      <c r="G685" s="21"/>
      <c r="H685" s="2" t="n">
        <v>1920</v>
      </c>
      <c r="I685" s="2"/>
      <c r="J685" s="2" t="s">
        <v>21</v>
      </c>
      <c r="K685" s="2" t="s">
        <v>21</v>
      </c>
      <c r="L685" s="2"/>
      <c r="M685" s="2"/>
    </row>
    <row r="686" customFormat="false" ht="12" hidden="false" customHeight="false" outlineLevel="0" collapsed="false">
      <c r="A686" s="33"/>
      <c r="B686" s="33"/>
      <c r="C686" s="34" t="s">
        <v>16</v>
      </c>
      <c r="D686" s="35" t="n">
        <v>4</v>
      </c>
      <c r="E686" s="36" t="n">
        <v>10</v>
      </c>
      <c r="F686" s="36" t="n">
        <v>5</v>
      </c>
      <c r="G686" s="37"/>
      <c r="H686" s="18"/>
      <c r="I686" s="18"/>
      <c r="J686" s="18"/>
      <c r="K686" s="18"/>
      <c r="L686" s="18"/>
      <c r="M686" s="18"/>
    </row>
    <row r="687" customFormat="false" ht="12" hidden="true" customHeight="false" outlineLevel="0" collapsed="false">
      <c r="A687" s="4" t="s">
        <v>802</v>
      </c>
      <c r="B687" s="4" t="s">
        <v>803</v>
      </c>
      <c r="C687" s="4" t="s">
        <v>13</v>
      </c>
      <c r="D687" s="19" t="n">
        <v>52628.99</v>
      </c>
      <c r="E687" s="20" t="n">
        <v>85973.04</v>
      </c>
      <c r="F687" s="20" t="n">
        <v>84256.93</v>
      </c>
      <c r="G687" s="21"/>
      <c r="H687" s="2" t="n">
        <v>4100</v>
      </c>
      <c r="I687" s="2"/>
      <c r="J687" s="2" t="s">
        <v>21</v>
      </c>
      <c r="K687" s="2"/>
      <c r="L687" s="2"/>
      <c r="M687" s="2"/>
    </row>
    <row r="688" customFormat="false" ht="12" hidden="true" customHeight="false" outlineLevel="0" collapsed="false">
      <c r="A688" s="16"/>
      <c r="B688" s="16"/>
      <c r="C688" s="12" t="s">
        <v>16</v>
      </c>
      <c r="D688" s="13" t="n">
        <v>751</v>
      </c>
      <c r="E688" s="14" t="n">
        <v>770</v>
      </c>
      <c r="F688" s="14" t="n">
        <v>786</v>
      </c>
      <c r="G688" s="17"/>
      <c r="H688" s="18"/>
      <c r="I688" s="18"/>
      <c r="J688" s="18"/>
      <c r="K688" s="18"/>
      <c r="L688" s="18"/>
      <c r="M688" s="18"/>
    </row>
    <row r="689" customFormat="false" ht="12" hidden="false" customHeight="false" outlineLevel="0" collapsed="false">
      <c r="A689" s="4" t="s">
        <v>804</v>
      </c>
      <c r="B689" s="4" t="s">
        <v>805</v>
      </c>
      <c r="C689" s="4" t="s">
        <v>13</v>
      </c>
      <c r="D689" s="19" t="n">
        <v>27249.37</v>
      </c>
      <c r="E689" s="20" t="n">
        <v>44207.67</v>
      </c>
      <c r="F689" s="20" t="n">
        <v>47779.98</v>
      </c>
      <c r="G689" s="21"/>
      <c r="H689" s="2" t="n">
        <v>4100</v>
      </c>
      <c r="I689" s="2"/>
      <c r="J689" s="2" t="s">
        <v>21</v>
      </c>
      <c r="K689" s="2" t="s">
        <v>21</v>
      </c>
      <c r="L689" s="2"/>
      <c r="M689" s="2"/>
    </row>
    <row r="690" customFormat="false" ht="12" hidden="false" customHeight="false" outlineLevel="0" collapsed="false">
      <c r="A690" s="16"/>
      <c r="B690" s="16"/>
      <c r="C690" s="12" t="s">
        <v>16</v>
      </c>
      <c r="D690" s="13" t="n">
        <v>90</v>
      </c>
      <c r="E690" s="14" t="n">
        <v>85</v>
      </c>
      <c r="F690" s="14" t="n">
        <v>48</v>
      </c>
      <c r="G690" s="17"/>
      <c r="H690" s="18"/>
      <c r="I690" s="18"/>
      <c r="J690" s="18"/>
      <c r="K690" s="18"/>
      <c r="L690" s="18"/>
      <c r="M690" s="18"/>
    </row>
    <row r="691" customFormat="false" ht="12" hidden="true" customHeight="false" outlineLevel="0" collapsed="false">
      <c r="A691" s="4" t="s">
        <v>806</v>
      </c>
      <c r="B691" s="4" t="s">
        <v>807</v>
      </c>
      <c r="C691" s="4" t="s">
        <v>13</v>
      </c>
      <c r="D691" s="19" t="n">
        <v>288329.32</v>
      </c>
      <c r="E691" s="20" t="n">
        <v>465652.4</v>
      </c>
      <c r="F691" s="20" t="n">
        <v>401563.81</v>
      </c>
      <c r="G691" s="21"/>
      <c r="H691" s="2" t="n">
        <v>4100</v>
      </c>
      <c r="I691" s="2"/>
      <c r="J691" s="2" t="s">
        <v>21</v>
      </c>
      <c r="K691" s="2"/>
      <c r="L691" s="2"/>
      <c r="M691" s="2"/>
    </row>
    <row r="692" customFormat="false" ht="12" hidden="true" customHeight="false" outlineLevel="0" collapsed="false">
      <c r="A692" s="16"/>
      <c r="B692" s="16"/>
      <c r="C692" s="12" t="s">
        <v>16</v>
      </c>
      <c r="D692" s="13" t="n">
        <v>272</v>
      </c>
      <c r="E692" s="14" t="n">
        <v>585</v>
      </c>
      <c r="F692" s="14" t="n">
        <v>658</v>
      </c>
      <c r="G692" s="17"/>
      <c r="H692" s="18"/>
      <c r="I692" s="18"/>
      <c r="J692" s="18"/>
      <c r="K692" s="18"/>
      <c r="L692" s="18"/>
      <c r="M692" s="18"/>
    </row>
    <row r="693" customFormat="false" ht="12" hidden="true" customHeight="false" outlineLevel="0" collapsed="false">
      <c r="A693" s="4" t="s">
        <v>808</v>
      </c>
      <c r="B693" s="4" t="s">
        <v>809</v>
      </c>
      <c r="C693" s="4" t="s">
        <v>13</v>
      </c>
      <c r="D693" s="19" t="n">
        <v>2104443.02</v>
      </c>
      <c r="E693" s="20" t="n">
        <v>2336244.55</v>
      </c>
      <c r="F693" s="20" t="n">
        <v>2878103.12</v>
      </c>
      <c r="G693" s="21"/>
      <c r="H693" s="2" t="n">
        <v>4100</v>
      </c>
      <c r="I693" s="2"/>
      <c r="J693" s="2" t="s">
        <v>21</v>
      </c>
      <c r="K693" s="2"/>
      <c r="L693" s="2"/>
      <c r="M693" s="2"/>
    </row>
    <row r="694" customFormat="false" ht="12" hidden="true" customHeight="false" outlineLevel="0" collapsed="false">
      <c r="A694" s="16"/>
      <c r="B694" s="16"/>
      <c r="C694" s="12" t="s">
        <v>16</v>
      </c>
      <c r="D694" s="13" t="n">
        <v>172</v>
      </c>
      <c r="E694" s="14" t="n">
        <v>176</v>
      </c>
      <c r="F694" s="14" t="n">
        <v>182</v>
      </c>
      <c r="G694" s="17"/>
      <c r="H694" s="18"/>
      <c r="I694" s="18"/>
      <c r="J694" s="18"/>
      <c r="K694" s="18"/>
      <c r="L694" s="18"/>
      <c r="M694" s="18"/>
    </row>
    <row r="695" customFormat="false" ht="12" hidden="false" customHeight="false" outlineLevel="0" collapsed="false">
      <c r="A695" s="22" t="s">
        <v>810</v>
      </c>
      <c r="B695" s="22" t="s">
        <v>811</v>
      </c>
      <c r="C695" s="22" t="s">
        <v>13</v>
      </c>
      <c r="D695" s="23" t="n">
        <v>62502.63</v>
      </c>
      <c r="E695" s="24" t="n">
        <v>18239.98</v>
      </c>
      <c r="F695" s="24" t="n">
        <v>55650.76</v>
      </c>
      <c r="G695" s="25"/>
      <c r="H695" s="26" t="n">
        <v>3110</v>
      </c>
      <c r="I695" s="26"/>
      <c r="J695" s="26" t="s">
        <v>21</v>
      </c>
      <c r="K695" s="26"/>
      <c r="L695" s="26"/>
      <c r="M695" s="26" t="s">
        <v>55</v>
      </c>
    </row>
    <row r="696" customFormat="false" ht="12" hidden="false" customHeight="false" outlineLevel="0" collapsed="false">
      <c r="A696" s="38"/>
      <c r="B696" s="38"/>
      <c r="C696" s="39" t="s">
        <v>16</v>
      </c>
      <c r="D696" s="40" t="n">
        <v>380</v>
      </c>
      <c r="E696" s="41" t="n">
        <v>171</v>
      </c>
      <c r="F696" s="41" t="n">
        <v>191</v>
      </c>
      <c r="G696" s="42"/>
      <c r="H696" s="32"/>
      <c r="I696" s="32"/>
      <c r="J696" s="32"/>
      <c r="K696" s="32"/>
      <c r="L696" s="32"/>
      <c r="M696" s="32"/>
    </row>
    <row r="697" customFormat="false" ht="12" hidden="true" customHeight="false" outlineLevel="0" collapsed="false">
      <c r="A697" s="4" t="s">
        <v>812</v>
      </c>
      <c r="B697" s="4" t="s">
        <v>813</v>
      </c>
      <c r="C697" s="4" t="s">
        <v>13</v>
      </c>
      <c r="D697" s="19" t="n">
        <v>193456.29</v>
      </c>
      <c r="E697" s="20" t="n">
        <v>84576.48</v>
      </c>
      <c r="F697" s="20" t="n">
        <v>86447.05</v>
      </c>
      <c r="G697" s="21"/>
      <c r="H697" s="2" t="n">
        <v>3110</v>
      </c>
      <c r="I697" s="2"/>
      <c r="J697" s="2" t="s">
        <v>36</v>
      </c>
      <c r="K697" s="2"/>
      <c r="L697" s="2"/>
      <c r="M697" s="2"/>
    </row>
    <row r="698" customFormat="false" ht="12" hidden="true" customHeight="false" outlineLevel="0" collapsed="false">
      <c r="A698" s="16"/>
      <c r="B698" s="16"/>
      <c r="C698" s="12" t="s">
        <v>16</v>
      </c>
      <c r="D698" s="13" t="n">
        <v>641</v>
      </c>
      <c r="E698" s="14" t="n">
        <v>128</v>
      </c>
      <c r="F698" s="14" t="n">
        <v>100</v>
      </c>
      <c r="G698" s="17"/>
      <c r="H698" s="18"/>
      <c r="I698" s="18"/>
      <c r="J698" s="18"/>
      <c r="K698" s="18"/>
      <c r="L698" s="18"/>
      <c r="M698" s="18"/>
    </row>
    <row r="699" customFormat="false" ht="12" hidden="false" customHeight="false" outlineLevel="0" collapsed="false">
      <c r="A699" s="4" t="s">
        <v>814</v>
      </c>
      <c r="B699" s="4" t="s">
        <v>815</v>
      </c>
      <c r="C699" s="4" t="s">
        <v>13</v>
      </c>
      <c r="D699" s="19" t="n">
        <v>29756.04</v>
      </c>
      <c r="E699" s="20" t="n">
        <v>7220.4</v>
      </c>
      <c r="F699" s="20" t="n">
        <v>17524.19</v>
      </c>
      <c r="G699" s="21"/>
      <c r="H699" s="2" t="n">
        <v>3110</v>
      </c>
      <c r="I699" s="2"/>
      <c r="J699" s="2" t="s">
        <v>21</v>
      </c>
      <c r="K699" s="2"/>
      <c r="L699" s="2"/>
      <c r="M699" s="2"/>
    </row>
    <row r="700" customFormat="false" ht="12" hidden="false" customHeight="false" outlineLevel="0" collapsed="false">
      <c r="A700" s="16"/>
      <c r="B700" s="16"/>
      <c r="C700" s="12" t="s">
        <v>16</v>
      </c>
      <c r="D700" s="13" t="n">
        <v>187</v>
      </c>
      <c r="E700" s="14" t="n">
        <v>91</v>
      </c>
      <c r="F700" s="14" t="n">
        <v>92</v>
      </c>
      <c r="G700" s="17"/>
      <c r="H700" s="18"/>
      <c r="I700" s="18"/>
      <c r="J700" s="18"/>
      <c r="K700" s="18"/>
      <c r="L700" s="18"/>
      <c r="M700" s="18"/>
    </row>
    <row r="701" customFormat="false" ht="12" hidden="false" customHeight="false" outlineLevel="0" collapsed="false">
      <c r="A701" s="4" t="s">
        <v>816</v>
      </c>
      <c r="B701" s="4" t="s">
        <v>817</v>
      </c>
      <c r="C701" s="4" t="s">
        <v>13</v>
      </c>
      <c r="D701" s="19" t="n">
        <v>2094.18</v>
      </c>
      <c r="E701" s="20"/>
      <c r="F701" s="20" t="n">
        <v>48.91</v>
      </c>
      <c r="G701" s="21"/>
      <c r="H701" s="2" t="n">
        <v>3110</v>
      </c>
      <c r="I701" s="2"/>
      <c r="J701" s="2" t="s">
        <v>21</v>
      </c>
      <c r="K701" s="2" t="s">
        <v>21</v>
      </c>
      <c r="L701" s="2" t="s">
        <v>21</v>
      </c>
      <c r="M701" s="2"/>
    </row>
    <row r="702" customFormat="false" ht="12" hidden="false" customHeight="false" outlineLevel="0" collapsed="false">
      <c r="A702" s="16"/>
      <c r="B702" s="16"/>
      <c r="C702" s="12" t="s">
        <v>16</v>
      </c>
      <c r="D702" s="13" t="n">
        <v>3</v>
      </c>
      <c r="E702" s="14"/>
      <c r="F702" s="14" t="n">
        <v>1</v>
      </c>
      <c r="G702" s="17"/>
      <c r="H702" s="18"/>
      <c r="I702" s="18"/>
      <c r="J702" s="18"/>
      <c r="K702" s="18"/>
      <c r="L702" s="18"/>
      <c r="M702" s="18"/>
    </row>
    <row r="703" customFormat="false" ht="12" hidden="false" customHeight="false" outlineLevel="0" collapsed="false">
      <c r="A703" s="4" t="s">
        <v>818</v>
      </c>
      <c r="B703" s="4" t="s">
        <v>819</v>
      </c>
      <c r="C703" s="4" t="s">
        <v>13</v>
      </c>
      <c r="D703" s="19" t="n">
        <v>10537.44</v>
      </c>
      <c r="E703" s="20" t="n">
        <v>210.66</v>
      </c>
      <c r="F703" s="20" t="n">
        <v>2271.13</v>
      </c>
      <c r="G703" s="21"/>
      <c r="H703" s="2" t="n">
        <v>3110</v>
      </c>
      <c r="I703" s="2"/>
      <c r="J703" s="2" t="s">
        <v>21</v>
      </c>
      <c r="K703" s="2" t="s">
        <v>21</v>
      </c>
      <c r="L703" s="2"/>
      <c r="M703" s="2"/>
    </row>
    <row r="704" customFormat="false" ht="12" hidden="false" customHeight="false" outlineLevel="0" collapsed="false">
      <c r="A704" s="16"/>
      <c r="B704" s="16"/>
      <c r="C704" s="12" t="s">
        <v>16</v>
      </c>
      <c r="D704" s="13" t="n">
        <v>19</v>
      </c>
      <c r="E704" s="14" t="n">
        <v>2</v>
      </c>
      <c r="F704" s="14" t="n">
        <v>11</v>
      </c>
      <c r="G704" s="17"/>
      <c r="H704" s="18"/>
      <c r="I704" s="18"/>
      <c r="J704" s="18"/>
      <c r="K704" s="18"/>
      <c r="L704" s="18"/>
      <c r="M704" s="18"/>
    </row>
    <row r="705" customFormat="false" ht="12" hidden="false" customHeight="false" outlineLevel="0" collapsed="false">
      <c r="A705" s="4" t="s">
        <v>820</v>
      </c>
      <c r="B705" s="4" t="s">
        <v>821</v>
      </c>
      <c r="C705" s="4" t="s">
        <v>13</v>
      </c>
      <c r="D705" s="19"/>
      <c r="E705" s="20" t="n">
        <v>5937.26</v>
      </c>
      <c r="F705" s="20" t="n">
        <v>5454.04</v>
      </c>
      <c r="G705" s="21"/>
      <c r="H705" s="2" t="n">
        <v>3110</v>
      </c>
      <c r="I705" s="2"/>
      <c r="J705" s="2" t="s">
        <v>21</v>
      </c>
      <c r="K705" s="2" t="s">
        <v>21</v>
      </c>
      <c r="L705" s="2"/>
      <c r="M705" s="2"/>
    </row>
    <row r="706" customFormat="false" ht="12" hidden="false" customHeight="false" outlineLevel="0" collapsed="false">
      <c r="A706" s="16"/>
      <c r="B706" s="16"/>
      <c r="C706" s="12" t="s">
        <v>16</v>
      </c>
      <c r="D706" s="13"/>
      <c r="E706" s="14" t="n">
        <v>43</v>
      </c>
      <c r="F706" s="14" t="n">
        <v>36</v>
      </c>
      <c r="G706" s="17"/>
      <c r="H706" s="18"/>
      <c r="I706" s="18"/>
      <c r="J706" s="18"/>
      <c r="K706" s="18"/>
      <c r="L706" s="18"/>
      <c r="M706" s="18"/>
    </row>
    <row r="707" customFormat="false" ht="12" hidden="true" customHeight="false" outlineLevel="0" collapsed="false">
      <c r="A707" s="4" t="s">
        <v>822</v>
      </c>
      <c r="B707" s="4" t="s">
        <v>823</v>
      </c>
      <c r="C707" s="4" t="s">
        <v>13</v>
      </c>
      <c r="D707" s="19" t="n">
        <v>290276.17</v>
      </c>
      <c r="E707" s="20" t="n">
        <v>217342.07</v>
      </c>
      <c r="F707" s="20" t="n">
        <v>172248.27</v>
      </c>
      <c r="G707" s="21"/>
      <c r="H707" s="2" t="n">
        <v>4180</v>
      </c>
      <c r="I707" s="2"/>
      <c r="J707" s="2" t="s">
        <v>21</v>
      </c>
      <c r="K707" s="2"/>
      <c r="L707" s="2"/>
      <c r="M707" s="2" t="s">
        <v>824</v>
      </c>
    </row>
    <row r="708" customFormat="false" ht="12" hidden="true" customHeight="false" outlineLevel="0" collapsed="false">
      <c r="A708" s="16"/>
      <c r="B708" s="16"/>
      <c r="C708" s="12" t="s">
        <v>16</v>
      </c>
      <c r="D708" s="13" t="n">
        <v>974</v>
      </c>
      <c r="E708" s="14" t="n">
        <v>859</v>
      </c>
      <c r="F708" s="14" t="n">
        <v>646</v>
      </c>
      <c r="G708" s="17"/>
      <c r="H708" s="18"/>
      <c r="I708" s="18"/>
      <c r="J708" s="18"/>
      <c r="K708" s="18"/>
      <c r="L708" s="18"/>
      <c r="M708" s="18" t="s">
        <v>825</v>
      </c>
    </row>
    <row r="709" customFormat="false" ht="12" hidden="false" customHeight="false" outlineLevel="0" collapsed="false">
      <c r="A709" s="4" t="s">
        <v>826</v>
      </c>
      <c r="B709" s="4" t="s">
        <v>827</v>
      </c>
      <c r="C709" s="4" t="s">
        <v>13</v>
      </c>
      <c r="D709" s="19" t="n">
        <v>10129.35</v>
      </c>
      <c r="E709" s="20" t="n">
        <v>34674.54</v>
      </c>
      <c r="F709" s="20" t="n">
        <v>5673.91</v>
      </c>
      <c r="G709" s="21"/>
      <c r="H709" s="2" t="n">
        <v>4100</v>
      </c>
      <c r="I709" s="2"/>
      <c r="J709" s="2" t="s">
        <v>21</v>
      </c>
      <c r="K709" s="2" t="s">
        <v>21</v>
      </c>
      <c r="L709" s="2"/>
      <c r="M709" s="2" t="s">
        <v>828</v>
      </c>
    </row>
    <row r="710" customFormat="false" ht="12" hidden="false" customHeight="false" outlineLevel="0" collapsed="false">
      <c r="A710" s="16"/>
      <c r="B710" s="16"/>
      <c r="C710" s="12" t="s">
        <v>16</v>
      </c>
      <c r="D710" s="13" t="n">
        <v>98</v>
      </c>
      <c r="E710" s="14" t="n">
        <v>70</v>
      </c>
      <c r="F710" s="14" t="n">
        <v>62</v>
      </c>
      <c r="G710" s="17"/>
      <c r="H710" s="18"/>
      <c r="I710" s="18"/>
      <c r="J710" s="18"/>
      <c r="K710" s="18"/>
      <c r="L710" s="18"/>
      <c r="M710" s="18" t="s">
        <v>829</v>
      </c>
    </row>
    <row r="711" customFormat="false" ht="12" hidden="false" customHeight="false" outlineLevel="0" collapsed="false">
      <c r="A711" s="4" t="s">
        <v>830</v>
      </c>
      <c r="B711" s="4" t="s">
        <v>831</v>
      </c>
      <c r="C711" s="4" t="s">
        <v>13</v>
      </c>
      <c r="D711" s="19" t="n">
        <v>18449.02</v>
      </c>
      <c r="E711" s="20" t="n">
        <v>6258.5</v>
      </c>
      <c r="F711" s="20" t="n">
        <v>24860.06</v>
      </c>
      <c r="G711" s="21"/>
      <c r="H711" s="2" t="n">
        <v>4100</v>
      </c>
      <c r="I711" s="2"/>
      <c r="J711" s="2"/>
      <c r="K711" s="2" t="s">
        <v>21</v>
      </c>
      <c r="L711" s="2"/>
      <c r="M711" s="2"/>
    </row>
    <row r="712" customFormat="false" ht="12" hidden="false" customHeight="false" outlineLevel="0" collapsed="false">
      <c r="A712" s="16"/>
      <c r="B712" s="16"/>
      <c r="C712" s="12" t="s">
        <v>16</v>
      </c>
      <c r="D712" s="13" t="n">
        <v>21</v>
      </c>
      <c r="E712" s="14" t="n">
        <v>2</v>
      </c>
      <c r="F712" s="14" t="n">
        <v>16</v>
      </c>
      <c r="G712" s="17"/>
      <c r="H712" s="18"/>
      <c r="I712" s="18"/>
      <c r="J712" s="18"/>
      <c r="K712" s="18"/>
      <c r="L712" s="18"/>
      <c r="M712" s="18"/>
    </row>
    <row r="713" customFormat="false" ht="12" hidden="true" customHeight="false" outlineLevel="0" collapsed="false">
      <c r="A713" s="4" t="s">
        <v>832</v>
      </c>
      <c r="B713" s="4" t="s">
        <v>833</v>
      </c>
      <c r="C713" s="4" t="s">
        <v>13</v>
      </c>
      <c r="D713" s="19"/>
      <c r="E713" s="20"/>
      <c r="F713" s="20" t="n">
        <v>0</v>
      </c>
      <c r="G713" s="21"/>
      <c r="H713" s="43" t="s">
        <v>168</v>
      </c>
      <c r="I713" s="2"/>
      <c r="J713" s="2" t="s">
        <v>21</v>
      </c>
      <c r="K713" s="2"/>
      <c r="L713" s="2"/>
      <c r="M713" s="2" t="s">
        <v>834</v>
      </c>
      <c r="N713" s="1" t="s">
        <v>835</v>
      </c>
      <c r="Q713" s="44"/>
    </row>
    <row r="714" customFormat="false" ht="12" hidden="true" customHeight="false" outlineLevel="0" collapsed="false">
      <c r="A714" s="16"/>
      <c r="B714" s="16"/>
      <c r="C714" s="12" t="s">
        <v>16</v>
      </c>
      <c r="D714" s="13"/>
      <c r="E714" s="14"/>
      <c r="F714" s="14" t="n">
        <v>2</v>
      </c>
      <c r="G714" s="17"/>
      <c r="H714" s="18"/>
      <c r="I714" s="18"/>
      <c r="J714" s="18"/>
      <c r="K714" s="18"/>
      <c r="L714" s="18"/>
      <c r="M714" s="18" t="s">
        <v>836</v>
      </c>
      <c r="N714" s="1" t="s">
        <v>837</v>
      </c>
    </row>
    <row r="715" customFormat="false" ht="12" hidden="true" customHeight="false" outlineLevel="0" collapsed="false">
      <c r="A715" s="4" t="s">
        <v>838</v>
      </c>
      <c r="B715" s="4" t="s">
        <v>839</v>
      </c>
      <c r="C715" s="4" t="s">
        <v>13</v>
      </c>
      <c r="D715" s="19" t="n">
        <v>1965469.96</v>
      </c>
      <c r="E715" s="20" t="n">
        <v>1929700.7</v>
      </c>
      <c r="F715" s="20" t="n">
        <v>2238101.27</v>
      </c>
      <c r="G715" s="21"/>
      <c r="H715" s="2" t="n">
        <v>3110</v>
      </c>
      <c r="I715" s="2"/>
      <c r="J715" s="2" t="s">
        <v>36</v>
      </c>
      <c r="K715" s="2"/>
      <c r="L715" s="2" t="s">
        <v>14</v>
      </c>
      <c r="M715" s="2"/>
    </row>
    <row r="716" customFormat="false" ht="12" hidden="true" customHeight="false" outlineLevel="0" collapsed="false">
      <c r="A716" s="16"/>
      <c r="B716" s="16"/>
      <c r="C716" s="12" t="s">
        <v>16</v>
      </c>
      <c r="D716" s="13" t="n">
        <v>8785</v>
      </c>
      <c r="E716" s="14" t="n">
        <v>8753</v>
      </c>
      <c r="F716" s="14" t="n">
        <v>7962</v>
      </c>
      <c r="G716" s="17"/>
      <c r="H716" s="18"/>
      <c r="I716" s="18"/>
      <c r="J716" s="18"/>
      <c r="K716" s="18"/>
      <c r="L716" s="18"/>
      <c r="M716" s="18"/>
    </row>
    <row r="717" customFormat="false" ht="12" hidden="true" customHeight="false" outlineLevel="0" collapsed="false">
      <c r="A717" s="4" t="s">
        <v>840</v>
      </c>
      <c r="B717" s="4" t="s">
        <v>841</v>
      </c>
      <c r="C717" s="4" t="s">
        <v>13</v>
      </c>
      <c r="D717" s="19" t="n">
        <v>1207151.13</v>
      </c>
      <c r="E717" s="20" t="n">
        <v>1521149.31</v>
      </c>
      <c r="F717" s="20" t="n">
        <v>1288184.55</v>
      </c>
      <c r="G717" s="21"/>
      <c r="H717" s="2" t="n">
        <v>2820</v>
      </c>
      <c r="I717" s="2"/>
      <c r="J717" s="2" t="s">
        <v>36</v>
      </c>
      <c r="K717" s="2"/>
      <c r="L717" s="2" t="s">
        <v>14</v>
      </c>
      <c r="M717" s="2"/>
    </row>
    <row r="718" customFormat="false" ht="12" hidden="true" customHeight="false" outlineLevel="0" collapsed="false">
      <c r="A718" s="16"/>
      <c r="B718" s="16"/>
      <c r="C718" s="12" t="s">
        <v>16</v>
      </c>
      <c r="D718" s="13" t="n">
        <v>1673</v>
      </c>
      <c r="E718" s="14" t="n">
        <v>1812</v>
      </c>
      <c r="F718" s="14" t="n">
        <v>1921</v>
      </c>
      <c r="G718" s="17"/>
      <c r="H718" s="18"/>
      <c r="I718" s="18"/>
      <c r="J718" s="18"/>
      <c r="K718" s="18"/>
      <c r="L718" s="18"/>
      <c r="M718" s="18"/>
    </row>
    <row r="719" customFormat="false" ht="12" hidden="false" customHeight="false" outlineLevel="0" collapsed="false">
      <c r="A719" s="4" t="s">
        <v>842</v>
      </c>
      <c r="B719" s="4" t="s">
        <v>843</v>
      </c>
      <c r="C719" s="4" t="s">
        <v>13</v>
      </c>
      <c r="D719" s="19" t="n">
        <v>6492.39</v>
      </c>
      <c r="E719" s="20" t="n">
        <v>28329.99</v>
      </c>
      <c r="F719" s="20" t="n">
        <v>14594.33</v>
      </c>
      <c r="G719" s="21"/>
      <c r="H719" s="2" t="n">
        <v>2250</v>
      </c>
      <c r="I719" s="2"/>
      <c r="J719" s="2" t="s">
        <v>21</v>
      </c>
      <c r="K719" s="2"/>
      <c r="L719" s="2"/>
      <c r="M719" s="2"/>
    </row>
    <row r="720" customFormat="false" ht="12" hidden="false" customHeight="false" outlineLevel="0" collapsed="false">
      <c r="A720" s="16"/>
      <c r="B720" s="16"/>
      <c r="C720" s="12" t="s">
        <v>16</v>
      </c>
      <c r="D720" s="13" t="n">
        <v>23</v>
      </c>
      <c r="E720" s="14" t="n">
        <v>29</v>
      </c>
      <c r="F720" s="14" t="n">
        <v>27</v>
      </c>
      <c r="G720" s="17"/>
      <c r="H720" s="18"/>
      <c r="I720" s="18"/>
      <c r="J720" s="18"/>
      <c r="K720" s="18"/>
      <c r="L720" s="18"/>
      <c r="M720" s="18"/>
    </row>
    <row r="721" customFormat="false" ht="12" hidden="false" customHeight="false" outlineLevel="0" collapsed="false">
      <c r="A721" s="4" t="s">
        <v>844</v>
      </c>
      <c r="B721" s="4" t="s">
        <v>845</v>
      </c>
      <c r="C721" s="4" t="s">
        <v>13</v>
      </c>
      <c r="D721" s="19" t="n">
        <v>27018.35</v>
      </c>
      <c r="E721" s="20" t="n">
        <v>18480.39</v>
      </c>
      <c r="F721" s="20" t="n">
        <v>22713.01</v>
      </c>
      <c r="G721" s="21"/>
      <c r="H721" s="2" t="n">
        <v>2210</v>
      </c>
      <c r="I721" s="2"/>
      <c r="J721" s="2" t="s">
        <v>21</v>
      </c>
      <c r="K721" s="2" t="s">
        <v>21</v>
      </c>
      <c r="L721" s="2"/>
      <c r="M721" s="2"/>
    </row>
    <row r="722" customFormat="false" ht="12" hidden="false" customHeight="false" outlineLevel="0" collapsed="false">
      <c r="A722" s="33"/>
      <c r="B722" s="33"/>
      <c r="C722" s="34" t="s">
        <v>16</v>
      </c>
      <c r="D722" s="35" t="n">
        <v>110</v>
      </c>
      <c r="E722" s="36" t="n">
        <v>67</v>
      </c>
      <c r="F722" s="36" t="n">
        <v>75</v>
      </c>
      <c r="G722" s="37"/>
      <c r="H722" s="18"/>
      <c r="I722" s="18"/>
      <c r="J722" s="18"/>
      <c r="K722" s="18"/>
      <c r="L722" s="18"/>
      <c r="M722" s="18"/>
    </row>
    <row r="723" customFormat="false" ht="12" hidden="true" customHeight="false" outlineLevel="0" collapsed="false">
      <c r="A723" s="4" t="s">
        <v>846</v>
      </c>
      <c r="B723" s="4" t="s">
        <v>847</v>
      </c>
      <c r="C723" s="4" t="s">
        <v>13</v>
      </c>
      <c r="D723" s="19" t="n">
        <v>674984.24</v>
      </c>
      <c r="E723" s="20" t="n">
        <v>638992.96</v>
      </c>
      <c r="F723" s="20" t="n">
        <v>883552.21</v>
      </c>
      <c r="G723" s="21"/>
      <c r="H723" s="2" t="n">
        <v>2820</v>
      </c>
      <c r="I723" s="2"/>
      <c r="J723" s="2" t="s">
        <v>36</v>
      </c>
      <c r="K723" s="2"/>
      <c r="L723" s="2"/>
      <c r="M723" s="2"/>
    </row>
    <row r="724" customFormat="false" ht="12" hidden="true" customHeight="false" outlineLevel="0" collapsed="false">
      <c r="A724" s="16"/>
      <c r="B724" s="16"/>
      <c r="C724" s="12" t="s">
        <v>16</v>
      </c>
      <c r="D724" s="13" t="n">
        <v>108</v>
      </c>
      <c r="E724" s="14" t="n">
        <v>136</v>
      </c>
      <c r="F724" s="14" t="n">
        <v>175</v>
      </c>
      <c r="G724" s="17"/>
      <c r="H724" s="18"/>
      <c r="I724" s="18"/>
      <c r="J724" s="18"/>
      <c r="K724" s="18"/>
      <c r="L724" s="18"/>
      <c r="M724" s="18"/>
    </row>
    <row r="725" customFormat="false" ht="12" hidden="true" customHeight="false" outlineLevel="0" collapsed="false">
      <c r="A725" s="4" t="s">
        <v>848</v>
      </c>
      <c r="B725" s="4" t="s">
        <v>849</v>
      </c>
      <c r="C725" s="4" t="s">
        <v>13</v>
      </c>
      <c r="D725" s="19" t="n">
        <v>307281.44</v>
      </c>
      <c r="E725" s="20" t="n">
        <v>463223.08</v>
      </c>
      <c r="F725" s="20" t="n">
        <v>317032.67</v>
      </c>
      <c r="G725" s="21"/>
      <c r="H725" s="2" t="n">
        <v>1920</v>
      </c>
      <c r="I725" s="2"/>
      <c r="J725" s="2" t="s">
        <v>36</v>
      </c>
      <c r="K725" s="2"/>
      <c r="L725" s="2"/>
      <c r="M725" s="2"/>
    </row>
    <row r="726" customFormat="false" ht="12" hidden="true" customHeight="false" outlineLevel="0" collapsed="false">
      <c r="A726" s="16"/>
      <c r="B726" s="16"/>
      <c r="C726" s="12" t="s">
        <v>16</v>
      </c>
      <c r="D726" s="13" t="n">
        <v>331</v>
      </c>
      <c r="E726" s="14" t="n">
        <v>314</v>
      </c>
      <c r="F726" s="14" t="n">
        <v>325</v>
      </c>
      <c r="G726" s="17"/>
      <c r="H726" s="18"/>
      <c r="I726" s="18"/>
      <c r="J726" s="18"/>
      <c r="K726" s="18"/>
      <c r="L726" s="18"/>
      <c r="M726" s="18"/>
    </row>
    <row r="727" customFormat="false" ht="12" hidden="true" customHeight="false" outlineLevel="0" collapsed="false">
      <c r="A727" s="4" t="s">
        <v>850</v>
      </c>
      <c r="B727" s="4" t="s">
        <v>851</v>
      </c>
      <c r="C727" s="4" t="s">
        <v>13</v>
      </c>
      <c r="D727" s="19" t="n">
        <v>37335.23</v>
      </c>
      <c r="E727" s="20" t="n">
        <v>43260.03</v>
      </c>
      <c r="F727" s="20" t="n">
        <v>276474.86</v>
      </c>
      <c r="G727" s="21"/>
      <c r="H727" s="2" t="n">
        <v>3110</v>
      </c>
      <c r="I727" s="2"/>
      <c r="J727" s="2" t="s">
        <v>36</v>
      </c>
      <c r="K727" s="2"/>
      <c r="L727" s="2"/>
      <c r="M727" s="2"/>
    </row>
    <row r="728" customFormat="false" ht="12" hidden="true" customHeight="false" outlineLevel="0" collapsed="false">
      <c r="A728" s="16"/>
      <c r="B728" s="16"/>
      <c r="C728" s="12" t="s">
        <v>16</v>
      </c>
      <c r="D728" s="13" t="n">
        <v>46</v>
      </c>
      <c r="E728" s="14" t="n">
        <v>28</v>
      </c>
      <c r="F728" s="14" t="n">
        <v>66</v>
      </c>
      <c r="G728" s="17"/>
      <c r="H728" s="18"/>
      <c r="I728" s="18"/>
      <c r="J728" s="18"/>
      <c r="K728" s="18"/>
      <c r="L728" s="18"/>
      <c r="M728" s="18"/>
    </row>
    <row r="729" customFormat="false" ht="12" hidden="false" customHeight="false" outlineLevel="0" collapsed="false">
      <c r="A729" s="4" t="s">
        <v>852</v>
      </c>
      <c r="B729" s="4" t="s">
        <v>853</v>
      </c>
      <c r="C729" s="4" t="s">
        <v>13</v>
      </c>
      <c r="D729" s="19" t="n">
        <v>58709.66</v>
      </c>
      <c r="E729" s="20" t="n">
        <v>12485.09</v>
      </c>
      <c r="F729" s="20" t="n">
        <v>11897.56</v>
      </c>
      <c r="G729" s="21"/>
      <c r="H729" s="2" t="n">
        <v>3110</v>
      </c>
      <c r="I729" s="2"/>
      <c r="J729" s="2" t="s">
        <v>21</v>
      </c>
      <c r="K729" s="2" t="s">
        <v>21</v>
      </c>
      <c r="L729" s="2"/>
      <c r="M729" s="2"/>
    </row>
    <row r="730" customFormat="false" ht="12" hidden="false" customHeight="false" outlineLevel="0" collapsed="false">
      <c r="A730" s="16"/>
      <c r="B730" s="16"/>
      <c r="C730" s="12" t="s">
        <v>16</v>
      </c>
      <c r="D730" s="13" t="n">
        <v>42</v>
      </c>
      <c r="E730" s="14" t="n">
        <v>51</v>
      </c>
      <c r="F730" s="14" t="n">
        <v>31</v>
      </c>
      <c r="G730" s="17"/>
      <c r="H730" s="18"/>
      <c r="I730" s="18"/>
      <c r="J730" s="18"/>
      <c r="K730" s="18"/>
      <c r="L730" s="18"/>
      <c r="M730" s="18"/>
    </row>
    <row r="731" customFormat="false" ht="12" hidden="true" customHeight="false" outlineLevel="0" collapsed="false">
      <c r="A731" s="4" t="s">
        <v>854</v>
      </c>
      <c r="B731" s="4" t="s">
        <v>855</v>
      </c>
      <c r="C731" s="4" t="s">
        <v>13</v>
      </c>
      <c r="D731" s="19" t="n">
        <v>56132.59</v>
      </c>
      <c r="E731" s="20" t="n">
        <v>82390.77</v>
      </c>
      <c r="F731" s="20" t="n">
        <v>64371.64</v>
      </c>
      <c r="G731" s="21"/>
      <c r="H731" s="2" t="n">
        <v>3110</v>
      </c>
      <c r="I731" s="2"/>
      <c r="J731" s="2" t="s">
        <v>21</v>
      </c>
      <c r="K731" s="2"/>
      <c r="L731" s="2"/>
      <c r="M731" s="2"/>
    </row>
    <row r="732" customFormat="false" ht="12" hidden="true" customHeight="false" outlineLevel="0" collapsed="false">
      <c r="A732" s="16"/>
      <c r="B732" s="16"/>
      <c r="C732" s="12" t="s">
        <v>16</v>
      </c>
      <c r="D732" s="13" t="n">
        <v>208</v>
      </c>
      <c r="E732" s="14" t="n">
        <v>395</v>
      </c>
      <c r="F732" s="14" t="n">
        <v>589</v>
      </c>
      <c r="G732" s="17"/>
      <c r="H732" s="18"/>
      <c r="I732" s="18"/>
      <c r="J732" s="18"/>
      <c r="K732" s="18"/>
      <c r="L732" s="18"/>
      <c r="M732" s="18"/>
    </row>
    <row r="733" customFormat="false" ht="12" hidden="false" customHeight="false" outlineLevel="0" collapsed="false">
      <c r="A733" s="4" t="s">
        <v>856</v>
      </c>
      <c r="B733" s="4" t="s">
        <v>857</v>
      </c>
      <c r="C733" s="4" t="s">
        <v>13</v>
      </c>
      <c r="D733" s="19" t="n">
        <v>122.78</v>
      </c>
      <c r="E733" s="20" t="n">
        <v>635.36</v>
      </c>
      <c r="F733" s="20" t="n">
        <v>5012.53</v>
      </c>
      <c r="G733" s="21"/>
      <c r="H733" s="2" t="n">
        <v>3110</v>
      </c>
      <c r="I733" s="2"/>
      <c r="J733" s="2" t="s">
        <v>21</v>
      </c>
      <c r="K733" s="2"/>
      <c r="L733" s="2"/>
      <c r="M733" s="2"/>
    </row>
    <row r="734" customFormat="false" ht="12" hidden="false" customHeight="false" outlineLevel="0" collapsed="false">
      <c r="A734" s="16"/>
      <c r="B734" s="16"/>
      <c r="C734" s="12" t="s">
        <v>16</v>
      </c>
      <c r="D734" s="13" t="n">
        <v>5</v>
      </c>
      <c r="E734" s="14" t="n">
        <v>15</v>
      </c>
      <c r="F734" s="14" t="n">
        <v>43</v>
      </c>
      <c r="G734" s="17"/>
      <c r="H734" s="18"/>
      <c r="I734" s="18"/>
      <c r="J734" s="18"/>
      <c r="K734" s="18"/>
      <c r="L734" s="18"/>
      <c r="M734" s="18"/>
    </row>
    <row r="735" customFormat="false" ht="12" hidden="true" customHeight="false" outlineLevel="0" collapsed="false">
      <c r="A735" s="4" t="s">
        <v>858</v>
      </c>
      <c r="B735" s="4" t="s">
        <v>859</v>
      </c>
      <c r="C735" s="4" t="s">
        <v>13</v>
      </c>
      <c r="D735" s="19" t="n">
        <v>82433.94</v>
      </c>
      <c r="E735" s="20" t="n">
        <v>80138.27</v>
      </c>
      <c r="F735" s="20" t="n">
        <v>70716.44</v>
      </c>
      <c r="G735" s="21"/>
      <c r="H735" s="2" t="n">
        <v>3110</v>
      </c>
      <c r="I735" s="2"/>
      <c r="J735" s="2" t="s">
        <v>21</v>
      </c>
      <c r="K735" s="2"/>
      <c r="L735" s="2"/>
      <c r="M735" s="2"/>
    </row>
    <row r="736" customFormat="false" ht="12" hidden="true" customHeight="false" outlineLevel="0" collapsed="false">
      <c r="A736" s="16"/>
      <c r="B736" s="16"/>
      <c r="C736" s="12" t="s">
        <v>16</v>
      </c>
      <c r="D736" s="13" t="n">
        <v>429</v>
      </c>
      <c r="E736" s="14" t="n">
        <v>252</v>
      </c>
      <c r="F736" s="14" t="n">
        <v>283</v>
      </c>
      <c r="G736" s="17"/>
      <c r="H736" s="18"/>
      <c r="I736" s="18"/>
      <c r="J736" s="18"/>
      <c r="K736" s="18"/>
      <c r="L736" s="18"/>
      <c r="M736" s="18"/>
    </row>
    <row r="737" customFormat="false" ht="12" hidden="true" customHeight="false" outlineLevel="0" collapsed="false">
      <c r="A737" s="4" t="s">
        <v>860</v>
      </c>
      <c r="B737" s="4" t="s">
        <v>861</v>
      </c>
      <c r="C737" s="4" t="s">
        <v>13</v>
      </c>
      <c r="D737" s="19" t="n">
        <v>42226.33</v>
      </c>
      <c r="E737" s="20" t="n">
        <v>150</v>
      </c>
      <c r="F737" s="20"/>
      <c r="G737" s="21"/>
      <c r="H737" s="2" t="n">
        <v>3110</v>
      </c>
      <c r="I737" s="2"/>
      <c r="J737" s="2" t="s">
        <v>21</v>
      </c>
      <c r="K737" s="2" t="s">
        <v>21</v>
      </c>
      <c r="L737" s="2" t="s">
        <v>21</v>
      </c>
      <c r="M737" s="2"/>
    </row>
    <row r="738" customFormat="false" ht="12" hidden="true" customHeight="false" outlineLevel="0" collapsed="false">
      <c r="A738" s="16"/>
      <c r="B738" s="16"/>
      <c r="C738" s="12" t="s">
        <v>16</v>
      </c>
      <c r="D738" s="13" t="n">
        <v>10</v>
      </c>
      <c r="E738" s="14" t="n">
        <v>1</v>
      </c>
      <c r="F738" s="14"/>
      <c r="G738" s="17"/>
      <c r="H738" s="18"/>
      <c r="I738" s="18"/>
      <c r="J738" s="18"/>
      <c r="K738" s="18"/>
      <c r="L738" s="18"/>
      <c r="M738" s="18"/>
    </row>
    <row r="739" customFormat="false" ht="12" hidden="true" customHeight="false" outlineLevel="0" collapsed="false">
      <c r="A739" s="4" t="s">
        <v>862</v>
      </c>
      <c r="B739" s="4" t="s">
        <v>863</v>
      </c>
      <c r="C739" s="4" t="s">
        <v>13</v>
      </c>
      <c r="D739" s="19" t="n">
        <v>673.86</v>
      </c>
      <c r="E739" s="20"/>
      <c r="F739" s="20"/>
      <c r="G739" s="21"/>
      <c r="H739" s="2" t="n">
        <v>3110</v>
      </c>
      <c r="I739" s="2"/>
      <c r="J739" s="2" t="s">
        <v>21</v>
      </c>
      <c r="K739" s="2" t="s">
        <v>21</v>
      </c>
      <c r="L739" s="2" t="s">
        <v>21</v>
      </c>
      <c r="M739" s="2"/>
    </row>
    <row r="740" customFormat="false" ht="12" hidden="true" customHeight="false" outlineLevel="0" collapsed="false">
      <c r="A740" s="16"/>
      <c r="B740" s="16"/>
      <c r="C740" s="12" t="s">
        <v>16</v>
      </c>
      <c r="D740" s="13" t="n">
        <v>1</v>
      </c>
      <c r="E740" s="14"/>
      <c r="F740" s="14"/>
      <c r="G740" s="17"/>
      <c r="H740" s="18"/>
      <c r="I740" s="18"/>
      <c r="J740" s="18"/>
      <c r="K740" s="18"/>
      <c r="L740" s="18"/>
      <c r="M740" s="18"/>
    </row>
    <row r="741" customFormat="false" ht="12" hidden="true" customHeight="false" outlineLevel="0" collapsed="false">
      <c r="A741" s="4" t="s">
        <v>864</v>
      </c>
      <c r="B741" s="4" t="s">
        <v>865</v>
      </c>
      <c r="C741" s="4" t="s">
        <v>13</v>
      </c>
      <c r="D741" s="19" t="n">
        <v>51252.95</v>
      </c>
      <c r="E741" s="20" t="n">
        <v>56531.74</v>
      </c>
      <c r="F741" s="20" t="n">
        <v>76029.54</v>
      </c>
      <c r="G741" s="21"/>
      <c r="H741" s="2" t="n">
        <v>2250</v>
      </c>
      <c r="I741" s="2"/>
      <c r="J741" s="2" t="s">
        <v>21</v>
      </c>
      <c r="K741" s="2"/>
      <c r="L741" s="2"/>
      <c r="M741" s="2"/>
    </row>
    <row r="742" customFormat="false" ht="12" hidden="true" customHeight="false" outlineLevel="0" collapsed="false">
      <c r="A742" s="16"/>
      <c r="B742" s="16"/>
      <c r="C742" s="12" t="s">
        <v>16</v>
      </c>
      <c r="D742" s="13" t="n">
        <v>184</v>
      </c>
      <c r="E742" s="14" t="n">
        <v>183</v>
      </c>
      <c r="F742" s="14" t="n">
        <v>179</v>
      </c>
      <c r="G742" s="17"/>
      <c r="H742" s="18"/>
      <c r="I742" s="18"/>
      <c r="J742" s="18"/>
      <c r="K742" s="18"/>
      <c r="L742" s="18"/>
      <c r="M742" s="18"/>
    </row>
    <row r="743" customFormat="false" ht="12" hidden="false" customHeight="false" outlineLevel="0" collapsed="false">
      <c r="A743" s="4" t="s">
        <v>866</v>
      </c>
      <c r="B743" s="4" t="s">
        <v>867</v>
      </c>
      <c r="C743" s="4" t="s">
        <v>13</v>
      </c>
      <c r="D743" s="19" t="n">
        <v>4426.88</v>
      </c>
      <c r="E743" s="20" t="n">
        <v>117.23</v>
      </c>
      <c r="F743" s="20" t="n">
        <v>114.1</v>
      </c>
      <c r="G743" s="21"/>
      <c r="H743" s="2" t="n">
        <v>2250</v>
      </c>
      <c r="I743" s="2"/>
      <c r="J743" s="2" t="s">
        <v>21</v>
      </c>
      <c r="K743" s="2" t="s">
        <v>21</v>
      </c>
      <c r="L743" s="2"/>
      <c r="M743" s="2"/>
    </row>
    <row r="744" customFormat="false" ht="12" hidden="false" customHeight="false" outlineLevel="0" collapsed="false">
      <c r="A744" s="16"/>
      <c r="B744" s="16"/>
      <c r="C744" s="12" t="s">
        <v>16</v>
      </c>
      <c r="D744" s="13" t="n">
        <v>6</v>
      </c>
      <c r="E744" s="14" t="n">
        <v>13</v>
      </c>
      <c r="F744" s="14" t="n">
        <v>5</v>
      </c>
      <c r="G744" s="17"/>
      <c r="H744" s="18"/>
      <c r="I744" s="18"/>
      <c r="J744" s="18"/>
      <c r="K744" s="18"/>
      <c r="L744" s="18"/>
      <c r="M744" s="18"/>
    </row>
    <row r="745" customFormat="false" ht="12" hidden="false" customHeight="false" outlineLevel="0" collapsed="false">
      <c r="A745" s="4" t="s">
        <v>868</v>
      </c>
      <c r="B745" s="4" t="s">
        <v>869</v>
      </c>
      <c r="C745" s="4" t="s">
        <v>13</v>
      </c>
      <c r="D745" s="19" t="n">
        <v>49305.78</v>
      </c>
      <c r="E745" s="20" t="n">
        <v>16228.96</v>
      </c>
      <c r="F745" s="20" t="n">
        <v>12073.29</v>
      </c>
      <c r="G745" s="21"/>
      <c r="H745" s="2" t="n">
        <v>3110</v>
      </c>
      <c r="I745" s="2"/>
      <c r="J745" s="2" t="s">
        <v>21</v>
      </c>
      <c r="K745" s="2"/>
      <c r="L745" s="2"/>
      <c r="M745" s="2"/>
    </row>
    <row r="746" customFormat="false" ht="12" hidden="false" customHeight="false" outlineLevel="0" collapsed="false">
      <c r="A746" s="16"/>
      <c r="B746" s="16"/>
      <c r="C746" s="12" t="s">
        <v>16</v>
      </c>
      <c r="D746" s="13" t="n">
        <v>127</v>
      </c>
      <c r="E746" s="14" t="n">
        <v>78</v>
      </c>
      <c r="F746" s="14" t="n">
        <v>84</v>
      </c>
      <c r="G746" s="17"/>
      <c r="H746" s="18"/>
      <c r="I746" s="18"/>
      <c r="J746" s="18"/>
      <c r="K746" s="18"/>
      <c r="L746" s="18"/>
      <c r="M746" s="18"/>
    </row>
    <row r="747" customFormat="false" ht="12" hidden="false" customHeight="false" outlineLevel="0" collapsed="false">
      <c r="A747" s="4" t="s">
        <v>870</v>
      </c>
      <c r="B747" s="4" t="s">
        <v>871</v>
      </c>
      <c r="C747" s="4" t="s">
        <v>13</v>
      </c>
      <c r="D747" s="19" t="n">
        <v>512.94</v>
      </c>
      <c r="E747" s="20" t="n">
        <v>844.13</v>
      </c>
      <c r="F747" s="20" t="n">
        <v>1334.68</v>
      </c>
      <c r="G747" s="21"/>
      <c r="H747" s="2" t="n">
        <v>3110</v>
      </c>
      <c r="I747" s="2"/>
      <c r="J747" s="2" t="s">
        <v>21</v>
      </c>
      <c r="K747" s="2"/>
      <c r="L747" s="2"/>
      <c r="M747" s="2"/>
    </row>
    <row r="748" customFormat="false" ht="12" hidden="false" customHeight="false" outlineLevel="0" collapsed="false">
      <c r="A748" s="16"/>
      <c r="B748" s="16"/>
      <c r="C748" s="12" t="s">
        <v>16</v>
      </c>
      <c r="D748" s="13" t="n">
        <v>9</v>
      </c>
      <c r="E748" s="14" t="n">
        <v>9</v>
      </c>
      <c r="F748" s="14" t="n">
        <v>6</v>
      </c>
      <c r="G748" s="17"/>
      <c r="H748" s="18"/>
      <c r="I748" s="18"/>
      <c r="J748" s="18"/>
      <c r="K748" s="18"/>
      <c r="L748" s="18"/>
      <c r="M748" s="18"/>
    </row>
    <row r="749" customFormat="false" ht="12" hidden="false" customHeight="false" outlineLevel="0" collapsed="false">
      <c r="A749" s="4" t="s">
        <v>872</v>
      </c>
      <c r="B749" s="4" t="s">
        <v>873</v>
      </c>
      <c r="C749" s="4" t="s">
        <v>13</v>
      </c>
      <c r="D749" s="19" t="n">
        <v>3453.96</v>
      </c>
      <c r="E749" s="20" t="n">
        <v>2187.23</v>
      </c>
      <c r="F749" s="20" t="n">
        <v>762.46</v>
      </c>
      <c r="G749" s="21"/>
      <c r="H749" s="2" t="n">
        <v>3110</v>
      </c>
      <c r="I749" s="2"/>
      <c r="J749" s="2" t="s">
        <v>21</v>
      </c>
      <c r="K749" s="2" t="s">
        <v>21</v>
      </c>
      <c r="L749" s="2"/>
      <c r="M749" s="2"/>
    </row>
    <row r="750" customFormat="false" ht="12" hidden="false" customHeight="false" outlineLevel="0" collapsed="false">
      <c r="A750" s="16"/>
      <c r="B750" s="16"/>
      <c r="C750" s="12" t="s">
        <v>16</v>
      </c>
      <c r="D750" s="13" t="n">
        <v>59</v>
      </c>
      <c r="E750" s="14" t="n">
        <v>35</v>
      </c>
      <c r="F750" s="14" t="n">
        <v>23</v>
      </c>
      <c r="G750" s="17"/>
      <c r="H750" s="18"/>
      <c r="I750" s="18"/>
      <c r="J750" s="18"/>
      <c r="K750" s="18"/>
      <c r="L750" s="18"/>
      <c r="M750" s="18"/>
    </row>
    <row r="751" customFormat="false" ht="12" hidden="false" customHeight="false" outlineLevel="0" collapsed="false">
      <c r="A751" s="4" t="s">
        <v>874</v>
      </c>
      <c r="B751" s="4" t="s">
        <v>875</v>
      </c>
      <c r="C751" s="4" t="s">
        <v>13</v>
      </c>
      <c r="D751" s="19" t="n">
        <v>9407.41</v>
      </c>
      <c r="E751" s="20" t="n">
        <v>11631</v>
      </c>
      <c r="F751" s="20" t="n">
        <v>4986.48</v>
      </c>
      <c r="G751" s="21"/>
      <c r="H751" s="2" t="n">
        <v>1920</v>
      </c>
      <c r="I751" s="2"/>
      <c r="J751" s="2" t="s">
        <v>21</v>
      </c>
      <c r="K751" s="2" t="s">
        <v>21</v>
      </c>
      <c r="L751" s="2"/>
      <c r="M751" s="2"/>
    </row>
    <row r="752" customFormat="false" ht="12" hidden="false" customHeight="false" outlineLevel="0" collapsed="false">
      <c r="A752" s="16"/>
      <c r="B752" s="16"/>
      <c r="C752" s="12" t="s">
        <v>16</v>
      </c>
      <c r="D752" s="13" t="n">
        <v>33</v>
      </c>
      <c r="E752" s="14" t="n">
        <v>25</v>
      </c>
      <c r="F752" s="14" t="n">
        <v>19</v>
      </c>
      <c r="G752" s="17"/>
      <c r="H752" s="18"/>
      <c r="I752" s="18"/>
      <c r="J752" s="18"/>
      <c r="K752" s="18"/>
      <c r="L752" s="18"/>
      <c r="M752" s="18"/>
    </row>
    <row r="753" customFormat="false" ht="12" hidden="false" customHeight="false" outlineLevel="0" collapsed="false">
      <c r="A753" s="4" t="s">
        <v>876</v>
      </c>
      <c r="B753" s="4" t="s">
        <v>877</v>
      </c>
      <c r="C753" s="4" t="s">
        <v>13</v>
      </c>
      <c r="D753" s="19" t="n">
        <v>9282</v>
      </c>
      <c r="E753" s="20" t="n">
        <v>206.89</v>
      </c>
      <c r="F753" s="20" t="n">
        <v>44</v>
      </c>
      <c r="G753" s="21"/>
      <c r="H753" s="2" t="n">
        <v>1920</v>
      </c>
      <c r="I753" s="2"/>
      <c r="J753" s="2" t="s">
        <v>21</v>
      </c>
      <c r="K753" s="2" t="s">
        <v>21</v>
      </c>
      <c r="L753" s="2" t="s">
        <v>21</v>
      </c>
      <c r="M753" s="2"/>
    </row>
    <row r="754" customFormat="false" ht="12" hidden="false" customHeight="false" outlineLevel="0" collapsed="false">
      <c r="A754" s="16"/>
      <c r="B754" s="16"/>
      <c r="C754" s="12" t="s">
        <v>16</v>
      </c>
      <c r="D754" s="13" t="n">
        <v>11</v>
      </c>
      <c r="E754" s="14" t="n">
        <v>1</v>
      </c>
      <c r="F754" s="14" t="n">
        <v>1</v>
      </c>
      <c r="G754" s="17"/>
      <c r="H754" s="18"/>
      <c r="I754" s="18"/>
      <c r="J754" s="18"/>
      <c r="K754" s="18"/>
      <c r="L754" s="18"/>
      <c r="M754" s="18"/>
    </row>
    <row r="755" customFormat="false" ht="12" hidden="true" customHeight="false" outlineLevel="0" collapsed="false">
      <c r="A755" s="4" t="s">
        <v>878</v>
      </c>
      <c r="B755" s="4" t="s">
        <v>879</v>
      </c>
      <c r="C755" s="4" t="s">
        <v>13</v>
      </c>
      <c r="D755" s="19" t="n">
        <v>19457.7</v>
      </c>
      <c r="E755" s="20" t="n">
        <v>77446.38</v>
      </c>
      <c r="F755" s="20" t="n">
        <v>157811.39</v>
      </c>
      <c r="G755" s="21"/>
      <c r="H755" s="2" t="n">
        <v>4100</v>
      </c>
      <c r="I755" s="2"/>
      <c r="J755" s="2" t="s">
        <v>36</v>
      </c>
      <c r="K755" s="2"/>
      <c r="L755" s="2"/>
      <c r="M755" s="2"/>
    </row>
    <row r="756" customFormat="false" ht="12" hidden="true" customHeight="false" outlineLevel="0" collapsed="false">
      <c r="A756" s="16"/>
      <c r="B756" s="16"/>
      <c r="C756" s="12" t="s">
        <v>16</v>
      </c>
      <c r="D756" s="13" t="n">
        <v>31</v>
      </c>
      <c r="E756" s="14" t="n">
        <v>71</v>
      </c>
      <c r="F756" s="14" t="n">
        <v>103</v>
      </c>
      <c r="G756" s="17"/>
      <c r="H756" s="18"/>
      <c r="I756" s="18"/>
      <c r="J756" s="18"/>
      <c r="K756" s="18"/>
      <c r="L756" s="18"/>
      <c r="M756" s="18"/>
    </row>
    <row r="757" customFormat="false" ht="12" hidden="true" customHeight="false" outlineLevel="0" collapsed="false">
      <c r="A757" s="4" t="s">
        <v>880</v>
      </c>
      <c r="B757" s="4" t="s">
        <v>881</v>
      </c>
      <c r="C757" s="4" t="s">
        <v>13</v>
      </c>
      <c r="D757" s="19" t="n">
        <v>5802177.29</v>
      </c>
      <c r="E757" s="20" t="n">
        <v>8055308.24</v>
      </c>
      <c r="F757" s="20" t="n">
        <v>8197008.61</v>
      </c>
      <c r="G757" s="21"/>
      <c r="H757" s="2" t="n">
        <v>4100</v>
      </c>
      <c r="I757" s="2"/>
      <c r="J757" s="2" t="s">
        <v>36</v>
      </c>
      <c r="K757" s="2"/>
      <c r="L757" s="2"/>
      <c r="M757" s="2"/>
    </row>
    <row r="758" customFormat="false" ht="12" hidden="true" customHeight="false" outlineLevel="0" collapsed="false">
      <c r="A758" s="33"/>
      <c r="B758" s="33"/>
      <c r="C758" s="34" t="s">
        <v>16</v>
      </c>
      <c r="D758" s="35" t="n">
        <v>253</v>
      </c>
      <c r="E758" s="36" t="n">
        <v>329</v>
      </c>
      <c r="F758" s="36" t="n">
        <v>242</v>
      </c>
      <c r="G758" s="37"/>
      <c r="H758" s="18"/>
      <c r="I758" s="18"/>
      <c r="J758" s="18"/>
      <c r="K758" s="18"/>
      <c r="L758" s="18"/>
      <c r="M758" s="18"/>
    </row>
    <row r="759" customFormat="false" ht="12" hidden="false" customHeight="false" outlineLevel="0" collapsed="false">
      <c r="A759" s="4" t="s">
        <v>882</v>
      </c>
      <c r="B759" s="4" t="s">
        <v>883</v>
      </c>
      <c r="C759" s="4" t="s">
        <v>13</v>
      </c>
      <c r="D759" s="19" t="n">
        <v>43157</v>
      </c>
      <c r="E759" s="20" t="n">
        <v>48964.93</v>
      </c>
      <c r="F759" s="20" t="n">
        <v>29972.5</v>
      </c>
      <c r="G759" s="21"/>
      <c r="H759" s="2" t="n">
        <v>4100</v>
      </c>
      <c r="I759" s="2"/>
      <c r="J759" s="2" t="s">
        <v>21</v>
      </c>
      <c r="K759" s="2" t="s">
        <v>21</v>
      </c>
      <c r="L759" s="2"/>
      <c r="M759" s="2"/>
    </row>
    <row r="760" customFormat="false" ht="12" hidden="false" customHeight="false" outlineLevel="0" collapsed="false">
      <c r="A760" s="16"/>
      <c r="B760" s="16"/>
      <c r="C760" s="12" t="s">
        <v>16</v>
      </c>
      <c r="D760" s="13" t="n">
        <v>86</v>
      </c>
      <c r="E760" s="14" t="n">
        <v>37</v>
      </c>
      <c r="F760" s="14" t="n">
        <v>7</v>
      </c>
      <c r="G760" s="17"/>
      <c r="H760" s="18"/>
      <c r="I760" s="18"/>
      <c r="J760" s="18"/>
      <c r="K760" s="18"/>
      <c r="L760" s="18"/>
      <c r="M760" s="18"/>
    </row>
    <row r="761" customFormat="false" ht="12" hidden="false" customHeight="false" outlineLevel="0" collapsed="false">
      <c r="A761" s="4" t="s">
        <v>884</v>
      </c>
      <c r="B761" s="4" t="s">
        <v>885</v>
      </c>
      <c r="C761" s="4" t="s">
        <v>13</v>
      </c>
      <c r="D761" s="19" t="n">
        <v>16405.75</v>
      </c>
      <c r="E761" s="20" t="n">
        <v>8577</v>
      </c>
      <c r="F761" s="20" t="n">
        <v>11392.5</v>
      </c>
      <c r="G761" s="21"/>
      <c r="H761" s="2" t="n">
        <v>4100</v>
      </c>
      <c r="I761" s="2"/>
      <c r="J761" s="2" t="s">
        <v>21</v>
      </c>
      <c r="K761" s="2"/>
      <c r="L761" s="2"/>
      <c r="M761" s="2"/>
    </row>
    <row r="762" customFormat="false" ht="12" hidden="false" customHeight="false" outlineLevel="0" collapsed="false">
      <c r="A762" s="16"/>
      <c r="B762" s="16"/>
      <c r="C762" s="12" t="s">
        <v>16</v>
      </c>
      <c r="D762" s="13" t="n">
        <v>44</v>
      </c>
      <c r="E762" s="14" t="n">
        <v>6</v>
      </c>
      <c r="F762" s="14" t="n">
        <v>9</v>
      </c>
      <c r="G762" s="17"/>
      <c r="H762" s="18"/>
      <c r="I762" s="18"/>
      <c r="J762" s="18"/>
      <c r="K762" s="18"/>
      <c r="L762" s="18"/>
      <c r="M762" s="18"/>
    </row>
    <row r="763" customFormat="false" ht="12" hidden="false" customHeight="false" outlineLevel="0" collapsed="false">
      <c r="A763" s="4" t="s">
        <v>886</v>
      </c>
      <c r="B763" s="4" t="s">
        <v>887</v>
      </c>
      <c r="C763" s="4" t="s">
        <v>13</v>
      </c>
      <c r="D763" s="19" t="n">
        <v>113048.04</v>
      </c>
      <c r="E763" s="20" t="n">
        <v>11135</v>
      </c>
      <c r="F763" s="20" t="n">
        <v>18382.52</v>
      </c>
      <c r="G763" s="21"/>
      <c r="H763" s="2" t="n">
        <v>4100</v>
      </c>
      <c r="I763" s="2"/>
      <c r="J763" s="2" t="s">
        <v>21</v>
      </c>
      <c r="K763" s="2" t="s">
        <v>21</v>
      </c>
      <c r="L763" s="2"/>
      <c r="M763" s="2"/>
    </row>
    <row r="764" customFormat="false" ht="12" hidden="false" customHeight="false" outlineLevel="0" collapsed="false">
      <c r="A764" s="16"/>
      <c r="B764" s="16"/>
      <c r="C764" s="12" t="s">
        <v>16</v>
      </c>
      <c r="D764" s="13" t="n">
        <v>39</v>
      </c>
      <c r="E764" s="14" t="n">
        <v>4</v>
      </c>
      <c r="F764" s="14" t="n">
        <v>7</v>
      </c>
      <c r="G764" s="17"/>
      <c r="H764" s="18"/>
      <c r="I764" s="18"/>
      <c r="J764" s="18"/>
      <c r="K764" s="18"/>
      <c r="L764" s="18"/>
      <c r="M764" s="18"/>
    </row>
    <row r="765" customFormat="false" ht="12" hidden="true" customHeight="false" outlineLevel="0" collapsed="false">
      <c r="A765" s="4" t="s">
        <v>888</v>
      </c>
      <c r="B765" s="4" t="s">
        <v>889</v>
      </c>
      <c r="C765" s="4" t="s">
        <v>13</v>
      </c>
      <c r="D765" s="19"/>
      <c r="E765" s="20"/>
      <c r="F765" s="20" t="n">
        <v>0</v>
      </c>
      <c r="G765" s="21"/>
      <c r="H765" s="43" t="s">
        <v>168</v>
      </c>
      <c r="I765" s="2"/>
      <c r="J765" s="2" t="s">
        <v>21</v>
      </c>
      <c r="K765" s="2"/>
      <c r="L765" s="2"/>
      <c r="M765" s="2" t="s">
        <v>890</v>
      </c>
      <c r="N765" s="1" t="s">
        <v>891</v>
      </c>
      <c r="Q765" s="44"/>
    </row>
    <row r="766" customFormat="false" ht="12" hidden="true" customHeight="false" outlineLevel="0" collapsed="false">
      <c r="A766" s="16"/>
      <c r="B766" s="16"/>
      <c r="C766" s="12" t="s">
        <v>16</v>
      </c>
      <c r="D766" s="13"/>
      <c r="E766" s="14"/>
      <c r="F766" s="14" t="n">
        <v>2</v>
      </c>
      <c r="G766" s="17"/>
      <c r="H766" s="18"/>
      <c r="I766" s="18"/>
      <c r="J766" s="18"/>
      <c r="K766" s="18"/>
      <c r="L766" s="18"/>
      <c r="M766" s="18" t="s">
        <v>892</v>
      </c>
      <c r="N766" s="1" t="s">
        <v>893</v>
      </c>
    </row>
    <row r="767" customFormat="false" ht="12" hidden="true" customHeight="false" outlineLevel="0" collapsed="false">
      <c r="A767" s="4" t="s">
        <v>894</v>
      </c>
      <c r="B767" s="4" t="s">
        <v>895</v>
      </c>
      <c r="C767" s="4" t="s">
        <v>13</v>
      </c>
      <c r="D767" s="19" t="n">
        <v>29812268.93</v>
      </c>
      <c r="E767" s="20" t="n">
        <v>31332549.6</v>
      </c>
      <c r="F767" s="20" t="n">
        <v>35209935.74</v>
      </c>
      <c r="G767" s="21"/>
      <c r="H767" s="2" t="n">
        <v>3110</v>
      </c>
      <c r="I767" s="2"/>
      <c r="J767" s="2" t="s">
        <v>36</v>
      </c>
      <c r="K767" s="2"/>
      <c r="L767" s="2" t="s">
        <v>14</v>
      </c>
      <c r="M767" s="2"/>
    </row>
    <row r="768" customFormat="false" ht="12" hidden="true" customHeight="false" outlineLevel="0" collapsed="false">
      <c r="A768" s="16"/>
      <c r="B768" s="16"/>
      <c r="C768" s="12" t="s">
        <v>16</v>
      </c>
      <c r="D768" s="13" t="n">
        <v>140651</v>
      </c>
      <c r="E768" s="14" t="n">
        <v>143811</v>
      </c>
      <c r="F768" s="14" t="n">
        <v>151084</v>
      </c>
      <c r="G768" s="17"/>
      <c r="H768" s="18"/>
      <c r="I768" s="18"/>
      <c r="J768" s="18"/>
      <c r="K768" s="18"/>
      <c r="L768" s="18"/>
      <c r="M768" s="18"/>
    </row>
    <row r="769" customFormat="false" ht="12" hidden="true" customHeight="false" outlineLevel="0" collapsed="false">
      <c r="A769" s="4" t="s">
        <v>896</v>
      </c>
      <c r="B769" s="4" t="s">
        <v>897</v>
      </c>
      <c r="C769" s="4" t="s">
        <v>13</v>
      </c>
      <c r="D769" s="19" t="n">
        <v>5232396.61</v>
      </c>
      <c r="E769" s="20" t="n">
        <v>5594951.43</v>
      </c>
      <c r="F769" s="20" t="n">
        <v>6844984.4</v>
      </c>
      <c r="G769" s="21"/>
      <c r="H769" s="2" t="n">
        <v>2820</v>
      </c>
      <c r="I769" s="2"/>
      <c r="J769" s="2" t="s">
        <v>36</v>
      </c>
      <c r="K769" s="2"/>
      <c r="L769" s="2" t="s">
        <v>14</v>
      </c>
      <c r="M769" s="2"/>
    </row>
    <row r="770" customFormat="false" ht="12" hidden="true" customHeight="false" outlineLevel="0" collapsed="false">
      <c r="A770" s="16"/>
      <c r="B770" s="16"/>
      <c r="C770" s="12" t="s">
        <v>16</v>
      </c>
      <c r="D770" s="13" t="n">
        <v>10736</v>
      </c>
      <c r="E770" s="14" t="n">
        <v>11626</v>
      </c>
      <c r="F770" s="14" t="n">
        <v>13036</v>
      </c>
      <c r="G770" s="17"/>
      <c r="H770" s="18"/>
      <c r="I770" s="18"/>
      <c r="J770" s="18"/>
      <c r="K770" s="18"/>
      <c r="L770" s="18"/>
      <c r="M770" s="18"/>
    </row>
    <row r="771" customFormat="false" ht="12" hidden="true" customHeight="false" outlineLevel="0" collapsed="false">
      <c r="A771" s="4" t="s">
        <v>898</v>
      </c>
      <c r="B771" s="4" t="s">
        <v>899</v>
      </c>
      <c r="C771" s="4" t="s">
        <v>13</v>
      </c>
      <c r="D771" s="19" t="n">
        <v>32491.38</v>
      </c>
      <c r="E771" s="20" t="n">
        <v>29186.77</v>
      </c>
      <c r="F771" s="20" t="n">
        <v>41399.49</v>
      </c>
      <c r="G771" s="21"/>
      <c r="H771" s="2" t="n">
        <v>2250</v>
      </c>
      <c r="I771" s="2"/>
      <c r="J771" s="2" t="s">
        <v>36</v>
      </c>
      <c r="K771" s="2"/>
      <c r="L771" s="2"/>
      <c r="M771" s="2"/>
    </row>
    <row r="772" customFormat="false" ht="12" hidden="true" customHeight="false" outlineLevel="0" collapsed="false">
      <c r="A772" s="16"/>
      <c r="B772" s="16"/>
      <c r="C772" s="12" t="s">
        <v>16</v>
      </c>
      <c r="D772" s="13" t="n">
        <v>81</v>
      </c>
      <c r="E772" s="14" t="n">
        <v>84</v>
      </c>
      <c r="F772" s="14" t="n">
        <v>204</v>
      </c>
      <c r="G772" s="17"/>
      <c r="H772" s="18"/>
      <c r="I772" s="18"/>
      <c r="J772" s="18"/>
      <c r="K772" s="18"/>
      <c r="L772" s="18"/>
      <c r="M772" s="18"/>
    </row>
    <row r="773" customFormat="false" ht="12" hidden="true" customHeight="false" outlineLevel="0" collapsed="false">
      <c r="A773" s="4" t="s">
        <v>900</v>
      </c>
      <c r="B773" s="4" t="s">
        <v>901</v>
      </c>
      <c r="C773" s="4" t="s">
        <v>13</v>
      </c>
      <c r="D773" s="19" t="n">
        <v>1071706.05</v>
      </c>
      <c r="E773" s="20" t="n">
        <v>1368181.25</v>
      </c>
      <c r="F773" s="20" t="n">
        <v>1102496.34</v>
      </c>
      <c r="G773" s="21"/>
      <c r="H773" s="2" t="n">
        <v>2210</v>
      </c>
      <c r="I773" s="2"/>
      <c r="J773" s="2" t="s">
        <v>36</v>
      </c>
      <c r="K773" s="2"/>
      <c r="L773" s="2"/>
      <c r="M773" s="2"/>
    </row>
    <row r="774" customFormat="false" ht="12" hidden="true" customHeight="false" outlineLevel="0" collapsed="false">
      <c r="A774" s="16"/>
      <c r="B774" s="16"/>
      <c r="C774" s="12" t="s">
        <v>16</v>
      </c>
      <c r="D774" s="13" t="n">
        <v>1098</v>
      </c>
      <c r="E774" s="14" t="n">
        <v>1156</v>
      </c>
      <c r="F774" s="14" t="n">
        <v>1035</v>
      </c>
      <c r="G774" s="17"/>
      <c r="H774" s="18"/>
      <c r="I774" s="18"/>
      <c r="J774" s="18"/>
      <c r="K774" s="18"/>
      <c r="L774" s="18"/>
      <c r="M774" s="18"/>
    </row>
    <row r="775" customFormat="false" ht="12" hidden="true" customHeight="false" outlineLevel="0" collapsed="false">
      <c r="A775" s="4" t="s">
        <v>902</v>
      </c>
      <c r="B775" s="4" t="s">
        <v>903</v>
      </c>
      <c r="C775" s="4" t="s">
        <v>13</v>
      </c>
      <c r="D775" s="19" t="n">
        <v>732479.16</v>
      </c>
      <c r="E775" s="20" t="n">
        <v>853355.89</v>
      </c>
      <c r="F775" s="20" t="n">
        <v>907745.93</v>
      </c>
      <c r="G775" s="21"/>
      <c r="H775" s="2" t="n">
        <v>2820</v>
      </c>
      <c r="I775" s="2"/>
      <c r="J775" s="2" t="s">
        <v>36</v>
      </c>
      <c r="K775" s="2"/>
      <c r="L775" s="2"/>
      <c r="M775" s="2"/>
    </row>
    <row r="776" customFormat="false" ht="12" hidden="true" customHeight="false" outlineLevel="0" collapsed="false">
      <c r="A776" s="16"/>
      <c r="B776" s="16"/>
      <c r="C776" s="12" t="s">
        <v>16</v>
      </c>
      <c r="D776" s="13" t="n">
        <v>262</v>
      </c>
      <c r="E776" s="14" t="n">
        <v>269</v>
      </c>
      <c r="F776" s="14" t="n">
        <v>319</v>
      </c>
      <c r="G776" s="17"/>
      <c r="H776" s="18"/>
      <c r="I776" s="18"/>
      <c r="J776" s="18"/>
      <c r="K776" s="18"/>
      <c r="L776" s="18"/>
      <c r="M776" s="18"/>
    </row>
    <row r="777" customFormat="false" ht="12" hidden="true" customHeight="false" outlineLevel="0" collapsed="false">
      <c r="A777" s="4" t="s">
        <v>904</v>
      </c>
      <c r="B777" s="4" t="s">
        <v>905</v>
      </c>
      <c r="C777" s="4" t="s">
        <v>13</v>
      </c>
      <c r="D777" s="19" t="n">
        <v>75142.1</v>
      </c>
      <c r="E777" s="20" t="n">
        <v>154435.83</v>
      </c>
      <c r="F777" s="20" t="n">
        <v>164186.14</v>
      </c>
      <c r="G777" s="21"/>
      <c r="H777" s="2" t="n">
        <v>1920</v>
      </c>
      <c r="I777" s="2"/>
      <c r="J777" s="2" t="s">
        <v>36</v>
      </c>
      <c r="K777" s="2"/>
      <c r="L777" s="2"/>
      <c r="M777" s="2"/>
    </row>
    <row r="778" customFormat="false" ht="12" hidden="true" customHeight="false" outlineLevel="0" collapsed="false">
      <c r="A778" s="16"/>
      <c r="B778" s="16"/>
      <c r="C778" s="12" t="s">
        <v>16</v>
      </c>
      <c r="D778" s="13" t="n">
        <v>107</v>
      </c>
      <c r="E778" s="14" t="n">
        <v>62</v>
      </c>
      <c r="F778" s="14" t="n">
        <v>65</v>
      </c>
      <c r="G778" s="17"/>
      <c r="H778" s="18"/>
      <c r="I778" s="18"/>
      <c r="J778" s="18"/>
      <c r="K778" s="18"/>
      <c r="L778" s="18"/>
      <c r="M778" s="18"/>
    </row>
    <row r="779" customFormat="false" ht="12" hidden="true" customHeight="false" outlineLevel="0" collapsed="false">
      <c r="A779" s="4" t="s">
        <v>906</v>
      </c>
      <c r="B779" s="4" t="s">
        <v>907</v>
      </c>
      <c r="C779" s="4" t="s">
        <v>13</v>
      </c>
      <c r="D779" s="19" t="n">
        <v>369202.9</v>
      </c>
      <c r="E779" s="20" t="n">
        <v>458373.69</v>
      </c>
      <c r="F779" s="20" t="n">
        <v>466652.17</v>
      </c>
      <c r="G779" s="21"/>
      <c r="H779" s="2" t="n">
        <v>4100</v>
      </c>
      <c r="I779" s="2"/>
      <c r="J779" s="2" t="s">
        <v>36</v>
      </c>
      <c r="K779" s="2"/>
      <c r="L779" s="2" t="s">
        <v>14</v>
      </c>
      <c r="M779" s="2"/>
    </row>
    <row r="780" customFormat="false" ht="12" hidden="true" customHeight="false" outlineLevel="0" collapsed="false">
      <c r="A780" s="16"/>
      <c r="B780" s="16"/>
      <c r="C780" s="12" t="s">
        <v>16</v>
      </c>
      <c r="D780" s="13" t="n">
        <v>429</v>
      </c>
      <c r="E780" s="14" t="n">
        <v>500</v>
      </c>
      <c r="F780" s="14" t="n">
        <v>599</v>
      </c>
      <c r="G780" s="17"/>
      <c r="H780" s="18"/>
      <c r="I780" s="18"/>
      <c r="J780" s="18"/>
      <c r="K780" s="18"/>
      <c r="L780" s="18"/>
      <c r="M780" s="18"/>
    </row>
    <row r="781" customFormat="false" ht="12" hidden="true" customHeight="false" outlineLevel="0" collapsed="false">
      <c r="A781" s="4" t="s">
        <v>908</v>
      </c>
      <c r="B781" s="4" t="s">
        <v>909</v>
      </c>
      <c r="C781" s="4" t="s">
        <v>13</v>
      </c>
      <c r="D781" s="19" t="n">
        <v>1076298.42</v>
      </c>
      <c r="E781" s="20" t="n">
        <v>1165363.44</v>
      </c>
      <c r="F781" s="20" t="n">
        <v>1061973.26</v>
      </c>
      <c r="G781" s="21"/>
      <c r="H781" s="2" t="n">
        <v>4100</v>
      </c>
      <c r="I781" s="2"/>
      <c r="J781" s="2" t="s">
        <v>36</v>
      </c>
      <c r="K781" s="2"/>
      <c r="L781" s="2"/>
      <c r="M781" s="2"/>
    </row>
    <row r="782" customFormat="false" ht="12" hidden="true" customHeight="false" outlineLevel="0" collapsed="false">
      <c r="A782" s="16"/>
      <c r="B782" s="16"/>
      <c r="C782" s="12" t="s">
        <v>16</v>
      </c>
      <c r="D782" s="13" t="n">
        <v>981</v>
      </c>
      <c r="E782" s="14" t="n">
        <v>892</v>
      </c>
      <c r="F782" s="14" t="n">
        <v>868</v>
      </c>
      <c r="G782" s="17"/>
      <c r="H782" s="18"/>
      <c r="I782" s="18"/>
      <c r="J782" s="18"/>
      <c r="K782" s="18"/>
      <c r="L782" s="18"/>
      <c r="M782" s="18"/>
    </row>
    <row r="783" customFormat="false" ht="12" hidden="true" customHeight="false" outlineLevel="0" collapsed="false">
      <c r="A783" s="4" t="s">
        <v>910</v>
      </c>
      <c r="B783" s="4" t="s">
        <v>911</v>
      </c>
      <c r="C783" s="4" t="s">
        <v>13</v>
      </c>
      <c r="D783" s="19" t="n">
        <v>4339204.83</v>
      </c>
      <c r="E783" s="20" t="n">
        <v>4850400.05</v>
      </c>
      <c r="F783" s="20" t="n">
        <v>5945174.26</v>
      </c>
      <c r="G783" s="21"/>
      <c r="H783" s="2" t="n">
        <v>4100</v>
      </c>
      <c r="I783" s="2"/>
      <c r="J783" s="2" t="s">
        <v>36</v>
      </c>
      <c r="K783" s="2"/>
      <c r="L783" s="2"/>
      <c r="M783" s="2"/>
    </row>
    <row r="784" customFormat="false" ht="12" hidden="true" customHeight="false" outlineLevel="0" collapsed="false">
      <c r="A784" s="16"/>
      <c r="B784" s="16"/>
      <c r="C784" s="12" t="s">
        <v>16</v>
      </c>
      <c r="D784" s="13" t="n">
        <v>7297</v>
      </c>
      <c r="E784" s="14" t="n">
        <v>10784</v>
      </c>
      <c r="F784" s="14" t="n">
        <v>12811</v>
      </c>
      <c r="G784" s="17"/>
      <c r="H784" s="18"/>
      <c r="I784" s="18"/>
      <c r="J784" s="18"/>
      <c r="K784" s="18"/>
      <c r="L784" s="18"/>
      <c r="M784" s="18"/>
    </row>
    <row r="785" customFormat="false" ht="12" hidden="true" customHeight="false" outlineLevel="0" collapsed="false">
      <c r="A785" s="4" t="s">
        <v>912</v>
      </c>
      <c r="B785" s="4" t="s">
        <v>913</v>
      </c>
      <c r="C785" s="4" t="s">
        <v>13</v>
      </c>
      <c r="D785" s="19" t="n">
        <v>32544.73</v>
      </c>
      <c r="E785" s="20" t="n">
        <v>21983.39</v>
      </c>
      <c r="F785" s="20" t="n">
        <v>160583.54</v>
      </c>
      <c r="G785" s="21"/>
      <c r="H785" s="2" t="n">
        <v>4100</v>
      </c>
      <c r="I785" s="2"/>
      <c r="J785" s="2" t="s">
        <v>21</v>
      </c>
      <c r="K785" s="2"/>
      <c r="L785" s="2"/>
      <c r="M785" s="2"/>
    </row>
    <row r="786" customFormat="false" ht="12" hidden="true" customHeight="false" outlineLevel="0" collapsed="false">
      <c r="A786" s="16"/>
      <c r="B786" s="16"/>
      <c r="C786" s="12" t="s">
        <v>16</v>
      </c>
      <c r="D786" s="13" t="n">
        <v>62</v>
      </c>
      <c r="E786" s="14" t="n">
        <v>40</v>
      </c>
      <c r="F786" s="14" t="n">
        <v>79</v>
      </c>
      <c r="G786" s="17"/>
      <c r="H786" s="18"/>
      <c r="I786" s="18"/>
      <c r="J786" s="18"/>
      <c r="K786" s="18"/>
      <c r="L786" s="18"/>
      <c r="M786" s="18"/>
    </row>
    <row r="787" customFormat="false" ht="12" hidden="true" customHeight="false" outlineLevel="0" collapsed="false">
      <c r="A787" s="4" t="s">
        <v>914</v>
      </c>
      <c r="B787" s="4" t="s">
        <v>915</v>
      </c>
      <c r="C787" s="4" t="s">
        <v>13</v>
      </c>
      <c r="D787" s="19" t="n">
        <v>116239.18</v>
      </c>
      <c r="E787" s="20" t="n">
        <v>91305.08</v>
      </c>
      <c r="F787" s="20" t="n">
        <v>343907.11</v>
      </c>
      <c r="G787" s="21"/>
      <c r="H787" s="2" t="n">
        <v>4100</v>
      </c>
      <c r="I787" s="2"/>
      <c r="J787" s="2" t="s">
        <v>21</v>
      </c>
      <c r="K787" s="2"/>
      <c r="L787" s="2"/>
      <c r="M787" s="2"/>
    </row>
    <row r="788" customFormat="false" ht="12" hidden="true" customHeight="false" outlineLevel="0" collapsed="false">
      <c r="A788" s="16"/>
      <c r="B788" s="16"/>
      <c r="C788" s="12" t="s">
        <v>16</v>
      </c>
      <c r="D788" s="13" t="n">
        <v>395</v>
      </c>
      <c r="E788" s="14" t="n">
        <v>212</v>
      </c>
      <c r="F788" s="14" t="n">
        <v>534</v>
      </c>
      <c r="G788" s="17"/>
      <c r="H788" s="18"/>
      <c r="I788" s="18"/>
      <c r="J788" s="18"/>
      <c r="K788" s="18"/>
      <c r="L788" s="18"/>
      <c r="M788" s="18"/>
    </row>
    <row r="789" customFormat="false" ht="12" hidden="true" customHeight="false" outlineLevel="0" collapsed="false">
      <c r="A789" s="4" t="s">
        <v>916</v>
      </c>
      <c r="B789" s="4" t="s">
        <v>917</v>
      </c>
      <c r="C789" s="4" t="s">
        <v>13</v>
      </c>
      <c r="D789" s="19" t="n">
        <v>143347.94</v>
      </c>
      <c r="E789" s="20" t="n">
        <v>44452.52</v>
      </c>
      <c r="F789" s="20" t="n">
        <v>108934.54</v>
      </c>
      <c r="G789" s="21"/>
      <c r="H789" s="2" t="n">
        <v>4100</v>
      </c>
      <c r="I789" s="2"/>
      <c r="J789" s="2" t="s">
        <v>21</v>
      </c>
      <c r="K789" s="2"/>
      <c r="L789" s="2"/>
      <c r="M789" s="2"/>
    </row>
    <row r="790" customFormat="false" ht="12" hidden="true" customHeight="false" outlineLevel="0" collapsed="false">
      <c r="A790" s="16"/>
      <c r="B790" s="16"/>
      <c r="C790" s="12" t="s">
        <v>16</v>
      </c>
      <c r="D790" s="13" t="n">
        <v>322</v>
      </c>
      <c r="E790" s="14" t="n">
        <v>106</v>
      </c>
      <c r="F790" s="14" t="n">
        <v>152</v>
      </c>
      <c r="G790" s="17"/>
      <c r="H790" s="18"/>
      <c r="I790" s="18"/>
      <c r="J790" s="18"/>
      <c r="K790" s="18"/>
      <c r="L790" s="18"/>
      <c r="M790" s="18"/>
    </row>
    <row r="791" customFormat="false" ht="12" hidden="true" customHeight="false" outlineLevel="0" collapsed="false">
      <c r="A791" s="4" t="s">
        <v>918</v>
      </c>
      <c r="B791" s="4" t="s">
        <v>919</v>
      </c>
      <c r="C791" s="4" t="s">
        <v>13</v>
      </c>
      <c r="D791" s="19" t="n">
        <v>3455</v>
      </c>
      <c r="E791" s="20" t="n">
        <v>7675</v>
      </c>
      <c r="F791" s="20"/>
      <c r="G791" s="21"/>
      <c r="H791" s="2" t="n">
        <v>2820</v>
      </c>
      <c r="I791" s="2"/>
      <c r="J791" s="2" t="s">
        <v>21</v>
      </c>
      <c r="K791" s="2" t="s">
        <v>21</v>
      </c>
      <c r="L791" s="2" t="s">
        <v>21</v>
      </c>
      <c r="M791" s="2"/>
    </row>
    <row r="792" customFormat="false" ht="12" hidden="true" customHeight="false" outlineLevel="0" collapsed="false">
      <c r="A792" s="16"/>
      <c r="B792" s="16"/>
      <c r="C792" s="12" t="s">
        <v>16</v>
      </c>
      <c r="D792" s="13" t="n">
        <v>2</v>
      </c>
      <c r="E792" s="14" t="n">
        <v>4</v>
      </c>
      <c r="F792" s="14"/>
      <c r="G792" s="17"/>
      <c r="H792" s="18"/>
      <c r="I792" s="18"/>
      <c r="J792" s="18"/>
      <c r="K792" s="18"/>
      <c r="L792" s="18"/>
      <c r="M792" s="18"/>
    </row>
    <row r="793" customFormat="false" ht="12" hidden="true" customHeight="false" outlineLevel="0" collapsed="false">
      <c r="A793" s="4" t="s">
        <v>920</v>
      </c>
      <c r="B793" s="4" t="s">
        <v>921</v>
      </c>
      <c r="C793" s="4" t="s">
        <v>13</v>
      </c>
      <c r="D793" s="19" t="n">
        <v>788753</v>
      </c>
      <c r="E793" s="20" t="n">
        <v>730523.24</v>
      </c>
      <c r="F793" s="20" t="n">
        <v>732369</v>
      </c>
      <c r="G793" s="21"/>
      <c r="H793" s="2" t="n">
        <v>2820</v>
      </c>
      <c r="I793" s="2"/>
      <c r="J793" s="2" t="s">
        <v>21</v>
      </c>
      <c r="K793" s="2"/>
      <c r="L793" s="2"/>
      <c r="M793" s="2"/>
    </row>
    <row r="794" customFormat="false" ht="12" hidden="true" customHeight="false" outlineLevel="0" collapsed="false">
      <c r="A794" s="33"/>
      <c r="B794" s="33"/>
      <c r="C794" s="34" t="s">
        <v>16</v>
      </c>
      <c r="D794" s="35" t="n">
        <v>1246</v>
      </c>
      <c r="E794" s="36" t="n">
        <v>972</v>
      </c>
      <c r="F794" s="36" t="n">
        <v>1085</v>
      </c>
      <c r="G794" s="37"/>
      <c r="H794" s="18"/>
      <c r="I794" s="18"/>
      <c r="J794" s="18"/>
      <c r="K794" s="18"/>
      <c r="L794" s="18"/>
      <c r="M794" s="18"/>
    </row>
    <row r="795" customFormat="false" ht="12" hidden="true" customHeight="false" outlineLevel="0" collapsed="false">
      <c r="A795" s="4" t="s">
        <v>922</v>
      </c>
      <c r="B795" s="4" t="s">
        <v>923</v>
      </c>
      <c r="C795" s="4" t="s">
        <v>13</v>
      </c>
      <c r="D795" s="19" t="n">
        <v>146802</v>
      </c>
      <c r="E795" s="20" t="n">
        <v>144859</v>
      </c>
      <c r="F795" s="20" t="n">
        <v>125941</v>
      </c>
      <c r="G795" s="21"/>
      <c r="H795" s="2" t="n">
        <v>4100</v>
      </c>
      <c r="I795" s="2"/>
      <c r="J795" s="2" t="s">
        <v>21</v>
      </c>
      <c r="K795" s="2"/>
      <c r="L795" s="2"/>
      <c r="M795" s="2"/>
    </row>
    <row r="796" customFormat="false" ht="12" hidden="true" customHeight="false" outlineLevel="0" collapsed="false">
      <c r="A796" s="16"/>
      <c r="B796" s="16"/>
      <c r="C796" s="12" t="s">
        <v>16</v>
      </c>
      <c r="D796" s="13" t="n">
        <v>386</v>
      </c>
      <c r="E796" s="14" t="n">
        <v>272</v>
      </c>
      <c r="F796" s="14" t="n">
        <v>291</v>
      </c>
      <c r="G796" s="17"/>
      <c r="H796" s="18"/>
      <c r="I796" s="18"/>
      <c r="J796" s="18"/>
      <c r="K796" s="18"/>
      <c r="L796" s="18"/>
      <c r="M796" s="18"/>
    </row>
    <row r="797" customFormat="false" ht="12" hidden="true" customHeight="false" outlineLevel="0" collapsed="false">
      <c r="A797" s="4" t="s">
        <v>924</v>
      </c>
      <c r="B797" s="4" t="s">
        <v>925</v>
      </c>
      <c r="C797" s="4" t="s">
        <v>13</v>
      </c>
      <c r="D797" s="19" t="n">
        <v>701019</v>
      </c>
      <c r="E797" s="20" t="n">
        <v>696447.91</v>
      </c>
      <c r="F797" s="20" t="n">
        <v>598495.47</v>
      </c>
      <c r="G797" s="21"/>
      <c r="H797" s="2" t="n">
        <v>2820</v>
      </c>
      <c r="I797" s="2"/>
      <c r="J797" s="2" t="s">
        <v>21</v>
      </c>
      <c r="K797" s="2"/>
      <c r="L797" s="2"/>
      <c r="M797" s="2"/>
    </row>
    <row r="798" customFormat="false" ht="12" hidden="true" customHeight="false" outlineLevel="0" collapsed="false">
      <c r="A798" s="16"/>
      <c r="B798" s="16"/>
      <c r="C798" s="12" t="s">
        <v>16</v>
      </c>
      <c r="D798" s="13" t="n">
        <v>677</v>
      </c>
      <c r="E798" s="14" t="n">
        <v>532</v>
      </c>
      <c r="F798" s="14" t="n">
        <v>622</v>
      </c>
      <c r="G798" s="17"/>
      <c r="H798" s="18"/>
      <c r="I798" s="18"/>
      <c r="J798" s="18"/>
      <c r="K798" s="18"/>
      <c r="L798" s="18"/>
      <c r="M798" s="18"/>
    </row>
    <row r="799" customFormat="false" ht="12" hidden="false" customHeight="false" outlineLevel="0" collapsed="false">
      <c r="A799" s="4" t="s">
        <v>926</v>
      </c>
      <c r="B799" s="4" t="s">
        <v>927</v>
      </c>
      <c r="C799" s="4" t="s">
        <v>13</v>
      </c>
      <c r="D799" s="19" t="n">
        <v>1782.53</v>
      </c>
      <c r="E799" s="20" t="n">
        <v>2600.24</v>
      </c>
      <c r="F799" s="20" t="n">
        <v>2354.12</v>
      </c>
      <c r="G799" s="21"/>
      <c r="H799" s="2" t="n">
        <v>3110</v>
      </c>
      <c r="I799" s="2"/>
      <c r="J799" s="2" t="s">
        <v>21</v>
      </c>
      <c r="K799" s="2" t="s">
        <v>21</v>
      </c>
      <c r="L799" s="2"/>
      <c r="M799" s="2"/>
    </row>
    <row r="800" customFormat="false" ht="12" hidden="false" customHeight="false" outlineLevel="0" collapsed="false">
      <c r="A800" s="33"/>
      <c r="B800" s="33"/>
      <c r="C800" s="34" t="s">
        <v>16</v>
      </c>
      <c r="D800" s="35" t="n">
        <v>19</v>
      </c>
      <c r="E800" s="36" t="n">
        <v>30</v>
      </c>
      <c r="F800" s="36" t="n">
        <v>54</v>
      </c>
      <c r="G800" s="37"/>
      <c r="H800" s="18"/>
      <c r="I800" s="18"/>
      <c r="J800" s="18"/>
      <c r="K800" s="18"/>
      <c r="L800" s="18"/>
      <c r="M800" s="18"/>
    </row>
    <row r="801" customFormat="false" ht="12" hidden="true" customHeight="false" outlineLevel="0" collapsed="false">
      <c r="A801" s="4" t="s">
        <v>928</v>
      </c>
      <c r="B801" s="4" t="s">
        <v>929</v>
      </c>
      <c r="C801" s="4" t="s">
        <v>13</v>
      </c>
      <c r="D801" s="19" t="n">
        <v>23800.52</v>
      </c>
      <c r="E801" s="20" t="n">
        <v>74321.77</v>
      </c>
      <c r="F801" s="20" t="n">
        <v>385622.9</v>
      </c>
      <c r="G801" s="21"/>
      <c r="H801" s="2" t="n">
        <v>2820</v>
      </c>
      <c r="I801" s="2"/>
      <c r="J801" s="2" t="s">
        <v>21</v>
      </c>
      <c r="K801" s="2"/>
      <c r="L801" s="2"/>
      <c r="M801" s="2"/>
    </row>
    <row r="802" customFormat="false" ht="12" hidden="true" customHeight="false" outlineLevel="0" collapsed="false">
      <c r="A802" s="16"/>
      <c r="B802" s="16"/>
      <c r="C802" s="12" t="s">
        <v>16</v>
      </c>
      <c r="D802" s="13" t="n">
        <v>14</v>
      </c>
      <c r="E802" s="14" t="n">
        <v>11</v>
      </c>
      <c r="F802" s="14" t="n">
        <v>93</v>
      </c>
      <c r="G802" s="17"/>
      <c r="H802" s="18"/>
      <c r="I802" s="18"/>
      <c r="J802" s="18"/>
      <c r="K802" s="18"/>
      <c r="L802" s="18"/>
      <c r="M802" s="18"/>
    </row>
    <row r="803" customFormat="false" ht="12" hidden="true" customHeight="false" outlineLevel="0" collapsed="false">
      <c r="A803" s="4" t="s">
        <v>930</v>
      </c>
      <c r="B803" s="4" t="s">
        <v>931</v>
      </c>
      <c r="C803" s="4" t="s">
        <v>13</v>
      </c>
      <c r="D803" s="19" t="n">
        <v>520599.01</v>
      </c>
      <c r="E803" s="20" t="n">
        <v>33411.78</v>
      </c>
      <c r="F803" s="20" t="n">
        <v>138023.29</v>
      </c>
      <c r="G803" s="21"/>
      <c r="H803" s="2" t="n">
        <v>2820</v>
      </c>
      <c r="I803" s="2"/>
      <c r="J803" s="2" t="s">
        <v>21</v>
      </c>
      <c r="K803" s="2"/>
      <c r="L803" s="2"/>
      <c r="M803" s="2"/>
    </row>
    <row r="804" customFormat="false" ht="12" hidden="true" customHeight="false" outlineLevel="0" collapsed="false">
      <c r="A804" s="16"/>
      <c r="B804" s="16"/>
      <c r="C804" s="12" t="s">
        <v>16</v>
      </c>
      <c r="D804" s="13" t="n">
        <v>340</v>
      </c>
      <c r="E804" s="14" t="n">
        <v>51</v>
      </c>
      <c r="F804" s="14" t="n">
        <v>95</v>
      </c>
      <c r="G804" s="17"/>
      <c r="H804" s="18"/>
      <c r="I804" s="18"/>
      <c r="J804" s="18"/>
      <c r="K804" s="18"/>
      <c r="L804" s="18"/>
      <c r="M804" s="18"/>
    </row>
    <row r="805" customFormat="false" ht="12" hidden="false" customHeight="false" outlineLevel="0" collapsed="false">
      <c r="A805" s="4" t="s">
        <v>932</v>
      </c>
      <c r="B805" s="4" t="s">
        <v>933</v>
      </c>
      <c r="C805" s="4" t="s">
        <v>13</v>
      </c>
      <c r="D805" s="19" t="n">
        <v>369</v>
      </c>
      <c r="E805" s="20"/>
      <c r="F805" s="20"/>
      <c r="G805" s="21"/>
      <c r="H805" s="2" t="n">
        <v>2820</v>
      </c>
      <c r="I805" s="2"/>
      <c r="J805" s="2" t="s">
        <v>21</v>
      </c>
      <c r="K805" s="2" t="s">
        <v>21</v>
      </c>
      <c r="L805" s="2" t="s">
        <v>21</v>
      </c>
      <c r="M805" s="2"/>
    </row>
    <row r="806" customFormat="false" ht="12" hidden="false" customHeight="false" outlineLevel="0" collapsed="false">
      <c r="A806" s="16"/>
      <c r="B806" s="16"/>
      <c r="C806" s="12" t="s">
        <v>16</v>
      </c>
      <c r="D806" s="13" t="n">
        <v>3</v>
      </c>
      <c r="E806" s="14"/>
      <c r="F806" s="14"/>
      <c r="G806" s="17"/>
      <c r="H806" s="18"/>
      <c r="I806" s="18"/>
      <c r="J806" s="18"/>
      <c r="K806" s="18"/>
      <c r="L806" s="18"/>
      <c r="M806" s="18"/>
    </row>
    <row r="807" customFormat="false" ht="12" hidden="false" customHeight="false" outlineLevel="0" collapsed="false">
      <c r="A807" s="4" t="s">
        <v>934</v>
      </c>
      <c r="B807" s="4" t="s">
        <v>935</v>
      </c>
      <c r="C807" s="4" t="s">
        <v>13</v>
      </c>
      <c r="D807" s="19" t="n">
        <v>5126.54</v>
      </c>
      <c r="E807" s="20" t="n">
        <v>9671.71</v>
      </c>
      <c r="F807" s="20" t="n">
        <v>4050.88</v>
      </c>
      <c r="G807" s="21"/>
      <c r="H807" s="2" t="n">
        <v>3110</v>
      </c>
      <c r="I807" s="2"/>
      <c r="J807" s="2" t="s">
        <v>21</v>
      </c>
      <c r="K807" s="2" t="s">
        <v>21</v>
      </c>
      <c r="L807" s="2"/>
      <c r="M807" s="2"/>
    </row>
    <row r="808" customFormat="false" ht="12" hidden="false" customHeight="false" outlineLevel="0" collapsed="false">
      <c r="A808" s="16"/>
      <c r="B808" s="16"/>
      <c r="C808" s="12" t="s">
        <v>16</v>
      </c>
      <c r="D808" s="13" t="n">
        <v>75</v>
      </c>
      <c r="E808" s="14" t="n">
        <v>67</v>
      </c>
      <c r="F808" s="14" t="n">
        <v>60</v>
      </c>
      <c r="G808" s="17"/>
      <c r="H808" s="18"/>
      <c r="I808" s="18"/>
      <c r="J808" s="18"/>
      <c r="K808" s="18"/>
      <c r="L808" s="18"/>
      <c r="M808" s="18"/>
    </row>
    <row r="809" customFormat="false" ht="12" hidden="true" customHeight="false" outlineLevel="0" collapsed="false">
      <c r="A809" s="4" t="s">
        <v>936</v>
      </c>
      <c r="B809" s="4" t="s">
        <v>937</v>
      </c>
      <c r="C809" s="4" t="s">
        <v>13</v>
      </c>
      <c r="D809" s="19" t="n">
        <v>7914.68</v>
      </c>
      <c r="E809" s="20" t="n">
        <v>8501.98</v>
      </c>
      <c r="F809" s="20" t="n">
        <v>5541.76</v>
      </c>
      <c r="G809" s="21"/>
      <c r="H809" s="2" t="n">
        <v>3110</v>
      </c>
      <c r="I809" s="2"/>
      <c r="J809" s="2" t="s">
        <v>21</v>
      </c>
      <c r="K809" s="2" t="s">
        <v>21</v>
      </c>
      <c r="L809" s="2"/>
      <c r="M809" s="2"/>
    </row>
    <row r="810" customFormat="false" ht="12" hidden="true" customHeight="false" outlineLevel="0" collapsed="false">
      <c r="A810" s="16"/>
      <c r="B810" s="16"/>
      <c r="C810" s="12" t="s">
        <v>16</v>
      </c>
      <c r="D810" s="13" t="n">
        <v>53</v>
      </c>
      <c r="E810" s="14" t="n">
        <v>56</v>
      </c>
      <c r="F810" s="14" t="n">
        <v>28</v>
      </c>
      <c r="G810" s="17"/>
      <c r="H810" s="18"/>
      <c r="I810" s="18"/>
      <c r="J810" s="18"/>
      <c r="K810" s="18"/>
      <c r="L810" s="18"/>
      <c r="M810" s="18"/>
    </row>
    <row r="811" customFormat="false" ht="12" hidden="true" customHeight="false" outlineLevel="0" collapsed="false">
      <c r="A811" s="4" t="s">
        <v>938</v>
      </c>
      <c r="B811" s="4" t="s">
        <v>939</v>
      </c>
      <c r="C811" s="4" t="s">
        <v>13</v>
      </c>
      <c r="D811" s="19" t="n">
        <v>9365.54</v>
      </c>
      <c r="E811" s="20" t="n">
        <v>7203.12</v>
      </c>
      <c r="F811" s="20"/>
      <c r="G811" s="21"/>
      <c r="H811" s="43" t="s">
        <v>168</v>
      </c>
      <c r="I811" s="2"/>
      <c r="J811" s="2" t="s">
        <v>21</v>
      </c>
      <c r="K811" s="2" t="s">
        <v>21</v>
      </c>
      <c r="L811" s="2"/>
      <c r="M811" s="2"/>
    </row>
    <row r="812" customFormat="false" ht="12" hidden="true" customHeight="false" outlineLevel="0" collapsed="false">
      <c r="A812" s="16"/>
      <c r="B812" s="16"/>
      <c r="C812" s="12" t="s">
        <v>16</v>
      </c>
      <c r="D812" s="13" t="n">
        <v>163</v>
      </c>
      <c r="E812" s="14" t="n">
        <v>147</v>
      </c>
      <c r="F812" s="14"/>
      <c r="G812" s="17"/>
      <c r="H812" s="18"/>
      <c r="I812" s="18"/>
      <c r="J812" s="18"/>
      <c r="K812" s="18"/>
      <c r="L812" s="18"/>
      <c r="M812" s="18"/>
    </row>
    <row r="813" customFormat="false" ht="12" hidden="false" customHeight="false" outlineLevel="0" collapsed="false">
      <c r="A813" s="4" t="s">
        <v>940</v>
      </c>
      <c r="B813" s="4" t="s">
        <v>941</v>
      </c>
      <c r="C813" s="4" t="s">
        <v>13</v>
      </c>
      <c r="D813" s="19"/>
      <c r="E813" s="20" t="n">
        <v>523.05</v>
      </c>
      <c r="F813" s="20" t="n">
        <v>5240.55</v>
      </c>
      <c r="G813" s="21"/>
      <c r="H813" s="2" t="n">
        <v>3110</v>
      </c>
      <c r="I813" s="2"/>
      <c r="J813" s="2" t="s">
        <v>21</v>
      </c>
      <c r="K813" s="2" t="s">
        <v>21</v>
      </c>
      <c r="L813" s="2"/>
      <c r="M813" s="2"/>
    </row>
    <row r="814" customFormat="false" ht="12" hidden="false" customHeight="false" outlineLevel="0" collapsed="false">
      <c r="A814" s="16"/>
      <c r="B814" s="16"/>
      <c r="C814" s="12" t="s">
        <v>16</v>
      </c>
      <c r="D814" s="13"/>
      <c r="E814" s="14" t="n">
        <v>4</v>
      </c>
      <c r="F814" s="14" t="n">
        <v>31</v>
      </c>
      <c r="G814" s="17"/>
      <c r="H814" s="18"/>
      <c r="I814" s="18"/>
      <c r="J814" s="18"/>
      <c r="K814" s="18"/>
      <c r="L814" s="18"/>
      <c r="M814" s="18"/>
    </row>
    <row r="815" customFormat="false" ht="12" hidden="false" customHeight="false" outlineLevel="0" collapsed="false">
      <c r="A815" s="4" t="s">
        <v>942</v>
      </c>
      <c r="B815" s="4" t="s">
        <v>943</v>
      </c>
      <c r="C815" s="4" t="s">
        <v>13</v>
      </c>
      <c r="D815" s="19"/>
      <c r="E815" s="20" t="n">
        <v>638.02</v>
      </c>
      <c r="F815" s="20" t="n">
        <v>4957.86</v>
      </c>
      <c r="G815" s="21"/>
      <c r="H815" s="2" t="n">
        <v>3110</v>
      </c>
      <c r="I815" s="2"/>
      <c r="J815" s="2" t="s">
        <v>21</v>
      </c>
      <c r="K815" s="2" t="s">
        <v>21</v>
      </c>
      <c r="L815" s="2"/>
      <c r="M815" s="2"/>
    </row>
    <row r="816" customFormat="false" ht="12" hidden="false" customHeight="false" outlineLevel="0" collapsed="false">
      <c r="A816" s="16"/>
      <c r="B816" s="16"/>
      <c r="C816" s="12" t="s">
        <v>16</v>
      </c>
      <c r="D816" s="13"/>
      <c r="E816" s="14" t="n">
        <v>19</v>
      </c>
      <c r="F816" s="14" t="n">
        <v>99</v>
      </c>
      <c r="G816" s="17"/>
      <c r="H816" s="18"/>
      <c r="I816" s="18"/>
      <c r="J816" s="18"/>
      <c r="K816" s="18"/>
      <c r="L816" s="18"/>
      <c r="M816" s="18"/>
    </row>
    <row r="817" customFormat="false" ht="12" hidden="false" customHeight="false" outlineLevel="0" collapsed="false">
      <c r="A817" s="22" t="s">
        <v>944</v>
      </c>
      <c r="B817" s="22" t="s">
        <v>945</v>
      </c>
      <c r="C817" s="22" t="s">
        <v>13</v>
      </c>
      <c r="D817" s="23"/>
      <c r="E817" s="24"/>
      <c r="F817" s="24" t="n">
        <v>52690.28</v>
      </c>
      <c r="G817" s="25"/>
      <c r="H817" s="26" t="n">
        <v>3110</v>
      </c>
      <c r="I817" s="26"/>
      <c r="J817" s="26" t="s">
        <v>21</v>
      </c>
      <c r="K817" s="26"/>
      <c r="L817" s="26"/>
      <c r="M817" s="26" t="s">
        <v>55</v>
      </c>
    </row>
    <row r="818" customFormat="false" ht="12" hidden="false" customHeight="false" outlineLevel="0" collapsed="false">
      <c r="A818" s="38"/>
      <c r="B818" s="38"/>
      <c r="C818" s="39" t="s">
        <v>16</v>
      </c>
      <c r="D818" s="40"/>
      <c r="E818" s="41"/>
      <c r="F818" s="41" t="n">
        <v>306</v>
      </c>
      <c r="G818" s="42"/>
      <c r="H818" s="32"/>
      <c r="I818" s="32"/>
      <c r="J818" s="32"/>
      <c r="K818" s="32"/>
      <c r="L818" s="32"/>
      <c r="M818" s="32"/>
    </row>
    <row r="819" customFormat="false" ht="12" hidden="false" customHeight="false" outlineLevel="0" collapsed="false">
      <c r="A819" s="22" t="s">
        <v>946</v>
      </c>
      <c r="B819" s="22" t="s">
        <v>947</v>
      </c>
      <c r="C819" s="22" t="s">
        <v>13</v>
      </c>
      <c r="D819" s="23"/>
      <c r="E819" s="24"/>
      <c r="F819" s="24" t="n">
        <v>13581.01</v>
      </c>
      <c r="G819" s="25"/>
      <c r="H819" s="26" t="n">
        <v>3110</v>
      </c>
      <c r="I819" s="26"/>
      <c r="J819" s="26" t="s">
        <v>21</v>
      </c>
      <c r="K819" s="26"/>
      <c r="L819" s="26"/>
      <c r="M819" s="26" t="s">
        <v>55</v>
      </c>
    </row>
    <row r="820" customFormat="false" ht="12" hidden="false" customHeight="false" outlineLevel="0" collapsed="false">
      <c r="A820" s="38"/>
      <c r="B820" s="38"/>
      <c r="C820" s="39" t="s">
        <v>16</v>
      </c>
      <c r="D820" s="40"/>
      <c r="E820" s="41"/>
      <c r="F820" s="41" t="n">
        <v>76</v>
      </c>
      <c r="G820" s="42"/>
      <c r="H820" s="32"/>
      <c r="I820" s="32"/>
      <c r="J820" s="32"/>
      <c r="K820" s="32"/>
      <c r="L820" s="32"/>
      <c r="M820" s="32"/>
    </row>
    <row r="821" customFormat="false" ht="12" hidden="false" customHeight="false" outlineLevel="0" collapsed="false">
      <c r="A821" s="22" t="s">
        <v>948</v>
      </c>
      <c r="B821" s="22" t="s">
        <v>949</v>
      </c>
      <c r="C821" s="22" t="s">
        <v>13</v>
      </c>
      <c r="D821" s="23"/>
      <c r="E821" s="24"/>
      <c r="F821" s="24" t="n">
        <v>22848.93</v>
      </c>
      <c r="G821" s="25"/>
      <c r="H821" s="26" t="n">
        <v>3110</v>
      </c>
      <c r="I821" s="26"/>
      <c r="J821" s="26" t="s">
        <v>21</v>
      </c>
      <c r="K821" s="26"/>
      <c r="L821" s="26"/>
      <c r="M821" s="26" t="s">
        <v>55</v>
      </c>
    </row>
    <row r="822" customFormat="false" ht="12" hidden="false" customHeight="false" outlineLevel="0" collapsed="false">
      <c r="A822" s="38"/>
      <c r="B822" s="38"/>
      <c r="C822" s="39" t="s">
        <v>16</v>
      </c>
      <c r="D822" s="40"/>
      <c r="E822" s="41"/>
      <c r="F822" s="41" t="n">
        <v>357</v>
      </c>
      <c r="G822" s="42"/>
      <c r="H822" s="32"/>
      <c r="I822" s="32"/>
      <c r="J822" s="32"/>
      <c r="K822" s="32"/>
      <c r="L822" s="32"/>
      <c r="M822" s="32"/>
    </row>
    <row r="823" customFormat="false" ht="12" hidden="true" customHeight="false" outlineLevel="0" collapsed="false">
      <c r="A823" s="4" t="s">
        <v>950</v>
      </c>
      <c r="B823" s="4" t="s">
        <v>951</v>
      </c>
      <c r="C823" s="4" t="s">
        <v>13</v>
      </c>
      <c r="D823" s="19" t="n">
        <v>792362.05</v>
      </c>
      <c r="E823" s="20" t="n">
        <v>640769.8</v>
      </c>
      <c r="F823" s="20" t="n">
        <v>789918.98</v>
      </c>
      <c r="G823" s="21"/>
      <c r="H823" s="2" t="n">
        <v>4100</v>
      </c>
      <c r="I823" s="2"/>
      <c r="J823" s="2" t="s">
        <v>36</v>
      </c>
      <c r="K823" s="2"/>
      <c r="L823" s="2"/>
      <c r="M823" s="2"/>
    </row>
    <row r="824" customFormat="false" ht="12" hidden="true" customHeight="false" outlineLevel="0" collapsed="false">
      <c r="A824" s="16"/>
      <c r="B824" s="16"/>
      <c r="C824" s="12" t="s">
        <v>16</v>
      </c>
      <c r="D824" s="13" t="n">
        <v>1467</v>
      </c>
      <c r="E824" s="14" t="n">
        <v>1335</v>
      </c>
      <c r="F824" s="14" t="n">
        <v>1562</v>
      </c>
      <c r="G824" s="17"/>
      <c r="H824" s="18"/>
      <c r="I824" s="18"/>
      <c r="J824" s="18"/>
      <c r="K824" s="18"/>
      <c r="L824" s="18"/>
      <c r="M824" s="18"/>
    </row>
    <row r="825" customFormat="false" ht="12" hidden="false" customHeight="false" outlineLevel="0" collapsed="false">
      <c r="A825" s="4" t="s">
        <v>952</v>
      </c>
      <c r="B825" s="4" t="s">
        <v>953</v>
      </c>
      <c r="C825" s="4" t="s">
        <v>13</v>
      </c>
      <c r="D825" s="19" t="n">
        <v>80</v>
      </c>
      <c r="E825" s="20" t="n">
        <v>-105</v>
      </c>
      <c r="F825" s="20" t="n">
        <v>800</v>
      </c>
      <c r="G825" s="21"/>
      <c r="H825" s="2" t="n">
        <v>4100</v>
      </c>
      <c r="I825" s="2"/>
      <c r="J825" s="2" t="s">
        <v>21</v>
      </c>
      <c r="K825" s="2" t="s">
        <v>21</v>
      </c>
      <c r="L825" s="2"/>
      <c r="M825" s="2"/>
    </row>
    <row r="826" customFormat="false" ht="12" hidden="false" customHeight="false" outlineLevel="0" collapsed="false">
      <c r="A826" s="16"/>
      <c r="B826" s="16"/>
      <c r="C826" s="12" t="s">
        <v>16</v>
      </c>
      <c r="D826" s="13" t="n">
        <v>1</v>
      </c>
      <c r="E826" s="14" t="n">
        <v>3</v>
      </c>
      <c r="F826" s="14" t="n">
        <v>1</v>
      </c>
      <c r="G826" s="17"/>
      <c r="H826" s="18"/>
      <c r="I826" s="18"/>
      <c r="J826" s="18"/>
      <c r="K826" s="18"/>
      <c r="L826" s="18"/>
      <c r="M826" s="18"/>
    </row>
    <row r="827" customFormat="false" ht="12" hidden="true" customHeight="false" outlineLevel="0" collapsed="false">
      <c r="A827" s="4" t="s">
        <v>954</v>
      </c>
      <c r="B827" s="4" t="s">
        <v>955</v>
      </c>
      <c r="C827" s="4" t="s">
        <v>13</v>
      </c>
      <c r="D827" s="19" t="n">
        <v>505877.02</v>
      </c>
      <c r="E827" s="20" t="n">
        <v>532988.77</v>
      </c>
      <c r="F827" s="20" t="n">
        <v>631342.28</v>
      </c>
      <c r="G827" s="21"/>
      <c r="H827" s="2" t="n">
        <v>3110</v>
      </c>
      <c r="I827" s="2"/>
      <c r="J827" s="2" t="s">
        <v>36</v>
      </c>
      <c r="K827" s="2"/>
      <c r="L827" s="2" t="s">
        <v>14</v>
      </c>
      <c r="M827" s="2" t="s">
        <v>956</v>
      </c>
      <c r="N827" s="1" t="s">
        <v>957</v>
      </c>
    </row>
    <row r="828" customFormat="false" ht="12" hidden="true" customHeight="false" outlineLevel="0" collapsed="false">
      <c r="A828" s="16"/>
      <c r="B828" s="16"/>
      <c r="C828" s="12" t="s">
        <v>16</v>
      </c>
      <c r="D828" s="13" t="n">
        <v>2100</v>
      </c>
      <c r="E828" s="14" t="n">
        <v>2219</v>
      </c>
      <c r="F828" s="14" t="n">
        <v>2578</v>
      </c>
      <c r="G828" s="17"/>
      <c r="H828" s="18"/>
      <c r="I828" s="18"/>
      <c r="J828" s="18"/>
      <c r="K828" s="18"/>
      <c r="L828" s="18"/>
      <c r="M828" s="18" t="s">
        <v>958</v>
      </c>
      <c r="N828" s="1" t="s">
        <v>959</v>
      </c>
    </row>
    <row r="829" customFormat="false" ht="12" hidden="true" customHeight="false" outlineLevel="0" collapsed="false">
      <c r="A829" s="4" t="s">
        <v>960</v>
      </c>
      <c r="B829" s="4" t="s">
        <v>961</v>
      </c>
      <c r="C829" s="4" t="s">
        <v>13</v>
      </c>
      <c r="D829" s="19" t="n">
        <v>411321.45</v>
      </c>
      <c r="E829" s="20" t="n">
        <v>452370.02</v>
      </c>
      <c r="F829" s="20" t="n">
        <v>530613.97</v>
      </c>
      <c r="G829" s="21"/>
      <c r="H829" s="2" t="n">
        <v>2820</v>
      </c>
      <c r="I829" s="2"/>
      <c r="J829" s="2" t="s">
        <v>36</v>
      </c>
      <c r="K829" s="2"/>
      <c r="L829" s="2" t="s">
        <v>14</v>
      </c>
      <c r="M829" s="2"/>
    </row>
    <row r="830" customFormat="false" ht="12" hidden="true" customHeight="false" outlineLevel="0" collapsed="false">
      <c r="A830" s="33"/>
      <c r="B830" s="33"/>
      <c r="C830" s="34" t="s">
        <v>16</v>
      </c>
      <c r="D830" s="35" t="n">
        <v>423</v>
      </c>
      <c r="E830" s="36" t="n">
        <v>307</v>
      </c>
      <c r="F830" s="36" t="n">
        <v>427</v>
      </c>
      <c r="G830" s="37"/>
      <c r="H830" s="18"/>
      <c r="I830" s="18"/>
      <c r="J830" s="18"/>
      <c r="K830" s="18"/>
      <c r="L830" s="18"/>
      <c r="M830" s="18"/>
    </row>
    <row r="831" customFormat="false" ht="12" hidden="false" customHeight="false" outlineLevel="0" collapsed="false">
      <c r="A831" s="4" t="s">
        <v>962</v>
      </c>
      <c r="B831" s="4" t="s">
        <v>963</v>
      </c>
      <c r="C831" s="4" t="s">
        <v>13</v>
      </c>
      <c r="D831" s="19" t="n">
        <v>3036.42</v>
      </c>
      <c r="E831" s="20" t="n">
        <v>570</v>
      </c>
      <c r="F831" s="20" t="n">
        <v>2663.92</v>
      </c>
      <c r="G831" s="21"/>
      <c r="H831" s="2" t="n">
        <v>2250</v>
      </c>
      <c r="I831" s="2"/>
      <c r="J831" s="2" t="s">
        <v>21</v>
      </c>
      <c r="K831" s="2" t="s">
        <v>21</v>
      </c>
      <c r="L831" s="2"/>
      <c r="M831" s="2"/>
    </row>
    <row r="832" customFormat="false" ht="12" hidden="false" customHeight="false" outlineLevel="0" collapsed="false">
      <c r="A832" s="16"/>
      <c r="B832" s="16"/>
      <c r="C832" s="12" t="s">
        <v>16</v>
      </c>
      <c r="D832" s="13" t="n">
        <v>5</v>
      </c>
      <c r="E832" s="14" t="n">
        <v>6</v>
      </c>
      <c r="F832" s="14" t="n">
        <v>5</v>
      </c>
      <c r="G832" s="17"/>
      <c r="H832" s="18"/>
      <c r="I832" s="18"/>
      <c r="J832" s="18"/>
      <c r="K832" s="18"/>
      <c r="L832" s="18"/>
      <c r="M832" s="18"/>
    </row>
    <row r="833" customFormat="false" ht="12" hidden="false" customHeight="false" outlineLevel="0" collapsed="false">
      <c r="A833" s="4" t="s">
        <v>964</v>
      </c>
      <c r="B833" s="4" t="s">
        <v>965</v>
      </c>
      <c r="C833" s="4" t="s">
        <v>13</v>
      </c>
      <c r="D833" s="19" t="n">
        <v>2661.21</v>
      </c>
      <c r="E833" s="20" t="n">
        <v>620</v>
      </c>
      <c r="F833" s="20" t="n">
        <v>2563.5</v>
      </c>
      <c r="G833" s="21"/>
      <c r="H833" s="2" t="n">
        <v>2210</v>
      </c>
      <c r="I833" s="2"/>
      <c r="J833" s="2" t="s">
        <v>21</v>
      </c>
      <c r="K833" s="2" t="s">
        <v>21</v>
      </c>
      <c r="L833" s="2"/>
      <c r="M833" s="2"/>
    </row>
    <row r="834" customFormat="false" ht="12" hidden="false" customHeight="false" outlineLevel="0" collapsed="false">
      <c r="A834" s="16"/>
      <c r="B834" s="16"/>
      <c r="C834" s="12" t="s">
        <v>16</v>
      </c>
      <c r="D834" s="13" t="n">
        <v>4</v>
      </c>
      <c r="E834" s="14" t="n">
        <v>3</v>
      </c>
      <c r="F834" s="14" t="n">
        <v>7</v>
      </c>
      <c r="G834" s="17"/>
      <c r="H834" s="18"/>
      <c r="I834" s="18"/>
      <c r="J834" s="18"/>
      <c r="K834" s="18"/>
      <c r="L834" s="18"/>
      <c r="M834" s="18"/>
    </row>
    <row r="835" customFormat="false" ht="12" hidden="true" customHeight="false" outlineLevel="0" collapsed="false">
      <c r="A835" s="4" t="s">
        <v>966</v>
      </c>
      <c r="B835" s="4" t="s">
        <v>967</v>
      </c>
      <c r="C835" s="4" t="s">
        <v>13</v>
      </c>
      <c r="D835" s="19" t="n">
        <v>26520</v>
      </c>
      <c r="E835" s="20" t="n">
        <v>30889.72</v>
      </c>
      <c r="F835" s="20" t="n">
        <v>104828.63</v>
      </c>
      <c r="G835" s="21"/>
      <c r="H835" s="2" t="n">
        <v>2820</v>
      </c>
      <c r="I835" s="2"/>
      <c r="J835" s="2" t="s">
        <v>21</v>
      </c>
      <c r="K835" s="2"/>
      <c r="L835" s="2"/>
      <c r="M835" s="2"/>
    </row>
    <row r="836" customFormat="false" ht="12" hidden="true" customHeight="false" outlineLevel="0" collapsed="false">
      <c r="A836" s="16"/>
      <c r="B836" s="16"/>
      <c r="C836" s="12" t="s">
        <v>16</v>
      </c>
      <c r="D836" s="13" t="n">
        <v>19</v>
      </c>
      <c r="E836" s="14" t="n">
        <v>68</v>
      </c>
      <c r="F836" s="14" t="n">
        <v>83</v>
      </c>
      <c r="G836" s="17"/>
      <c r="H836" s="18"/>
      <c r="I836" s="18"/>
      <c r="J836" s="18"/>
      <c r="K836" s="18"/>
      <c r="L836" s="18"/>
      <c r="M836" s="18"/>
    </row>
    <row r="837" customFormat="false" ht="12" hidden="true" customHeight="false" outlineLevel="0" collapsed="false">
      <c r="A837" s="4" t="s">
        <v>968</v>
      </c>
      <c r="B837" s="4" t="s">
        <v>969</v>
      </c>
      <c r="C837" s="4" t="s">
        <v>13</v>
      </c>
      <c r="D837" s="19" t="n">
        <v>66652.9</v>
      </c>
      <c r="E837" s="20" t="n">
        <v>97484.05</v>
      </c>
      <c r="F837" s="20" t="n">
        <v>109665.59</v>
      </c>
      <c r="G837" s="21"/>
      <c r="H837" s="2" t="n">
        <v>1920</v>
      </c>
      <c r="I837" s="2"/>
      <c r="J837" s="2" t="s">
        <v>21</v>
      </c>
      <c r="K837" s="2"/>
      <c r="L837" s="2"/>
      <c r="M837" s="2"/>
    </row>
    <row r="838" customFormat="false" ht="12" hidden="true" customHeight="false" outlineLevel="0" collapsed="false">
      <c r="A838" s="16"/>
      <c r="B838" s="16"/>
      <c r="C838" s="12" t="s">
        <v>16</v>
      </c>
      <c r="D838" s="13" t="n">
        <v>121</v>
      </c>
      <c r="E838" s="14" t="n">
        <v>115</v>
      </c>
      <c r="F838" s="14" t="n">
        <v>91</v>
      </c>
      <c r="G838" s="17"/>
      <c r="H838" s="18"/>
      <c r="I838" s="18"/>
      <c r="J838" s="18"/>
      <c r="K838" s="18"/>
      <c r="L838" s="18"/>
      <c r="M838" s="18"/>
    </row>
    <row r="839" customFormat="false" ht="12" hidden="false" customHeight="false" outlineLevel="0" collapsed="false">
      <c r="A839" s="4" t="s">
        <v>970</v>
      </c>
      <c r="B839" s="4" t="s">
        <v>971</v>
      </c>
      <c r="C839" s="4" t="s">
        <v>13</v>
      </c>
      <c r="D839" s="19" t="n">
        <v>10801.08</v>
      </c>
      <c r="E839" s="20" t="n">
        <v>11375.43</v>
      </c>
      <c r="F839" s="20" t="n">
        <v>46225.14</v>
      </c>
      <c r="G839" s="21"/>
      <c r="H839" s="2" t="n">
        <v>4100</v>
      </c>
      <c r="I839" s="2"/>
      <c r="J839" s="2" t="s">
        <v>21</v>
      </c>
      <c r="K839" s="2"/>
      <c r="L839" s="2"/>
      <c r="M839" s="2"/>
    </row>
    <row r="840" customFormat="false" ht="12" hidden="false" customHeight="false" outlineLevel="0" collapsed="false">
      <c r="A840" s="16"/>
      <c r="B840" s="16"/>
      <c r="C840" s="12" t="s">
        <v>16</v>
      </c>
      <c r="D840" s="13" t="n">
        <v>22</v>
      </c>
      <c r="E840" s="14" t="n">
        <v>13</v>
      </c>
      <c r="F840" s="14" t="n">
        <v>7</v>
      </c>
      <c r="G840" s="17"/>
      <c r="H840" s="18"/>
      <c r="I840" s="18"/>
      <c r="J840" s="18"/>
      <c r="K840" s="18"/>
      <c r="L840" s="18"/>
      <c r="M840" s="18"/>
    </row>
    <row r="841" customFormat="false" ht="12" hidden="false" customHeight="false" outlineLevel="0" collapsed="false">
      <c r="A841" s="4" t="s">
        <v>972</v>
      </c>
      <c r="B841" s="4" t="s">
        <v>973</v>
      </c>
      <c r="C841" s="4" t="s">
        <v>13</v>
      </c>
      <c r="D841" s="19" t="n">
        <v>4497.34</v>
      </c>
      <c r="E841" s="20" t="n">
        <v>4360.93</v>
      </c>
      <c r="F841" s="20" t="n">
        <v>9389.76</v>
      </c>
      <c r="G841" s="21"/>
      <c r="H841" s="2" t="n">
        <v>4100</v>
      </c>
      <c r="I841" s="2"/>
      <c r="J841" s="2" t="s">
        <v>21</v>
      </c>
      <c r="K841" s="2" t="s">
        <v>21</v>
      </c>
      <c r="L841" s="2"/>
      <c r="M841" s="2"/>
    </row>
    <row r="842" customFormat="false" ht="12" hidden="false" customHeight="false" outlineLevel="0" collapsed="false">
      <c r="A842" s="16"/>
      <c r="B842" s="16"/>
      <c r="C842" s="12" t="s">
        <v>16</v>
      </c>
      <c r="D842" s="13" t="n">
        <v>2</v>
      </c>
      <c r="E842" s="14" t="n">
        <v>9</v>
      </c>
      <c r="F842" s="14" t="n">
        <v>32</v>
      </c>
      <c r="G842" s="17"/>
      <c r="H842" s="18"/>
      <c r="I842" s="18"/>
      <c r="J842" s="18"/>
      <c r="K842" s="18"/>
      <c r="L842" s="18"/>
      <c r="M842" s="18"/>
    </row>
    <row r="843" customFormat="false" ht="12" hidden="false" customHeight="false" outlineLevel="0" collapsed="false">
      <c r="A843" s="22" t="s">
        <v>974</v>
      </c>
      <c r="B843" s="22" t="s">
        <v>975</v>
      </c>
      <c r="C843" s="22" t="s">
        <v>13</v>
      </c>
      <c r="D843" s="23" t="n">
        <v>24764.74</v>
      </c>
      <c r="E843" s="24" t="n">
        <v>87167.2</v>
      </c>
      <c r="F843" s="24" t="n">
        <v>66362.83</v>
      </c>
      <c r="G843" s="25"/>
      <c r="H843" s="26" t="n">
        <v>4100</v>
      </c>
      <c r="I843" s="26"/>
      <c r="J843" s="26" t="s">
        <v>21</v>
      </c>
      <c r="K843" s="26"/>
      <c r="L843" s="26"/>
      <c r="M843" s="26" t="s">
        <v>55</v>
      </c>
    </row>
    <row r="844" customFormat="false" ht="12" hidden="false" customHeight="false" outlineLevel="0" collapsed="false">
      <c r="A844" s="38"/>
      <c r="B844" s="38"/>
      <c r="C844" s="39" t="s">
        <v>16</v>
      </c>
      <c r="D844" s="40" t="n">
        <v>27</v>
      </c>
      <c r="E844" s="41" t="n">
        <v>31</v>
      </c>
      <c r="F844" s="41" t="n">
        <v>27</v>
      </c>
      <c r="G844" s="42"/>
      <c r="H844" s="32"/>
      <c r="I844" s="32"/>
      <c r="J844" s="32"/>
      <c r="K844" s="32"/>
      <c r="L844" s="32"/>
      <c r="M844" s="32"/>
    </row>
    <row r="845" customFormat="false" ht="12" hidden="true" customHeight="false" outlineLevel="0" collapsed="false">
      <c r="A845" s="4" t="s">
        <v>976</v>
      </c>
      <c r="B845" s="4" t="s">
        <v>977</v>
      </c>
      <c r="C845" s="4" t="s">
        <v>13</v>
      </c>
      <c r="D845" s="19" t="n">
        <v>0</v>
      </c>
      <c r="E845" s="20"/>
      <c r="F845" s="20" t="n">
        <v>0</v>
      </c>
      <c r="G845" s="21"/>
      <c r="H845" s="43" t="s">
        <v>168</v>
      </c>
      <c r="I845" s="2"/>
      <c r="J845" s="2" t="s">
        <v>21</v>
      </c>
      <c r="K845" s="2"/>
      <c r="L845" s="2"/>
      <c r="M845" s="2" t="s">
        <v>977</v>
      </c>
      <c r="N845" s="1" t="s">
        <v>977</v>
      </c>
      <c r="Q845" s="44"/>
    </row>
    <row r="846" customFormat="false" ht="12" hidden="true" customHeight="false" outlineLevel="0" collapsed="false">
      <c r="A846" s="16"/>
      <c r="B846" s="16"/>
      <c r="C846" s="12" t="s">
        <v>16</v>
      </c>
      <c r="D846" s="13" t="n">
        <v>8</v>
      </c>
      <c r="E846" s="14"/>
      <c r="F846" s="14" t="n">
        <v>2</v>
      </c>
      <c r="G846" s="17"/>
      <c r="H846" s="18"/>
      <c r="I846" s="18"/>
      <c r="J846" s="18"/>
      <c r="K846" s="18"/>
      <c r="L846" s="18"/>
      <c r="M846" s="18" t="s">
        <v>978</v>
      </c>
      <c r="N846" s="1" t="s">
        <v>979</v>
      </c>
    </row>
    <row r="847" customFormat="false" ht="12" hidden="true" customHeight="false" outlineLevel="0" collapsed="false">
      <c r="A847" s="4" t="s">
        <v>980</v>
      </c>
      <c r="B847" s="4" t="s">
        <v>981</v>
      </c>
      <c r="C847" s="4" t="s">
        <v>13</v>
      </c>
      <c r="D847" s="19" t="n">
        <v>2711817.87</v>
      </c>
      <c r="E847" s="20" t="n">
        <v>2605838.25</v>
      </c>
      <c r="F847" s="20" t="n">
        <v>2650994.44</v>
      </c>
      <c r="G847" s="21"/>
      <c r="H847" s="2" t="n">
        <v>3110</v>
      </c>
      <c r="I847" s="2"/>
      <c r="J847" s="2" t="s">
        <v>36</v>
      </c>
      <c r="K847" s="2"/>
      <c r="L847" s="2" t="s">
        <v>14</v>
      </c>
      <c r="M847" s="2"/>
    </row>
    <row r="848" customFormat="false" ht="12" hidden="true" customHeight="false" outlineLevel="0" collapsed="false">
      <c r="A848" s="16"/>
      <c r="B848" s="16"/>
      <c r="C848" s="12" t="s">
        <v>16</v>
      </c>
      <c r="D848" s="13" t="n">
        <v>7389</v>
      </c>
      <c r="E848" s="14" t="n">
        <v>7552</v>
      </c>
      <c r="F848" s="14" t="n">
        <v>7450</v>
      </c>
      <c r="G848" s="17"/>
      <c r="H848" s="18"/>
      <c r="I848" s="18"/>
      <c r="J848" s="18"/>
      <c r="K848" s="18"/>
      <c r="L848" s="18"/>
      <c r="M848" s="18"/>
    </row>
    <row r="849" customFormat="false" ht="12" hidden="true" customHeight="false" outlineLevel="0" collapsed="false">
      <c r="A849" s="4" t="s">
        <v>982</v>
      </c>
      <c r="B849" s="4" t="s">
        <v>983</v>
      </c>
      <c r="C849" s="4" t="s">
        <v>13</v>
      </c>
      <c r="D849" s="19" t="n">
        <v>3879266.89</v>
      </c>
      <c r="E849" s="20" t="n">
        <v>4913382.14</v>
      </c>
      <c r="F849" s="20" t="n">
        <v>2856567.58</v>
      </c>
      <c r="G849" s="21"/>
      <c r="H849" s="2" t="n">
        <v>2820</v>
      </c>
      <c r="I849" s="2"/>
      <c r="J849" s="2" t="s">
        <v>36</v>
      </c>
      <c r="K849" s="2"/>
      <c r="L849" s="2" t="s">
        <v>14</v>
      </c>
      <c r="M849" s="2"/>
    </row>
    <row r="850" customFormat="false" ht="12" hidden="true" customHeight="false" outlineLevel="0" collapsed="false">
      <c r="A850" s="16"/>
      <c r="B850" s="16"/>
      <c r="C850" s="12" t="s">
        <v>16</v>
      </c>
      <c r="D850" s="13" t="n">
        <v>4285</v>
      </c>
      <c r="E850" s="14" t="n">
        <v>3918</v>
      </c>
      <c r="F850" s="14" t="n">
        <v>3638</v>
      </c>
      <c r="G850" s="17"/>
      <c r="H850" s="18"/>
      <c r="I850" s="18"/>
      <c r="J850" s="18"/>
      <c r="K850" s="18"/>
      <c r="L850" s="18"/>
      <c r="M850" s="18"/>
    </row>
    <row r="851" customFormat="false" ht="12" hidden="false" customHeight="false" outlineLevel="0" collapsed="false">
      <c r="A851" s="4" t="s">
        <v>984</v>
      </c>
      <c r="B851" s="4" t="s">
        <v>985</v>
      </c>
      <c r="C851" s="4" t="s">
        <v>13</v>
      </c>
      <c r="D851" s="19" t="n">
        <v>9786.64</v>
      </c>
      <c r="E851" s="20" t="n">
        <v>6505.66</v>
      </c>
      <c r="F851" s="20" t="n">
        <v>6523.23</v>
      </c>
      <c r="G851" s="21"/>
      <c r="H851" s="2" t="n">
        <v>2250</v>
      </c>
      <c r="I851" s="2"/>
      <c r="J851" s="2" t="s">
        <v>21</v>
      </c>
      <c r="K851" s="2" t="s">
        <v>21</v>
      </c>
      <c r="L851" s="2"/>
      <c r="M851" s="2"/>
    </row>
    <row r="852" customFormat="false" ht="12" hidden="false" customHeight="false" outlineLevel="0" collapsed="false">
      <c r="A852" s="16"/>
      <c r="B852" s="16"/>
      <c r="C852" s="12" t="s">
        <v>16</v>
      </c>
      <c r="D852" s="13" t="n">
        <v>16</v>
      </c>
      <c r="E852" s="14" t="n">
        <v>6</v>
      </c>
      <c r="F852" s="14" t="n">
        <v>13</v>
      </c>
      <c r="G852" s="17"/>
      <c r="H852" s="18"/>
      <c r="I852" s="18"/>
      <c r="J852" s="18"/>
      <c r="K852" s="18"/>
      <c r="L852" s="18"/>
      <c r="M852" s="18"/>
    </row>
    <row r="853" customFormat="false" ht="12" hidden="true" customHeight="false" outlineLevel="0" collapsed="false">
      <c r="A853" s="4" t="s">
        <v>986</v>
      </c>
      <c r="B853" s="4" t="s">
        <v>987</v>
      </c>
      <c r="C853" s="4" t="s">
        <v>13</v>
      </c>
      <c r="D853" s="19" t="n">
        <v>139902.05</v>
      </c>
      <c r="E853" s="20" t="n">
        <v>110155.82</v>
      </c>
      <c r="F853" s="20" t="n">
        <v>178018.83</v>
      </c>
      <c r="G853" s="21"/>
      <c r="H853" s="2" t="n">
        <v>2210</v>
      </c>
      <c r="I853" s="2"/>
      <c r="J853" s="2" t="s">
        <v>36</v>
      </c>
      <c r="K853" s="2"/>
      <c r="L853" s="2"/>
      <c r="M853" s="2"/>
    </row>
    <row r="854" customFormat="false" ht="12" hidden="true" customHeight="false" outlineLevel="0" collapsed="false">
      <c r="A854" s="16"/>
      <c r="B854" s="16"/>
      <c r="C854" s="12" t="s">
        <v>16</v>
      </c>
      <c r="D854" s="13" t="n">
        <v>220</v>
      </c>
      <c r="E854" s="14" t="n">
        <v>174</v>
      </c>
      <c r="F854" s="14" t="n">
        <v>179</v>
      </c>
      <c r="G854" s="17"/>
      <c r="H854" s="18"/>
      <c r="I854" s="18"/>
      <c r="J854" s="18"/>
      <c r="K854" s="18"/>
      <c r="L854" s="18"/>
      <c r="M854" s="18"/>
    </row>
    <row r="855" customFormat="false" ht="12" hidden="true" customHeight="false" outlineLevel="0" collapsed="false">
      <c r="A855" s="4" t="s">
        <v>988</v>
      </c>
      <c r="B855" s="4" t="s">
        <v>989</v>
      </c>
      <c r="C855" s="4" t="s">
        <v>13</v>
      </c>
      <c r="D855" s="19" t="n">
        <v>352158.6</v>
      </c>
      <c r="E855" s="20" t="n">
        <v>274867.98</v>
      </c>
      <c r="F855" s="20" t="n">
        <v>274181.24</v>
      </c>
      <c r="G855" s="21"/>
      <c r="H855" s="2" t="n">
        <v>2820</v>
      </c>
      <c r="I855" s="2"/>
      <c r="J855" s="2" t="s">
        <v>36</v>
      </c>
      <c r="K855" s="2"/>
      <c r="L855" s="2"/>
      <c r="M855" s="2"/>
    </row>
    <row r="856" customFormat="false" ht="12" hidden="true" customHeight="false" outlineLevel="0" collapsed="false">
      <c r="A856" s="16"/>
      <c r="B856" s="16"/>
      <c r="C856" s="12" t="s">
        <v>16</v>
      </c>
      <c r="D856" s="13" t="n">
        <v>266</v>
      </c>
      <c r="E856" s="14" t="n">
        <v>205</v>
      </c>
      <c r="F856" s="14" t="n">
        <v>214</v>
      </c>
      <c r="G856" s="17"/>
      <c r="H856" s="18"/>
      <c r="I856" s="18"/>
      <c r="J856" s="18"/>
      <c r="K856" s="18"/>
      <c r="L856" s="18"/>
      <c r="M856" s="18"/>
    </row>
    <row r="857" customFormat="false" ht="12" hidden="false" customHeight="false" outlineLevel="0" collapsed="false">
      <c r="A857" s="4" t="s">
        <v>990</v>
      </c>
      <c r="B857" s="4" t="s">
        <v>991</v>
      </c>
      <c r="C857" s="4" t="s">
        <v>13</v>
      </c>
      <c r="D857" s="19" t="n">
        <v>23204.75</v>
      </c>
      <c r="E857" s="20" t="n">
        <v>43923</v>
      </c>
      <c r="F857" s="20" t="n">
        <v>32971.86</v>
      </c>
      <c r="G857" s="21"/>
      <c r="H857" s="2" t="n">
        <v>1920</v>
      </c>
      <c r="I857" s="2"/>
      <c r="J857" s="2" t="s">
        <v>21</v>
      </c>
      <c r="K857" s="2"/>
      <c r="L857" s="2"/>
      <c r="M857" s="2"/>
    </row>
    <row r="858" customFormat="false" ht="12" hidden="false" customHeight="false" outlineLevel="0" collapsed="false">
      <c r="A858" s="16"/>
      <c r="B858" s="16"/>
      <c r="C858" s="12" t="s">
        <v>16</v>
      </c>
      <c r="D858" s="13" t="n">
        <v>29</v>
      </c>
      <c r="E858" s="14" t="n">
        <v>40</v>
      </c>
      <c r="F858" s="14" t="n">
        <v>47</v>
      </c>
      <c r="G858" s="17"/>
      <c r="H858" s="18"/>
      <c r="I858" s="18"/>
      <c r="J858" s="18"/>
      <c r="K858" s="18"/>
      <c r="L858" s="18"/>
      <c r="M858" s="18"/>
    </row>
    <row r="859" customFormat="false" ht="12" hidden="true" customHeight="false" outlineLevel="0" collapsed="false">
      <c r="A859" s="4" t="s">
        <v>992</v>
      </c>
      <c r="B859" s="4" t="s">
        <v>993</v>
      </c>
      <c r="C859" s="4" t="s">
        <v>13</v>
      </c>
      <c r="D859" s="19" t="n">
        <v>2747351.32</v>
      </c>
      <c r="E859" s="20" t="n">
        <v>3172740.36</v>
      </c>
      <c r="F859" s="20" t="n">
        <v>3072234.49</v>
      </c>
      <c r="G859" s="21"/>
      <c r="H859" s="2" t="n">
        <v>3110</v>
      </c>
      <c r="I859" s="2"/>
      <c r="J859" s="2" t="s">
        <v>36</v>
      </c>
      <c r="K859" s="2"/>
      <c r="L859" s="2" t="s">
        <v>14</v>
      </c>
      <c r="M859" s="2"/>
    </row>
    <row r="860" customFormat="false" ht="12" hidden="true" customHeight="false" outlineLevel="0" collapsed="false">
      <c r="A860" s="16"/>
      <c r="B860" s="16"/>
      <c r="C860" s="12" t="s">
        <v>16</v>
      </c>
      <c r="D860" s="13" t="n">
        <v>6030</v>
      </c>
      <c r="E860" s="14" t="n">
        <v>5692</v>
      </c>
      <c r="F860" s="14" t="n">
        <v>4979</v>
      </c>
      <c r="G860" s="17"/>
      <c r="H860" s="18"/>
      <c r="I860" s="18"/>
      <c r="J860" s="18"/>
      <c r="K860" s="18"/>
      <c r="L860" s="18"/>
      <c r="M860" s="18"/>
    </row>
    <row r="861" customFormat="false" ht="12" hidden="true" customHeight="false" outlineLevel="0" collapsed="false">
      <c r="A861" s="4" t="s">
        <v>994</v>
      </c>
      <c r="B861" s="4" t="s">
        <v>995</v>
      </c>
      <c r="C861" s="4" t="s">
        <v>13</v>
      </c>
      <c r="D861" s="19" t="n">
        <v>410279.27</v>
      </c>
      <c r="E861" s="20" t="n">
        <v>324205.88</v>
      </c>
      <c r="F861" s="20" t="n">
        <v>394068.86</v>
      </c>
      <c r="G861" s="21"/>
      <c r="H861" s="2" t="n">
        <v>3110</v>
      </c>
      <c r="I861" s="2"/>
      <c r="J861" s="2" t="s">
        <v>36</v>
      </c>
      <c r="K861" s="2"/>
      <c r="L861" s="2"/>
      <c r="M861" s="2"/>
    </row>
    <row r="862" customFormat="false" ht="12" hidden="true" customHeight="false" outlineLevel="0" collapsed="false">
      <c r="A862" s="16"/>
      <c r="B862" s="16"/>
      <c r="C862" s="12" t="s">
        <v>16</v>
      </c>
      <c r="D862" s="13" t="n">
        <v>461</v>
      </c>
      <c r="E862" s="14" t="n">
        <v>320</v>
      </c>
      <c r="F862" s="14" t="n">
        <v>462</v>
      </c>
      <c r="G862" s="17"/>
      <c r="H862" s="18"/>
      <c r="I862" s="18"/>
      <c r="J862" s="18"/>
      <c r="K862" s="18"/>
      <c r="L862" s="18"/>
      <c r="M862" s="18"/>
    </row>
    <row r="863" customFormat="false" ht="12" hidden="true" customHeight="false" outlineLevel="0" collapsed="false">
      <c r="A863" s="4" t="s">
        <v>996</v>
      </c>
      <c r="B863" s="4" t="s">
        <v>997</v>
      </c>
      <c r="C863" s="4" t="s">
        <v>13</v>
      </c>
      <c r="D863" s="19" t="n">
        <v>147300.5</v>
      </c>
      <c r="E863" s="20" t="n">
        <v>142574.31</v>
      </c>
      <c r="F863" s="20" t="n">
        <v>203575.65</v>
      </c>
      <c r="G863" s="21"/>
      <c r="H863" s="2" t="n">
        <v>3110</v>
      </c>
      <c r="I863" s="2"/>
      <c r="J863" s="2" t="s">
        <v>36</v>
      </c>
      <c r="K863" s="2"/>
      <c r="L863" s="2"/>
      <c r="M863" s="2"/>
    </row>
    <row r="864" customFormat="false" ht="12" hidden="true" customHeight="false" outlineLevel="0" collapsed="false">
      <c r="A864" s="16"/>
      <c r="B864" s="16"/>
      <c r="C864" s="12" t="s">
        <v>16</v>
      </c>
      <c r="D864" s="13" t="n">
        <v>180</v>
      </c>
      <c r="E864" s="14" t="n">
        <v>115</v>
      </c>
      <c r="F864" s="14" t="n">
        <v>263</v>
      </c>
      <c r="G864" s="17"/>
      <c r="H864" s="18"/>
      <c r="I864" s="18"/>
      <c r="J864" s="18"/>
      <c r="K864" s="18"/>
      <c r="L864" s="18"/>
      <c r="M864" s="18"/>
    </row>
    <row r="865" customFormat="false" ht="12" hidden="true" customHeight="false" outlineLevel="0" collapsed="false">
      <c r="A865" s="4" t="s">
        <v>998</v>
      </c>
      <c r="B865" s="4" t="s">
        <v>999</v>
      </c>
      <c r="C865" s="4" t="s">
        <v>13</v>
      </c>
      <c r="D865" s="19" t="n">
        <v>137780.49</v>
      </c>
      <c r="E865" s="20" t="n">
        <v>147023.8</v>
      </c>
      <c r="F865" s="20" t="n">
        <v>159664.01</v>
      </c>
      <c r="G865" s="21"/>
      <c r="H865" s="2" t="n">
        <v>3110</v>
      </c>
      <c r="I865" s="2"/>
      <c r="J865" s="2" t="s">
        <v>36</v>
      </c>
      <c r="K865" s="2"/>
      <c r="L865" s="2"/>
      <c r="M865" s="2"/>
    </row>
    <row r="866" customFormat="false" ht="12" hidden="true" customHeight="false" outlineLevel="0" collapsed="false">
      <c r="A866" s="33"/>
      <c r="B866" s="33"/>
      <c r="C866" s="34" t="s">
        <v>16</v>
      </c>
      <c r="D866" s="35" t="n">
        <v>1749</v>
      </c>
      <c r="E866" s="36" t="n">
        <v>1604</v>
      </c>
      <c r="F866" s="36" t="n">
        <v>1910</v>
      </c>
      <c r="G866" s="37"/>
      <c r="H866" s="18"/>
      <c r="I866" s="18"/>
      <c r="J866" s="18"/>
      <c r="K866" s="18"/>
      <c r="L866" s="18"/>
      <c r="M866" s="18"/>
    </row>
    <row r="867" customFormat="false" ht="12" hidden="true" customHeight="false" outlineLevel="0" collapsed="false">
      <c r="A867" s="4" t="s">
        <v>1000</v>
      </c>
      <c r="B867" s="4" t="s">
        <v>1001</v>
      </c>
      <c r="C867" s="4" t="s">
        <v>13</v>
      </c>
      <c r="D867" s="19" t="n">
        <v>786921.19</v>
      </c>
      <c r="E867" s="20" t="n">
        <v>747276.34</v>
      </c>
      <c r="F867" s="20" t="n">
        <v>1120337.28</v>
      </c>
      <c r="G867" s="21"/>
      <c r="H867" s="2" t="n">
        <v>3110</v>
      </c>
      <c r="I867" s="2"/>
      <c r="J867" s="2" t="s">
        <v>36</v>
      </c>
      <c r="K867" s="2"/>
      <c r="L867" s="2"/>
      <c r="M867" s="2"/>
    </row>
    <row r="868" customFormat="false" ht="12" hidden="true" customHeight="false" outlineLevel="0" collapsed="false">
      <c r="A868" s="16"/>
      <c r="B868" s="16"/>
      <c r="C868" s="12" t="s">
        <v>16</v>
      </c>
      <c r="D868" s="13" t="n">
        <v>1522</v>
      </c>
      <c r="E868" s="14" t="n">
        <v>1532</v>
      </c>
      <c r="F868" s="14" t="n">
        <v>1747</v>
      </c>
      <c r="G868" s="17"/>
      <c r="H868" s="18"/>
      <c r="I868" s="18"/>
      <c r="J868" s="18"/>
      <c r="K868" s="18"/>
      <c r="L868" s="18"/>
      <c r="M868" s="18"/>
    </row>
    <row r="869" customFormat="false" ht="12" hidden="true" customHeight="false" outlineLevel="0" collapsed="false">
      <c r="A869" s="4" t="s">
        <v>1002</v>
      </c>
      <c r="B869" s="4" t="s">
        <v>1003</v>
      </c>
      <c r="C869" s="4" t="s">
        <v>13</v>
      </c>
      <c r="D869" s="19" t="n">
        <v>241462.46</v>
      </c>
      <c r="E869" s="20" t="n">
        <v>219250.36</v>
      </c>
      <c r="F869" s="20" t="n">
        <v>204738.17</v>
      </c>
      <c r="G869" s="21"/>
      <c r="H869" s="2" t="n">
        <v>3110</v>
      </c>
      <c r="I869" s="2"/>
      <c r="J869" s="2" t="s">
        <v>36</v>
      </c>
      <c r="K869" s="2"/>
      <c r="L869" s="2"/>
      <c r="M869" s="2"/>
    </row>
    <row r="870" customFormat="false" ht="12" hidden="true" customHeight="false" outlineLevel="0" collapsed="false">
      <c r="A870" s="16"/>
      <c r="B870" s="16"/>
      <c r="C870" s="12" t="s">
        <v>16</v>
      </c>
      <c r="D870" s="13" t="n">
        <v>766</v>
      </c>
      <c r="E870" s="14" t="n">
        <v>755</v>
      </c>
      <c r="F870" s="14" t="n">
        <v>806</v>
      </c>
      <c r="G870" s="17"/>
      <c r="H870" s="18"/>
      <c r="I870" s="18"/>
      <c r="J870" s="18"/>
      <c r="K870" s="18"/>
      <c r="L870" s="18"/>
      <c r="M870" s="18"/>
    </row>
    <row r="871" customFormat="false" ht="12" hidden="false" customHeight="false" outlineLevel="0" collapsed="false">
      <c r="A871" s="4" t="s">
        <v>1004</v>
      </c>
      <c r="B871" s="4" t="s">
        <v>1005</v>
      </c>
      <c r="C871" s="4" t="s">
        <v>13</v>
      </c>
      <c r="D871" s="19" t="n">
        <v>11810.44</v>
      </c>
      <c r="E871" s="20" t="n">
        <v>8346.12</v>
      </c>
      <c r="F871" s="20" t="n">
        <v>2484.18</v>
      </c>
      <c r="G871" s="21"/>
      <c r="H871" s="2" t="n">
        <v>3110</v>
      </c>
      <c r="I871" s="2"/>
      <c r="J871" s="2" t="s">
        <v>21</v>
      </c>
      <c r="K871" s="2" t="s">
        <v>21</v>
      </c>
      <c r="L871" s="2"/>
      <c r="M871" s="2"/>
    </row>
    <row r="872" customFormat="false" ht="12" hidden="false" customHeight="false" outlineLevel="0" collapsed="false">
      <c r="A872" s="16"/>
      <c r="B872" s="16"/>
      <c r="C872" s="12" t="s">
        <v>16</v>
      </c>
      <c r="D872" s="13" t="n">
        <v>19</v>
      </c>
      <c r="E872" s="14" t="n">
        <v>22</v>
      </c>
      <c r="F872" s="14" t="n">
        <v>9</v>
      </c>
      <c r="G872" s="17"/>
      <c r="H872" s="18"/>
      <c r="I872" s="18"/>
      <c r="J872" s="18"/>
      <c r="K872" s="18"/>
      <c r="L872" s="18"/>
      <c r="M872" s="18"/>
    </row>
    <row r="873" customFormat="false" ht="12" hidden="true" customHeight="false" outlineLevel="0" collapsed="false">
      <c r="A873" s="4" t="s">
        <v>1006</v>
      </c>
      <c r="B873" s="4" t="s">
        <v>1007</v>
      </c>
      <c r="C873" s="4" t="s">
        <v>13</v>
      </c>
      <c r="D873" s="19" t="n">
        <v>184425.34</v>
      </c>
      <c r="E873" s="20" t="n">
        <v>279627.48</v>
      </c>
      <c r="F873" s="20" t="n">
        <v>87827.76</v>
      </c>
      <c r="G873" s="21"/>
      <c r="H873" s="2" t="n">
        <v>3110</v>
      </c>
      <c r="I873" s="2"/>
      <c r="J873" s="2" t="s">
        <v>21</v>
      </c>
      <c r="K873" s="2"/>
      <c r="L873" s="2"/>
      <c r="M873" s="2"/>
    </row>
    <row r="874" customFormat="false" ht="12" hidden="true" customHeight="false" outlineLevel="0" collapsed="false">
      <c r="A874" s="16"/>
      <c r="B874" s="16"/>
      <c r="C874" s="12" t="s">
        <v>16</v>
      </c>
      <c r="D874" s="13" t="n">
        <v>178</v>
      </c>
      <c r="E874" s="14" t="n">
        <v>124</v>
      </c>
      <c r="F874" s="14" t="n">
        <v>106</v>
      </c>
      <c r="G874" s="17"/>
      <c r="H874" s="18"/>
      <c r="I874" s="18"/>
      <c r="J874" s="18"/>
      <c r="K874" s="18"/>
      <c r="L874" s="18"/>
      <c r="M874" s="18"/>
    </row>
    <row r="875" customFormat="false" ht="12" hidden="false" customHeight="false" outlineLevel="0" collapsed="false">
      <c r="A875" s="4" t="s">
        <v>1008</v>
      </c>
      <c r="B875" s="4" t="s">
        <v>1009</v>
      </c>
      <c r="C875" s="4" t="s">
        <v>13</v>
      </c>
      <c r="D875" s="19" t="n">
        <v>0</v>
      </c>
      <c r="E875" s="20"/>
      <c r="F875" s="20"/>
      <c r="G875" s="21"/>
      <c r="H875" s="2" t="n">
        <v>3110</v>
      </c>
      <c r="I875" s="2"/>
      <c r="J875" s="2" t="s">
        <v>21</v>
      </c>
      <c r="K875" s="2" t="s">
        <v>21</v>
      </c>
      <c r="L875" s="2" t="s">
        <v>21</v>
      </c>
      <c r="M875" s="2"/>
    </row>
    <row r="876" customFormat="false" ht="12" hidden="false" customHeight="false" outlineLevel="0" collapsed="false">
      <c r="A876" s="16"/>
      <c r="B876" s="16"/>
      <c r="C876" s="12" t="s">
        <v>16</v>
      </c>
      <c r="D876" s="13" t="n">
        <v>2</v>
      </c>
      <c r="E876" s="14"/>
      <c r="F876" s="14"/>
      <c r="G876" s="17"/>
      <c r="H876" s="18"/>
      <c r="I876" s="18"/>
      <c r="J876" s="18"/>
      <c r="K876" s="18"/>
      <c r="L876" s="18"/>
      <c r="M876" s="18"/>
    </row>
    <row r="877" customFormat="false" ht="12" hidden="true" customHeight="false" outlineLevel="0" collapsed="false">
      <c r="A877" s="4" t="s">
        <v>1010</v>
      </c>
      <c r="B877" s="4" t="s">
        <v>1011</v>
      </c>
      <c r="C877" s="4" t="s">
        <v>13</v>
      </c>
      <c r="D877" s="19" t="n">
        <v>1672176.56</v>
      </c>
      <c r="E877" s="20" t="n">
        <v>2122929.77</v>
      </c>
      <c r="F877" s="20" t="n">
        <v>1853549.87</v>
      </c>
      <c r="G877" s="21"/>
      <c r="H877" s="2" t="n">
        <v>3110</v>
      </c>
      <c r="I877" s="2"/>
      <c r="J877" s="2" t="s">
        <v>36</v>
      </c>
      <c r="K877" s="2"/>
      <c r="L877" s="2"/>
      <c r="M877" s="2" t="s">
        <v>1012</v>
      </c>
    </row>
    <row r="878" customFormat="false" ht="12" hidden="true" customHeight="false" outlineLevel="0" collapsed="false">
      <c r="A878" s="16"/>
      <c r="B878" s="16"/>
      <c r="C878" s="12" t="s">
        <v>16</v>
      </c>
      <c r="D878" s="13" t="n">
        <v>2343</v>
      </c>
      <c r="E878" s="14" t="n">
        <v>2758</v>
      </c>
      <c r="F878" s="14" t="n">
        <v>3747</v>
      </c>
      <c r="G878" s="17"/>
      <c r="H878" s="18"/>
      <c r="I878" s="18"/>
      <c r="J878" s="18"/>
      <c r="K878" s="18"/>
      <c r="L878" s="18"/>
      <c r="M878" s="18"/>
    </row>
    <row r="879" customFormat="false" ht="12" hidden="false" customHeight="false" outlineLevel="0" collapsed="false">
      <c r="A879" s="4" t="s">
        <v>1013</v>
      </c>
      <c r="B879" s="4" t="s">
        <v>1014</v>
      </c>
      <c r="C879" s="4" t="s">
        <v>13</v>
      </c>
      <c r="D879" s="19" t="n">
        <v>8380</v>
      </c>
      <c r="E879" s="20" t="n">
        <v>34.5</v>
      </c>
      <c r="F879" s="20" t="n">
        <v>2995</v>
      </c>
      <c r="G879" s="21"/>
      <c r="H879" s="2" t="n">
        <v>4100</v>
      </c>
      <c r="I879" s="2"/>
      <c r="J879" s="2" t="s">
        <v>21</v>
      </c>
      <c r="K879" s="2" t="s">
        <v>21</v>
      </c>
      <c r="L879" s="2"/>
      <c r="M879" s="2" t="s">
        <v>1015</v>
      </c>
    </row>
    <row r="880" customFormat="false" ht="12" hidden="false" customHeight="false" outlineLevel="0" collapsed="false">
      <c r="A880" s="16"/>
      <c r="B880" s="16"/>
      <c r="C880" s="12" t="s">
        <v>16</v>
      </c>
      <c r="D880" s="13" t="n">
        <v>4</v>
      </c>
      <c r="E880" s="14" t="n">
        <v>2</v>
      </c>
      <c r="F880" s="14" t="n">
        <v>16</v>
      </c>
      <c r="G880" s="17"/>
      <c r="H880" s="18"/>
      <c r="I880" s="18"/>
      <c r="J880" s="18"/>
      <c r="K880" s="18"/>
      <c r="L880" s="18"/>
      <c r="M880" s="18" t="s">
        <v>1016</v>
      </c>
    </row>
    <row r="881" customFormat="false" ht="12" hidden="false" customHeight="false" outlineLevel="0" collapsed="false">
      <c r="A881" s="4" t="s">
        <v>1017</v>
      </c>
      <c r="B881" s="4" t="s">
        <v>1018</v>
      </c>
      <c r="C881" s="4" t="s">
        <v>13</v>
      </c>
      <c r="D881" s="19" t="n">
        <v>209</v>
      </c>
      <c r="E881" s="20"/>
      <c r="F881" s="20"/>
      <c r="G881" s="21"/>
      <c r="H881" s="2" t="n">
        <v>3110</v>
      </c>
      <c r="I881" s="2"/>
      <c r="J881" s="2" t="s">
        <v>21</v>
      </c>
      <c r="K881" s="2" t="s">
        <v>21</v>
      </c>
      <c r="L881" s="2" t="s">
        <v>21</v>
      </c>
      <c r="M881" s="2"/>
    </row>
    <row r="882" customFormat="false" ht="12" hidden="false" customHeight="false" outlineLevel="0" collapsed="false">
      <c r="A882" s="33"/>
      <c r="B882" s="33"/>
      <c r="C882" s="34" t="s">
        <v>16</v>
      </c>
      <c r="D882" s="35" t="n">
        <v>3</v>
      </c>
      <c r="E882" s="36"/>
      <c r="F882" s="36"/>
      <c r="G882" s="37"/>
      <c r="H882" s="18"/>
      <c r="I882" s="18"/>
      <c r="J882" s="18"/>
      <c r="K882" s="18"/>
      <c r="L882" s="18"/>
      <c r="M882" s="18"/>
    </row>
    <row r="883" customFormat="false" ht="12" hidden="false" customHeight="false" outlineLevel="0" collapsed="false">
      <c r="A883" s="4" t="s">
        <v>1019</v>
      </c>
      <c r="B883" s="4" t="s">
        <v>1020</v>
      </c>
      <c r="C883" s="4" t="s">
        <v>13</v>
      </c>
      <c r="D883" s="19" t="n">
        <v>373.45</v>
      </c>
      <c r="E883" s="20"/>
      <c r="F883" s="20"/>
      <c r="G883" s="21"/>
      <c r="H883" s="2" t="n">
        <v>4100</v>
      </c>
      <c r="I883" s="2"/>
      <c r="J883" s="2" t="s">
        <v>21</v>
      </c>
      <c r="K883" s="2" t="s">
        <v>21</v>
      </c>
      <c r="L883" s="2" t="s">
        <v>21</v>
      </c>
      <c r="M883" s="2"/>
    </row>
    <row r="884" customFormat="false" ht="12" hidden="false" customHeight="false" outlineLevel="0" collapsed="false">
      <c r="A884" s="16"/>
      <c r="B884" s="16"/>
      <c r="C884" s="12" t="s">
        <v>16</v>
      </c>
      <c r="D884" s="13" t="n">
        <v>1</v>
      </c>
      <c r="E884" s="14"/>
      <c r="F884" s="14"/>
      <c r="G884" s="17"/>
      <c r="H884" s="18"/>
      <c r="I884" s="18"/>
      <c r="J884" s="18"/>
      <c r="K884" s="18"/>
      <c r="L884" s="18"/>
      <c r="M884" s="18"/>
    </row>
    <row r="885" customFormat="false" ht="12" hidden="true" customHeight="false" outlineLevel="0" collapsed="false">
      <c r="A885" s="4" t="s">
        <v>1021</v>
      </c>
      <c r="B885" s="4" t="s">
        <v>1022</v>
      </c>
      <c r="C885" s="4" t="s">
        <v>13</v>
      </c>
      <c r="D885" s="19" t="n">
        <v>306.8</v>
      </c>
      <c r="E885" s="20"/>
      <c r="F885" s="20"/>
      <c r="G885" s="21"/>
      <c r="H885" s="2" t="n">
        <v>4100</v>
      </c>
      <c r="I885" s="2"/>
      <c r="J885" s="2" t="s">
        <v>21</v>
      </c>
      <c r="K885" s="2" t="s">
        <v>21</v>
      </c>
      <c r="L885" s="2" t="s">
        <v>21</v>
      </c>
      <c r="M885" s="2"/>
    </row>
    <row r="886" customFormat="false" ht="12" hidden="true" customHeight="false" outlineLevel="0" collapsed="false">
      <c r="A886" s="16"/>
      <c r="B886" s="16"/>
      <c r="C886" s="12" t="s">
        <v>16</v>
      </c>
      <c r="D886" s="13" t="n">
        <v>3</v>
      </c>
      <c r="E886" s="14"/>
      <c r="F886" s="14"/>
      <c r="G886" s="17"/>
      <c r="H886" s="18"/>
      <c r="I886" s="18"/>
      <c r="J886" s="18"/>
      <c r="K886" s="18"/>
      <c r="L886" s="18"/>
      <c r="M886" s="18"/>
    </row>
    <row r="887" customFormat="false" ht="12" hidden="false" customHeight="false" outlineLevel="0" collapsed="false">
      <c r="A887" s="4" t="s">
        <v>1023</v>
      </c>
      <c r="B887" s="4" t="s">
        <v>1024</v>
      </c>
      <c r="C887" s="4" t="s">
        <v>13</v>
      </c>
      <c r="D887" s="19" t="n">
        <v>20310.71</v>
      </c>
      <c r="E887" s="20" t="n">
        <v>4663.25</v>
      </c>
      <c r="F887" s="20" t="n">
        <v>14901.36</v>
      </c>
      <c r="G887" s="21"/>
      <c r="H887" s="2" t="n">
        <v>4100</v>
      </c>
      <c r="I887" s="2"/>
      <c r="J887" s="2" t="s">
        <v>21</v>
      </c>
      <c r="K887" s="2" t="s">
        <v>21</v>
      </c>
      <c r="L887" s="2"/>
      <c r="M887" s="2"/>
    </row>
    <row r="888" customFormat="false" ht="12" hidden="false" customHeight="false" outlineLevel="0" collapsed="false">
      <c r="A888" s="16"/>
      <c r="B888" s="16"/>
      <c r="C888" s="12" t="s">
        <v>16</v>
      </c>
      <c r="D888" s="13" t="n">
        <v>37</v>
      </c>
      <c r="E888" s="14" t="n">
        <v>23</v>
      </c>
      <c r="F888" s="14" t="n">
        <v>34</v>
      </c>
      <c r="G888" s="17"/>
      <c r="H888" s="18"/>
      <c r="I888" s="18"/>
      <c r="J888" s="18"/>
      <c r="K888" s="18"/>
      <c r="L888" s="18"/>
      <c r="M888" s="18"/>
    </row>
    <row r="889" customFormat="false" ht="12" hidden="true" customHeight="false" outlineLevel="0" collapsed="false">
      <c r="A889" s="4" t="s">
        <v>1025</v>
      </c>
      <c r="B889" s="4" t="s">
        <v>1026</v>
      </c>
      <c r="C889" s="4" t="s">
        <v>13</v>
      </c>
      <c r="D889" s="19" t="n">
        <v>52984.31</v>
      </c>
      <c r="E889" s="20" t="n">
        <v>43061.63</v>
      </c>
      <c r="F889" s="20" t="n">
        <v>66889.82</v>
      </c>
      <c r="G889" s="21"/>
      <c r="H889" s="2" t="n">
        <v>3110</v>
      </c>
      <c r="I889" s="2"/>
      <c r="J889" s="2" t="s">
        <v>36</v>
      </c>
      <c r="K889" s="2"/>
      <c r="L889" s="2"/>
      <c r="M889" s="2"/>
    </row>
    <row r="890" customFormat="false" ht="12" hidden="true" customHeight="false" outlineLevel="0" collapsed="false">
      <c r="A890" s="16"/>
      <c r="B890" s="16"/>
      <c r="C890" s="12" t="s">
        <v>16</v>
      </c>
      <c r="D890" s="13" t="n">
        <v>233</v>
      </c>
      <c r="E890" s="14" t="n">
        <v>200</v>
      </c>
      <c r="F890" s="14" t="n">
        <v>254</v>
      </c>
      <c r="G890" s="17"/>
      <c r="H890" s="18"/>
      <c r="I890" s="18"/>
      <c r="J890" s="18"/>
      <c r="K890" s="18"/>
      <c r="L890" s="18"/>
      <c r="M890" s="18"/>
    </row>
    <row r="891" customFormat="false" ht="12" hidden="true" customHeight="false" outlineLevel="0" collapsed="false">
      <c r="A891" s="4" t="s">
        <v>1027</v>
      </c>
      <c r="B891" s="4" t="s">
        <v>1028</v>
      </c>
      <c r="C891" s="4" t="s">
        <v>13</v>
      </c>
      <c r="D891" s="19" t="n">
        <v>153.83</v>
      </c>
      <c r="E891" s="20" t="n">
        <v>-173366.91</v>
      </c>
      <c r="F891" s="20" t="n">
        <v>-166592.38</v>
      </c>
      <c r="G891" s="21"/>
      <c r="H891" s="2" t="n">
        <v>4100</v>
      </c>
      <c r="I891" s="2"/>
      <c r="J891" s="2" t="s">
        <v>36</v>
      </c>
      <c r="K891" s="2"/>
      <c r="L891" s="2"/>
      <c r="M891" s="2"/>
    </row>
    <row r="892" customFormat="false" ht="12" hidden="true" customHeight="false" outlineLevel="0" collapsed="false">
      <c r="A892" s="16"/>
      <c r="B892" s="16"/>
      <c r="C892" s="12" t="s">
        <v>16</v>
      </c>
      <c r="D892" s="13" t="n">
        <v>847</v>
      </c>
      <c r="E892" s="14" t="n">
        <v>996</v>
      </c>
      <c r="F892" s="14" t="n">
        <v>1773</v>
      </c>
      <c r="G892" s="17"/>
      <c r="H892" s="18"/>
      <c r="I892" s="18"/>
      <c r="J892" s="18"/>
      <c r="K892" s="18"/>
      <c r="L892" s="18"/>
      <c r="M892" s="18"/>
    </row>
    <row r="893" customFormat="false" ht="12" hidden="true" customHeight="false" outlineLevel="0" collapsed="false">
      <c r="A893" s="4" t="s">
        <v>1029</v>
      </c>
      <c r="B893" s="4" t="s">
        <v>1030</v>
      </c>
      <c r="C893" s="4" t="s">
        <v>13</v>
      </c>
      <c r="D893" s="19" t="n">
        <v>4780.85</v>
      </c>
      <c r="E893" s="20" t="n">
        <v>-8200</v>
      </c>
      <c r="F893" s="20" t="n">
        <v>155063.84</v>
      </c>
      <c r="G893" s="21"/>
      <c r="H893" s="2" t="n">
        <v>4100</v>
      </c>
      <c r="I893" s="2"/>
      <c r="J893" s="2" t="s">
        <v>36</v>
      </c>
      <c r="K893" s="2"/>
      <c r="L893" s="2"/>
      <c r="M893" s="2"/>
    </row>
    <row r="894" customFormat="false" ht="12" hidden="true" customHeight="false" outlineLevel="0" collapsed="false">
      <c r="A894" s="16"/>
      <c r="B894" s="16"/>
      <c r="C894" s="12" t="s">
        <v>16</v>
      </c>
      <c r="D894" s="13" t="n">
        <v>34</v>
      </c>
      <c r="E894" s="14" t="n">
        <v>25</v>
      </c>
      <c r="F894" s="14" t="n">
        <v>416</v>
      </c>
      <c r="G894" s="17"/>
      <c r="H894" s="18"/>
      <c r="I894" s="18"/>
      <c r="J894" s="18"/>
      <c r="K894" s="18"/>
      <c r="L894" s="18"/>
      <c r="M894" s="18"/>
    </row>
    <row r="895" customFormat="false" ht="12" hidden="false" customHeight="false" outlineLevel="0" collapsed="false">
      <c r="A895" s="4" t="s">
        <v>1031</v>
      </c>
      <c r="B895" s="4" t="s">
        <v>1032</v>
      </c>
      <c r="C895" s="4" t="s">
        <v>13</v>
      </c>
      <c r="D895" s="19" t="n">
        <v>2100</v>
      </c>
      <c r="E895" s="20" t="n">
        <v>1111</v>
      </c>
      <c r="F895" s="20" t="n">
        <v>500</v>
      </c>
      <c r="G895" s="21"/>
      <c r="H895" s="2" t="n">
        <v>4100</v>
      </c>
      <c r="I895" s="2"/>
      <c r="J895" s="2" t="s">
        <v>21</v>
      </c>
      <c r="K895" s="2" t="s">
        <v>21</v>
      </c>
      <c r="L895" s="2"/>
      <c r="M895" s="2"/>
    </row>
    <row r="896" customFormat="false" ht="12" hidden="false" customHeight="false" outlineLevel="0" collapsed="false">
      <c r="A896" s="16"/>
      <c r="B896" s="16"/>
      <c r="C896" s="12" t="s">
        <v>16</v>
      </c>
      <c r="D896" s="13" t="n">
        <v>6</v>
      </c>
      <c r="E896" s="14" t="n">
        <v>3</v>
      </c>
      <c r="F896" s="14" t="n">
        <v>3</v>
      </c>
      <c r="G896" s="17"/>
      <c r="H896" s="18"/>
      <c r="I896" s="18"/>
      <c r="J896" s="18"/>
      <c r="K896" s="18"/>
      <c r="L896" s="18"/>
      <c r="M896" s="18"/>
    </row>
    <row r="897" customFormat="false" ht="12" hidden="true" customHeight="false" outlineLevel="0" collapsed="false">
      <c r="A897" s="4" t="s">
        <v>1033</v>
      </c>
      <c r="B897" s="4" t="s">
        <v>1034</v>
      </c>
      <c r="C897" s="4" t="s">
        <v>13</v>
      </c>
      <c r="D897" s="19" t="n">
        <v>602475</v>
      </c>
      <c r="E897" s="20" t="n">
        <v>760643</v>
      </c>
      <c r="F897" s="20" t="n">
        <v>827946</v>
      </c>
      <c r="G897" s="21"/>
      <c r="H897" s="2" t="n">
        <v>4100</v>
      </c>
      <c r="I897" s="2"/>
      <c r="J897" s="2" t="s">
        <v>36</v>
      </c>
      <c r="K897" s="2"/>
      <c r="L897" s="2"/>
      <c r="M897" s="2"/>
    </row>
    <row r="898" customFormat="false" ht="12" hidden="true" customHeight="false" outlineLevel="0" collapsed="false">
      <c r="A898" s="16"/>
      <c r="B898" s="16"/>
      <c r="C898" s="12" t="s">
        <v>16</v>
      </c>
      <c r="D898" s="13" t="n">
        <v>554</v>
      </c>
      <c r="E898" s="14" t="n">
        <v>818</v>
      </c>
      <c r="F898" s="14" t="n">
        <v>798</v>
      </c>
      <c r="G898" s="17"/>
      <c r="H898" s="18"/>
      <c r="I898" s="18"/>
      <c r="J898" s="18"/>
      <c r="K898" s="18"/>
      <c r="L898" s="18"/>
      <c r="M898" s="18"/>
    </row>
    <row r="899" customFormat="false" ht="12" hidden="false" customHeight="false" outlineLevel="0" collapsed="false">
      <c r="A899" s="4" t="s">
        <v>1035</v>
      </c>
      <c r="B899" s="4" t="s">
        <v>1036</v>
      </c>
      <c r="C899" s="4" t="s">
        <v>13</v>
      </c>
      <c r="D899" s="19" t="n">
        <v>12852.12</v>
      </c>
      <c r="E899" s="20" t="n">
        <v>2948.22</v>
      </c>
      <c r="F899" s="20" t="n">
        <v>15087.58</v>
      </c>
      <c r="G899" s="21"/>
      <c r="H899" s="2" t="n">
        <v>4100</v>
      </c>
      <c r="I899" s="2"/>
      <c r="J899" s="2" t="s">
        <v>21</v>
      </c>
      <c r="K899" s="2" t="s">
        <v>21</v>
      </c>
      <c r="L899" s="2"/>
      <c r="M899" s="2"/>
    </row>
    <row r="900" customFormat="false" ht="12" hidden="false" customHeight="false" outlineLevel="0" collapsed="false">
      <c r="A900" s="16"/>
      <c r="B900" s="16"/>
      <c r="C900" s="12" t="s">
        <v>16</v>
      </c>
      <c r="D900" s="13" t="n">
        <v>12</v>
      </c>
      <c r="E900" s="14" t="n">
        <v>9</v>
      </c>
      <c r="F900" s="14" t="n">
        <v>12</v>
      </c>
      <c r="G900" s="17"/>
      <c r="H900" s="18"/>
      <c r="I900" s="18"/>
      <c r="J900" s="18"/>
      <c r="K900" s="18"/>
      <c r="L900" s="18"/>
      <c r="M900" s="18"/>
    </row>
    <row r="901" customFormat="false" ht="12" hidden="true" customHeight="false" outlineLevel="0" collapsed="false">
      <c r="A901" s="4" t="s">
        <v>1037</v>
      </c>
      <c r="B901" s="4" t="s">
        <v>1038</v>
      </c>
      <c r="C901" s="4" t="s">
        <v>13</v>
      </c>
      <c r="D901" s="19" t="n">
        <v>243954.56</v>
      </c>
      <c r="E901" s="20" t="n">
        <v>247312.06</v>
      </c>
      <c r="F901" s="20" t="n">
        <v>384863.02</v>
      </c>
      <c r="G901" s="21"/>
      <c r="H901" s="2" t="n">
        <v>4100</v>
      </c>
      <c r="I901" s="2"/>
      <c r="J901" s="2" t="s">
        <v>36</v>
      </c>
      <c r="K901" s="2"/>
      <c r="L901" s="2"/>
      <c r="M901" s="2"/>
    </row>
    <row r="902" customFormat="false" ht="12" hidden="true" customHeight="false" outlineLevel="0" collapsed="false">
      <c r="A902" s="33"/>
      <c r="B902" s="33"/>
      <c r="C902" s="34" t="s">
        <v>16</v>
      </c>
      <c r="D902" s="35" t="n">
        <v>316</v>
      </c>
      <c r="E902" s="36" t="n">
        <v>135</v>
      </c>
      <c r="F902" s="36" t="n">
        <v>235</v>
      </c>
      <c r="G902" s="37"/>
      <c r="H902" s="18"/>
      <c r="I902" s="18"/>
      <c r="J902" s="18"/>
      <c r="K902" s="18"/>
      <c r="L902" s="18"/>
      <c r="M902" s="18"/>
    </row>
    <row r="903" customFormat="false" ht="12" hidden="true" customHeight="false" outlineLevel="0" collapsed="false">
      <c r="A903" s="4" t="s">
        <v>1039</v>
      </c>
      <c r="B903" s="4" t="s">
        <v>1040</v>
      </c>
      <c r="C903" s="4" t="s">
        <v>13</v>
      </c>
      <c r="D903" s="19" t="n">
        <v>11678109.03</v>
      </c>
      <c r="E903" s="20" t="n">
        <v>16472853.03</v>
      </c>
      <c r="F903" s="20" t="n">
        <v>11161373.37</v>
      </c>
      <c r="G903" s="21"/>
      <c r="H903" s="2" t="n">
        <v>3128</v>
      </c>
      <c r="I903" s="2"/>
      <c r="J903" s="2" t="s">
        <v>36</v>
      </c>
      <c r="K903" s="2"/>
      <c r="L903" s="2" t="s">
        <v>14</v>
      </c>
      <c r="M903" s="2" t="s">
        <v>1041</v>
      </c>
      <c r="N903" s="1" t="s">
        <v>1042</v>
      </c>
    </row>
    <row r="904" customFormat="false" ht="12" hidden="true" customHeight="false" outlineLevel="0" collapsed="false">
      <c r="A904" s="16"/>
      <c r="B904" s="16"/>
      <c r="C904" s="12" t="s">
        <v>16</v>
      </c>
      <c r="D904" s="13" t="n">
        <v>5591</v>
      </c>
      <c r="E904" s="14" t="n">
        <v>5625</v>
      </c>
      <c r="F904" s="14" t="n">
        <v>5280</v>
      </c>
      <c r="G904" s="17"/>
      <c r="H904" s="18"/>
      <c r="I904" s="18"/>
      <c r="J904" s="18"/>
      <c r="K904" s="18"/>
      <c r="L904" s="18"/>
      <c r="M904" s="18" t="s">
        <v>1043</v>
      </c>
      <c r="N904" s="1" t="s">
        <v>1044</v>
      </c>
    </row>
    <row r="905" customFormat="false" ht="12" hidden="true" customHeight="false" outlineLevel="0" collapsed="false">
      <c r="A905" s="4" t="s">
        <v>1045</v>
      </c>
      <c r="B905" s="4" t="s">
        <v>1046</v>
      </c>
      <c r="C905" s="4" t="s">
        <v>13</v>
      </c>
      <c r="D905" s="19" t="n">
        <v>46679.81</v>
      </c>
      <c r="E905" s="20" t="n">
        <v>99728.26</v>
      </c>
      <c r="F905" s="20" t="n">
        <v>76518.93</v>
      </c>
      <c r="G905" s="21"/>
      <c r="H905" s="2" t="n">
        <v>3128</v>
      </c>
      <c r="I905" s="2"/>
      <c r="J905" s="2" t="s">
        <v>21</v>
      </c>
      <c r="K905" s="2"/>
      <c r="L905" s="2" t="s">
        <v>14</v>
      </c>
      <c r="M905" s="2"/>
    </row>
    <row r="906" customFormat="false" ht="12" hidden="true" customHeight="false" outlineLevel="0" collapsed="false">
      <c r="A906" s="16"/>
      <c r="B906" s="16"/>
      <c r="C906" s="12" t="s">
        <v>16</v>
      </c>
      <c r="D906" s="13" t="n">
        <v>96</v>
      </c>
      <c r="E906" s="14" t="n">
        <v>94</v>
      </c>
      <c r="F906" s="14" t="n">
        <v>111</v>
      </c>
      <c r="G906" s="17"/>
      <c r="H906" s="18"/>
      <c r="I906" s="18"/>
      <c r="J906" s="18"/>
      <c r="K906" s="18"/>
      <c r="L906" s="18"/>
      <c r="M906" s="18"/>
    </row>
    <row r="907" customFormat="false" ht="12" hidden="false" customHeight="false" outlineLevel="0" collapsed="false">
      <c r="A907" s="4" t="s">
        <v>1047</v>
      </c>
      <c r="B907" s="4" t="s">
        <v>1048</v>
      </c>
      <c r="C907" s="4" t="s">
        <v>13</v>
      </c>
      <c r="D907" s="19" t="n">
        <v>-368</v>
      </c>
      <c r="E907" s="20" t="n">
        <v>7013.25</v>
      </c>
      <c r="F907" s="20" t="n">
        <v>21352.39</v>
      </c>
      <c r="G907" s="21"/>
      <c r="H907" s="2" t="n">
        <v>3128</v>
      </c>
      <c r="I907" s="2"/>
      <c r="J907" s="2" t="s">
        <v>21</v>
      </c>
      <c r="K907" s="2"/>
      <c r="L907" s="2"/>
      <c r="M907" s="2"/>
    </row>
    <row r="908" customFormat="false" ht="12" hidden="false" customHeight="false" outlineLevel="0" collapsed="false">
      <c r="A908" s="16"/>
      <c r="B908" s="16"/>
      <c r="C908" s="12" t="s">
        <v>16</v>
      </c>
      <c r="D908" s="13" t="n">
        <v>4</v>
      </c>
      <c r="E908" s="14" t="n">
        <v>8</v>
      </c>
      <c r="F908" s="14" t="n">
        <v>27</v>
      </c>
      <c r="G908" s="17"/>
      <c r="H908" s="18"/>
      <c r="I908" s="18"/>
      <c r="J908" s="18"/>
      <c r="K908" s="18"/>
      <c r="L908" s="18"/>
      <c r="M908" s="18"/>
    </row>
    <row r="909" customFormat="false" ht="12" hidden="true" customHeight="false" outlineLevel="0" collapsed="false">
      <c r="A909" s="4" t="s">
        <v>1049</v>
      </c>
      <c r="B909" s="4" t="s">
        <v>1050</v>
      </c>
      <c r="C909" s="4" t="s">
        <v>13</v>
      </c>
      <c r="D909" s="19" t="n">
        <v>6963755.3</v>
      </c>
      <c r="E909" s="20" t="n">
        <v>11174811.44</v>
      </c>
      <c r="F909" s="20" t="n">
        <v>5913785.71</v>
      </c>
      <c r="G909" s="21"/>
      <c r="H909" s="2" t="n">
        <v>3128</v>
      </c>
      <c r="I909" s="2"/>
      <c r="J909" s="2" t="s">
        <v>36</v>
      </c>
      <c r="K909" s="2"/>
      <c r="L909" s="2" t="s">
        <v>14</v>
      </c>
      <c r="M909" s="2"/>
    </row>
    <row r="910" customFormat="false" ht="12" hidden="true" customHeight="false" outlineLevel="0" collapsed="false">
      <c r="A910" s="16"/>
      <c r="B910" s="16"/>
      <c r="C910" s="12" t="s">
        <v>16</v>
      </c>
      <c r="D910" s="13" t="n">
        <v>2179</v>
      </c>
      <c r="E910" s="14" t="n">
        <v>2210</v>
      </c>
      <c r="F910" s="14" t="n">
        <v>1975</v>
      </c>
      <c r="G910" s="17"/>
      <c r="H910" s="18"/>
      <c r="I910" s="18"/>
      <c r="J910" s="18"/>
      <c r="K910" s="18"/>
      <c r="L910" s="18"/>
      <c r="M910" s="18"/>
    </row>
    <row r="911" customFormat="false" ht="12" hidden="true" customHeight="false" outlineLevel="0" collapsed="false">
      <c r="A911" s="4" t="s">
        <v>1051</v>
      </c>
      <c r="B911" s="4" t="s">
        <v>1052</v>
      </c>
      <c r="C911" s="4" t="s">
        <v>13</v>
      </c>
      <c r="D911" s="19" t="n">
        <v>767899.97</v>
      </c>
      <c r="E911" s="20" t="n">
        <v>916188.01</v>
      </c>
      <c r="F911" s="20" t="n">
        <v>1062885.39</v>
      </c>
      <c r="G911" s="21"/>
      <c r="H911" s="2" t="n">
        <v>3110</v>
      </c>
      <c r="I911" s="2"/>
      <c r="J911" s="2" t="s">
        <v>36</v>
      </c>
      <c r="K911" s="2"/>
      <c r="L911" s="2"/>
      <c r="M911" s="2"/>
    </row>
    <row r="912" customFormat="false" ht="12" hidden="true" customHeight="false" outlineLevel="0" collapsed="false">
      <c r="A912" s="16"/>
      <c r="B912" s="16"/>
      <c r="C912" s="12" t="s">
        <v>16</v>
      </c>
      <c r="D912" s="13" t="n">
        <v>1067</v>
      </c>
      <c r="E912" s="14" t="n">
        <v>1065</v>
      </c>
      <c r="F912" s="14" t="n">
        <v>1417</v>
      </c>
      <c r="G912" s="17"/>
      <c r="H912" s="18"/>
      <c r="I912" s="18"/>
      <c r="J912" s="18"/>
      <c r="K912" s="18"/>
      <c r="L912" s="18"/>
      <c r="M912" s="18"/>
    </row>
    <row r="913" customFormat="false" ht="12" hidden="false" customHeight="false" outlineLevel="0" collapsed="false">
      <c r="A913" s="4" t="s">
        <v>1053</v>
      </c>
      <c r="B913" s="4" t="s">
        <v>1054</v>
      </c>
      <c r="C913" s="4" t="s">
        <v>13</v>
      </c>
      <c r="D913" s="19" t="n">
        <v>21026.17</v>
      </c>
      <c r="E913" s="20" t="n">
        <v>23173.27</v>
      </c>
      <c r="F913" s="20" t="n">
        <v>16689.61</v>
      </c>
      <c r="G913" s="21"/>
      <c r="H913" s="2" t="n">
        <v>3128</v>
      </c>
      <c r="I913" s="2"/>
      <c r="J913" s="2" t="s">
        <v>21</v>
      </c>
      <c r="K913" s="2" t="s">
        <v>21</v>
      </c>
      <c r="L913" s="2"/>
      <c r="M913" s="2"/>
    </row>
    <row r="914" customFormat="false" ht="12" hidden="false" customHeight="false" outlineLevel="0" collapsed="false">
      <c r="A914" s="16"/>
      <c r="B914" s="16"/>
      <c r="C914" s="12" t="s">
        <v>16</v>
      </c>
      <c r="D914" s="13" t="n">
        <v>85</v>
      </c>
      <c r="E914" s="14" t="n">
        <v>164</v>
      </c>
      <c r="F914" s="14" t="n">
        <v>166</v>
      </c>
      <c r="G914" s="17"/>
      <c r="H914" s="18"/>
      <c r="I914" s="18"/>
      <c r="J914" s="18"/>
      <c r="K914" s="18"/>
      <c r="L914" s="18"/>
      <c r="M914" s="18"/>
    </row>
    <row r="915" customFormat="false" ht="12" hidden="false" customHeight="false" outlineLevel="0" collapsed="false">
      <c r="A915" s="4" t="s">
        <v>1055</v>
      </c>
      <c r="B915" s="4" t="s">
        <v>1056</v>
      </c>
      <c r="C915" s="4" t="s">
        <v>13</v>
      </c>
      <c r="D915" s="19"/>
      <c r="E915" s="20"/>
      <c r="F915" s="20" t="n">
        <v>3026.8</v>
      </c>
      <c r="G915" s="21"/>
      <c r="H915" s="2" t="n">
        <v>4100</v>
      </c>
      <c r="I915" s="2"/>
      <c r="J915" s="2" t="s">
        <v>21</v>
      </c>
      <c r="K915" s="2" t="s">
        <v>21</v>
      </c>
      <c r="L915" s="2"/>
      <c r="M915" s="2"/>
    </row>
    <row r="916" customFormat="false" ht="12" hidden="false" customHeight="false" outlineLevel="0" collapsed="false">
      <c r="A916" s="16"/>
      <c r="B916" s="16"/>
      <c r="C916" s="12" t="s">
        <v>16</v>
      </c>
      <c r="D916" s="13"/>
      <c r="E916" s="14"/>
      <c r="F916" s="14" t="n">
        <v>1</v>
      </c>
      <c r="G916" s="17"/>
      <c r="H916" s="18"/>
      <c r="I916" s="18"/>
      <c r="J916" s="18"/>
      <c r="K916" s="18"/>
      <c r="L916" s="18"/>
      <c r="M916" s="18"/>
    </row>
    <row r="917" customFormat="false" ht="12" hidden="true" customHeight="false" outlineLevel="0" collapsed="false">
      <c r="A917" s="4" t="s">
        <v>1057</v>
      </c>
      <c r="B917" s="4" t="s">
        <v>1058</v>
      </c>
      <c r="C917" s="4" t="s">
        <v>13</v>
      </c>
      <c r="D917" s="19" t="n">
        <v>162357.06</v>
      </c>
      <c r="E917" s="20" t="n">
        <v>109048.74</v>
      </c>
      <c r="F917" s="20" t="n">
        <v>144238.45</v>
      </c>
      <c r="G917" s="21"/>
      <c r="H917" s="2" t="n">
        <v>4100</v>
      </c>
      <c r="I917" s="2"/>
      <c r="J917" s="2" t="s">
        <v>21</v>
      </c>
      <c r="K917" s="2"/>
      <c r="L917" s="2"/>
      <c r="M917" s="2"/>
    </row>
    <row r="918" customFormat="false" ht="12" hidden="true" customHeight="false" outlineLevel="0" collapsed="false">
      <c r="A918" s="16"/>
      <c r="B918" s="16"/>
      <c r="C918" s="12" t="s">
        <v>16</v>
      </c>
      <c r="D918" s="13" t="n">
        <v>42</v>
      </c>
      <c r="E918" s="14" t="n">
        <v>133</v>
      </c>
      <c r="F918" s="14" t="n">
        <v>417</v>
      </c>
      <c r="G918" s="17"/>
      <c r="H918" s="18"/>
      <c r="I918" s="18"/>
      <c r="J918" s="18"/>
      <c r="K918" s="18"/>
      <c r="L918" s="18"/>
      <c r="M918" s="18"/>
    </row>
    <row r="919" customFormat="false" ht="12" hidden="true" customHeight="false" outlineLevel="0" collapsed="false">
      <c r="A919" s="4" t="s">
        <v>1059</v>
      </c>
      <c r="B919" s="4" t="s">
        <v>1060</v>
      </c>
      <c r="C919" s="4" t="s">
        <v>13</v>
      </c>
      <c r="D919" s="19" t="n">
        <v>251916.56</v>
      </c>
      <c r="E919" s="20" t="n">
        <v>258896.58</v>
      </c>
      <c r="F919" s="20" t="n">
        <v>400969.24</v>
      </c>
      <c r="G919" s="21"/>
      <c r="H919" s="2" t="n">
        <v>4100</v>
      </c>
      <c r="I919" s="2"/>
      <c r="J919" s="2" t="s">
        <v>36</v>
      </c>
      <c r="K919" s="2"/>
      <c r="L919" s="2"/>
      <c r="M919" s="2" t="s">
        <v>1061</v>
      </c>
      <c r="N919" s="1" t="s">
        <v>1062</v>
      </c>
    </row>
    <row r="920" customFormat="false" ht="12" hidden="true" customHeight="false" outlineLevel="0" collapsed="false">
      <c r="A920" s="16"/>
      <c r="B920" s="16"/>
      <c r="C920" s="12" t="s">
        <v>16</v>
      </c>
      <c r="D920" s="13" t="n">
        <v>1465</v>
      </c>
      <c r="E920" s="14" t="n">
        <v>1312</v>
      </c>
      <c r="F920" s="14" t="n">
        <v>1431</v>
      </c>
      <c r="G920" s="17"/>
      <c r="H920" s="18"/>
      <c r="I920" s="18"/>
      <c r="J920" s="18"/>
      <c r="K920" s="18"/>
      <c r="L920" s="18"/>
      <c r="M920" s="18" t="s">
        <v>1063</v>
      </c>
      <c r="N920" s="1" t="s">
        <v>1064</v>
      </c>
    </row>
    <row r="921" customFormat="false" ht="12" hidden="true" customHeight="false" outlineLevel="0" collapsed="false">
      <c r="A921" s="4" t="s">
        <v>1065</v>
      </c>
      <c r="B921" s="4" t="s">
        <v>1066</v>
      </c>
      <c r="C921" s="4" t="s">
        <v>13</v>
      </c>
      <c r="D921" s="19" t="n">
        <v>5501.51</v>
      </c>
      <c r="E921" s="20" t="n">
        <v>11908.82</v>
      </c>
      <c r="F921" s="20" t="n">
        <v>11868.92</v>
      </c>
      <c r="G921" s="21"/>
      <c r="H921" s="2" t="n">
        <v>3110</v>
      </c>
      <c r="I921" s="2"/>
      <c r="J921" s="2" t="s">
        <v>21</v>
      </c>
      <c r="K921" s="2"/>
      <c r="L921" s="2" t="s">
        <v>14</v>
      </c>
      <c r="M921" s="2"/>
    </row>
    <row r="922" customFormat="false" ht="12" hidden="true" customHeight="false" outlineLevel="0" collapsed="false">
      <c r="A922" s="16"/>
      <c r="B922" s="16"/>
      <c r="C922" s="12" t="s">
        <v>16</v>
      </c>
      <c r="D922" s="13" t="n">
        <v>65</v>
      </c>
      <c r="E922" s="14" t="n">
        <v>81</v>
      </c>
      <c r="F922" s="14" t="n">
        <v>47</v>
      </c>
      <c r="G922" s="17"/>
      <c r="H922" s="18"/>
      <c r="I922" s="18"/>
      <c r="J922" s="18"/>
      <c r="K922" s="18"/>
      <c r="L922" s="18"/>
      <c r="M922" s="18"/>
    </row>
    <row r="923" customFormat="false" ht="12" hidden="true" customHeight="false" outlineLevel="0" collapsed="false">
      <c r="A923" s="4" t="s">
        <v>1067</v>
      </c>
      <c r="B923" s="4" t="s">
        <v>1068</v>
      </c>
      <c r="C923" s="4" t="s">
        <v>13</v>
      </c>
      <c r="D923" s="19" t="n">
        <v>1489715.59</v>
      </c>
      <c r="E923" s="20" t="n">
        <v>2761463.09</v>
      </c>
      <c r="F923" s="20" t="n">
        <v>3362407.46</v>
      </c>
      <c r="G923" s="21"/>
      <c r="H923" s="2" t="n">
        <v>2820</v>
      </c>
      <c r="I923" s="2"/>
      <c r="J923" s="2" t="s">
        <v>36</v>
      </c>
      <c r="K923" s="2"/>
      <c r="L923" s="2" t="s">
        <v>14</v>
      </c>
      <c r="M923" s="2"/>
    </row>
    <row r="924" customFormat="false" ht="12" hidden="true" customHeight="false" outlineLevel="0" collapsed="false">
      <c r="A924" s="16"/>
      <c r="B924" s="16"/>
      <c r="C924" s="12" t="s">
        <v>16</v>
      </c>
      <c r="D924" s="13" t="n">
        <v>1778</v>
      </c>
      <c r="E924" s="14" t="n">
        <v>1400</v>
      </c>
      <c r="F924" s="14" t="n">
        <v>1583</v>
      </c>
      <c r="G924" s="17"/>
      <c r="H924" s="18"/>
      <c r="I924" s="18"/>
      <c r="J924" s="18"/>
      <c r="K924" s="18"/>
      <c r="L924" s="18"/>
      <c r="M924" s="18"/>
    </row>
    <row r="925" customFormat="false" ht="12" hidden="false" customHeight="false" outlineLevel="0" collapsed="false">
      <c r="A925" s="4" t="s">
        <v>1069</v>
      </c>
      <c r="B925" s="4" t="s">
        <v>1070</v>
      </c>
      <c r="C925" s="4" t="s">
        <v>13</v>
      </c>
      <c r="D925" s="19" t="n">
        <v>235360.09</v>
      </c>
      <c r="E925" s="20" t="n">
        <v>26496.69</v>
      </c>
      <c r="F925" s="20" t="n">
        <v>1980.75</v>
      </c>
      <c r="G925" s="21"/>
      <c r="H925" s="2" t="n">
        <v>3110</v>
      </c>
      <c r="I925" s="2"/>
      <c r="J925" s="2" t="s">
        <v>21</v>
      </c>
      <c r="K925" s="2"/>
      <c r="L925" s="2"/>
      <c r="M925" s="2"/>
    </row>
    <row r="926" customFormat="false" ht="12" hidden="false" customHeight="false" outlineLevel="0" collapsed="false">
      <c r="A926" s="16"/>
      <c r="B926" s="16"/>
      <c r="C926" s="12" t="s">
        <v>16</v>
      </c>
      <c r="D926" s="13" t="n">
        <v>37</v>
      </c>
      <c r="E926" s="14" t="n">
        <v>28</v>
      </c>
      <c r="F926" s="14" t="n">
        <v>10</v>
      </c>
      <c r="G926" s="17"/>
      <c r="H926" s="18"/>
      <c r="I926" s="18"/>
      <c r="J926" s="18"/>
      <c r="K926" s="18"/>
      <c r="L926" s="18"/>
      <c r="M926" s="18"/>
    </row>
    <row r="927" customFormat="false" ht="12" hidden="true" customHeight="false" outlineLevel="0" collapsed="false">
      <c r="A927" s="4" t="s">
        <v>1071</v>
      </c>
      <c r="B927" s="4" t="s">
        <v>1072</v>
      </c>
      <c r="C927" s="4" t="s">
        <v>13</v>
      </c>
      <c r="D927" s="19" t="n">
        <v>208215.37</v>
      </c>
      <c r="E927" s="20" t="n">
        <v>252935.91</v>
      </c>
      <c r="F927" s="20" t="n">
        <v>267536</v>
      </c>
      <c r="G927" s="21"/>
      <c r="H927" s="2" t="n">
        <v>4100</v>
      </c>
      <c r="I927" s="2"/>
      <c r="J927" s="2" t="s">
        <v>36</v>
      </c>
      <c r="K927" s="2"/>
      <c r="L927" s="2"/>
      <c r="M927" s="2"/>
    </row>
    <row r="928" customFormat="false" ht="12" hidden="true" customHeight="false" outlineLevel="0" collapsed="false">
      <c r="A928" s="16"/>
      <c r="B928" s="16"/>
      <c r="C928" s="12" t="s">
        <v>16</v>
      </c>
      <c r="D928" s="13" t="n">
        <v>1440</v>
      </c>
      <c r="E928" s="14" t="n">
        <v>1546</v>
      </c>
      <c r="F928" s="14" t="n">
        <v>1754</v>
      </c>
      <c r="G928" s="17"/>
      <c r="H928" s="18"/>
      <c r="I928" s="18"/>
      <c r="J928" s="18"/>
      <c r="K928" s="18"/>
      <c r="L928" s="18"/>
      <c r="M928" s="18"/>
    </row>
    <row r="929" customFormat="false" ht="12" hidden="false" customHeight="false" outlineLevel="0" collapsed="false">
      <c r="A929" s="4" t="s">
        <v>1073</v>
      </c>
      <c r="B929" s="4" t="s">
        <v>1074</v>
      </c>
      <c r="C929" s="4" t="s">
        <v>13</v>
      </c>
      <c r="D929" s="19" t="n">
        <v>24558.09</v>
      </c>
      <c r="E929" s="20" t="n">
        <v>15758.5</v>
      </c>
      <c r="F929" s="20" t="n">
        <v>5066.65</v>
      </c>
      <c r="G929" s="21"/>
      <c r="H929" s="2" t="n">
        <v>2250</v>
      </c>
      <c r="I929" s="2"/>
      <c r="J929" s="2" t="s">
        <v>21</v>
      </c>
      <c r="K929" s="2"/>
      <c r="L929" s="2"/>
      <c r="M929" s="2"/>
    </row>
    <row r="930" customFormat="false" ht="12" hidden="false" customHeight="false" outlineLevel="0" collapsed="false">
      <c r="A930" s="16"/>
      <c r="B930" s="16"/>
      <c r="C930" s="12" t="s">
        <v>16</v>
      </c>
      <c r="D930" s="13" t="n">
        <v>132</v>
      </c>
      <c r="E930" s="14" t="n">
        <v>75</v>
      </c>
      <c r="F930" s="14" t="n">
        <v>74</v>
      </c>
      <c r="G930" s="17"/>
      <c r="H930" s="18"/>
      <c r="I930" s="18"/>
      <c r="J930" s="18"/>
      <c r="K930" s="18"/>
      <c r="L930" s="18"/>
      <c r="M930" s="18"/>
    </row>
    <row r="931" customFormat="false" ht="12" hidden="false" customHeight="false" outlineLevel="0" collapsed="false">
      <c r="A931" s="4" t="s">
        <v>1075</v>
      </c>
      <c r="B931" s="4" t="s">
        <v>1076</v>
      </c>
      <c r="C931" s="4" t="s">
        <v>13</v>
      </c>
      <c r="D931" s="19" t="n">
        <v>494.96</v>
      </c>
      <c r="E931" s="20"/>
      <c r="F931" s="20" t="n">
        <v>3160.66</v>
      </c>
      <c r="G931" s="21"/>
      <c r="H931" s="2" t="n">
        <v>2210</v>
      </c>
      <c r="I931" s="2"/>
      <c r="J931" s="2" t="s">
        <v>21</v>
      </c>
      <c r="K931" s="2" t="s">
        <v>21</v>
      </c>
      <c r="L931" s="2"/>
      <c r="M931" s="2"/>
    </row>
    <row r="932" customFormat="false" ht="12" hidden="false" customHeight="false" outlineLevel="0" collapsed="false">
      <c r="A932" s="16"/>
      <c r="B932" s="16"/>
      <c r="C932" s="12" t="s">
        <v>16</v>
      </c>
      <c r="D932" s="13" t="n">
        <v>5</v>
      </c>
      <c r="E932" s="14"/>
      <c r="F932" s="14" t="n">
        <v>6</v>
      </c>
      <c r="G932" s="17"/>
      <c r="H932" s="18"/>
      <c r="I932" s="18"/>
      <c r="J932" s="18"/>
      <c r="K932" s="18"/>
      <c r="L932" s="18"/>
      <c r="M932" s="18"/>
    </row>
    <row r="933" customFormat="false" ht="12" hidden="false" customHeight="false" outlineLevel="0" collapsed="false">
      <c r="A933" s="4" t="s">
        <v>1077</v>
      </c>
      <c r="B933" s="4" t="s">
        <v>1078</v>
      </c>
      <c r="C933" s="4" t="s">
        <v>13</v>
      </c>
      <c r="D933" s="19" t="n">
        <v>43794.8</v>
      </c>
      <c r="E933" s="20" t="n">
        <v>52416.97</v>
      </c>
      <c r="F933" s="20" t="n">
        <v>-1332.21</v>
      </c>
      <c r="G933" s="21"/>
      <c r="H933" s="2" t="n">
        <v>2820</v>
      </c>
      <c r="I933" s="2"/>
      <c r="J933" s="2" t="s">
        <v>21</v>
      </c>
      <c r="K933" s="2" t="s">
        <v>21</v>
      </c>
      <c r="L933" s="2"/>
      <c r="M933" s="2"/>
    </row>
    <row r="934" customFormat="false" ht="12" hidden="false" customHeight="false" outlineLevel="0" collapsed="false">
      <c r="A934" s="16"/>
      <c r="B934" s="16"/>
      <c r="C934" s="12" t="s">
        <v>16</v>
      </c>
      <c r="D934" s="13" t="n">
        <v>26</v>
      </c>
      <c r="E934" s="14" t="n">
        <v>26</v>
      </c>
      <c r="F934" s="14" t="n">
        <v>4</v>
      </c>
      <c r="G934" s="17"/>
      <c r="H934" s="18"/>
      <c r="I934" s="18"/>
      <c r="J934" s="18"/>
      <c r="K934" s="18"/>
      <c r="L934" s="18"/>
      <c r="M934" s="18"/>
    </row>
    <row r="935" customFormat="false" ht="12" hidden="true" customHeight="false" outlineLevel="0" collapsed="false">
      <c r="A935" s="4" t="s">
        <v>1079</v>
      </c>
      <c r="B935" s="4" t="s">
        <v>1080</v>
      </c>
      <c r="C935" s="4" t="s">
        <v>13</v>
      </c>
      <c r="D935" s="19"/>
      <c r="E935" s="20" t="n">
        <v>0</v>
      </c>
      <c r="F935" s="20"/>
      <c r="G935" s="21"/>
      <c r="H935" s="2" t="n">
        <v>1920</v>
      </c>
      <c r="I935" s="2"/>
      <c r="J935" s="2" t="s">
        <v>21</v>
      </c>
      <c r="K935" s="2" t="s">
        <v>21</v>
      </c>
      <c r="L935" s="2" t="s">
        <v>21</v>
      </c>
      <c r="M935" s="2"/>
    </row>
    <row r="936" customFormat="false" ht="12" hidden="true" customHeight="false" outlineLevel="0" collapsed="false">
      <c r="A936" s="16"/>
      <c r="B936" s="16"/>
      <c r="C936" s="12" t="s">
        <v>16</v>
      </c>
      <c r="D936" s="13"/>
      <c r="E936" s="14" t="n">
        <v>2</v>
      </c>
      <c r="F936" s="14"/>
      <c r="G936" s="17"/>
      <c r="H936" s="18"/>
      <c r="I936" s="18"/>
      <c r="J936" s="18"/>
      <c r="K936" s="18"/>
      <c r="L936" s="18"/>
      <c r="M936" s="18"/>
    </row>
    <row r="937" customFormat="false" ht="12" hidden="true" customHeight="false" outlineLevel="0" collapsed="false">
      <c r="A937" s="4" t="s">
        <v>1081</v>
      </c>
      <c r="B937" s="4" t="s">
        <v>1082</v>
      </c>
      <c r="C937" s="4" t="s">
        <v>13</v>
      </c>
      <c r="D937" s="19" t="n">
        <v>181113.87</v>
      </c>
      <c r="E937" s="20" t="n">
        <v>152372.95</v>
      </c>
      <c r="F937" s="20" t="n">
        <v>158437.49</v>
      </c>
      <c r="G937" s="21"/>
      <c r="H937" s="2" t="n">
        <v>4240</v>
      </c>
      <c r="I937" s="2"/>
      <c r="J937" s="2" t="s">
        <v>36</v>
      </c>
      <c r="K937" s="2"/>
      <c r="L937" s="2"/>
      <c r="M937" s="2"/>
    </row>
    <row r="938" customFormat="false" ht="12" hidden="true" customHeight="false" outlineLevel="0" collapsed="false">
      <c r="A938" s="33"/>
      <c r="B938" s="33"/>
      <c r="C938" s="34" t="s">
        <v>16</v>
      </c>
      <c r="D938" s="35" t="n">
        <v>63</v>
      </c>
      <c r="E938" s="36" t="n">
        <v>83</v>
      </c>
      <c r="F938" s="36" t="n">
        <v>83</v>
      </c>
      <c r="G938" s="37"/>
      <c r="H938" s="18"/>
      <c r="I938" s="18"/>
      <c r="J938" s="18"/>
      <c r="K938" s="18"/>
      <c r="L938" s="18"/>
      <c r="M938" s="18"/>
    </row>
    <row r="939" customFormat="false" ht="12" hidden="true" customHeight="false" outlineLevel="0" collapsed="false">
      <c r="A939" s="4" t="s">
        <v>1083</v>
      </c>
      <c r="B939" s="4" t="s">
        <v>1084</v>
      </c>
      <c r="C939" s="4" t="s">
        <v>13</v>
      </c>
      <c r="D939" s="19" t="n">
        <v>596704.19</v>
      </c>
      <c r="E939" s="20" t="n">
        <v>849271.53</v>
      </c>
      <c r="F939" s="20" t="n">
        <v>639128.99</v>
      </c>
      <c r="G939" s="21"/>
      <c r="H939" s="2" t="n">
        <v>4240</v>
      </c>
      <c r="I939" s="2"/>
      <c r="J939" s="2" t="s">
        <v>36</v>
      </c>
      <c r="K939" s="2"/>
      <c r="L939" s="2"/>
      <c r="M939" s="2"/>
    </row>
    <row r="940" customFormat="false" ht="12" hidden="true" customHeight="false" outlineLevel="0" collapsed="false">
      <c r="A940" s="16"/>
      <c r="B940" s="16"/>
      <c r="C940" s="12" t="s">
        <v>16</v>
      </c>
      <c r="D940" s="13" t="n">
        <v>681</v>
      </c>
      <c r="E940" s="14" t="n">
        <v>384</v>
      </c>
      <c r="F940" s="14" t="n">
        <v>424</v>
      </c>
      <c r="G940" s="17"/>
      <c r="H940" s="18"/>
      <c r="I940" s="18"/>
      <c r="J940" s="18"/>
      <c r="K940" s="18"/>
      <c r="L940" s="18"/>
      <c r="M940" s="18"/>
    </row>
    <row r="941" customFormat="false" ht="12" hidden="false" customHeight="false" outlineLevel="0" collapsed="false">
      <c r="A941" s="4" t="s">
        <v>1085</v>
      </c>
      <c r="B941" s="4" t="s">
        <v>1086</v>
      </c>
      <c r="C941" s="4" t="s">
        <v>13</v>
      </c>
      <c r="D941" s="19" t="n">
        <v>1079.95</v>
      </c>
      <c r="E941" s="20" t="n">
        <v>750.41</v>
      </c>
      <c r="F941" s="20" t="n">
        <v>8564.3</v>
      </c>
      <c r="G941" s="21"/>
      <c r="H941" s="2" t="n">
        <v>4100</v>
      </c>
      <c r="I941" s="2"/>
      <c r="J941" s="2" t="s">
        <v>21</v>
      </c>
      <c r="K941" s="2" t="s">
        <v>21</v>
      </c>
      <c r="L941" s="2"/>
      <c r="M941" s="2"/>
    </row>
    <row r="942" customFormat="false" ht="12" hidden="false" customHeight="false" outlineLevel="0" collapsed="false">
      <c r="A942" s="16"/>
      <c r="B942" s="16"/>
      <c r="C942" s="12" t="s">
        <v>16</v>
      </c>
      <c r="D942" s="13" t="n">
        <v>14</v>
      </c>
      <c r="E942" s="14" t="n">
        <v>19</v>
      </c>
      <c r="F942" s="14" t="n">
        <v>93</v>
      </c>
      <c r="G942" s="17"/>
      <c r="H942" s="18"/>
      <c r="I942" s="18"/>
      <c r="J942" s="18"/>
      <c r="K942" s="18"/>
      <c r="L942" s="18"/>
      <c r="M942" s="18"/>
    </row>
    <row r="943" customFormat="false" ht="12" hidden="true" customHeight="false" outlineLevel="0" collapsed="false">
      <c r="A943" s="4" t="s">
        <v>1087</v>
      </c>
      <c r="B943" s="4" t="s">
        <v>1088</v>
      </c>
      <c r="C943" s="4" t="s">
        <v>13</v>
      </c>
      <c r="D943" s="19" t="n">
        <v>3039650.44</v>
      </c>
      <c r="E943" s="20" t="n">
        <v>950542.75</v>
      </c>
      <c r="F943" s="20" t="n">
        <v>3641260.09</v>
      </c>
      <c r="G943" s="21"/>
      <c r="H943" s="2" t="n">
        <v>6720</v>
      </c>
      <c r="I943" s="2"/>
      <c r="J943" s="2" t="s">
        <v>21</v>
      </c>
      <c r="K943" s="2"/>
      <c r="L943" s="2"/>
      <c r="M943" s="2" t="s">
        <v>1088</v>
      </c>
      <c r="N943" s="1" t="s">
        <v>1089</v>
      </c>
    </row>
    <row r="944" customFormat="false" ht="12" hidden="true" customHeight="false" outlineLevel="0" collapsed="false">
      <c r="A944" s="16"/>
      <c r="B944" s="16"/>
      <c r="C944" s="12" t="s">
        <v>16</v>
      </c>
      <c r="D944" s="13" t="n">
        <v>791</v>
      </c>
      <c r="E944" s="14" t="n">
        <v>477</v>
      </c>
      <c r="F944" s="14" t="n">
        <v>22</v>
      </c>
      <c r="G944" s="17"/>
      <c r="H944" s="18"/>
      <c r="I944" s="18"/>
      <c r="J944" s="18"/>
      <c r="K944" s="18"/>
      <c r="L944" s="18"/>
      <c r="M944" s="18" t="s">
        <v>1090</v>
      </c>
      <c r="N944" s="1" t="s">
        <v>1091</v>
      </c>
    </row>
    <row r="945" customFormat="false" ht="12" hidden="true" customHeight="false" outlineLevel="0" collapsed="false">
      <c r="A945" s="4" t="s">
        <v>1092</v>
      </c>
      <c r="B945" s="4" t="s">
        <v>1093</v>
      </c>
      <c r="C945" s="4" t="s">
        <v>13</v>
      </c>
      <c r="D945" s="19" t="n">
        <v>-2191649.62</v>
      </c>
      <c r="E945" s="20" t="n">
        <v>-2587646.12</v>
      </c>
      <c r="F945" s="20" t="n">
        <v>-2429776.59</v>
      </c>
      <c r="G945" s="21"/>
      <c r="H945" s="2" t="n">
        <v>3110</v>
      </c>
      <c r="I945" s="2"/>
      <c r="J945" s="2" t="s">
        <v>36</v>
      </c>
      <c r="K945" s="2"/>
      <c r="L945" s="2"/>
      <c r="M945" s="2"/>
    </row>
    <row r="946" customFormat="false" ht="12" hidden="true" customHeight="false" outlineLevel="0" collapsed="false">
      <c r="A946" s="16"/>
      <c r="B946" s="16"/>
      <c r="C946" s="12" t="s">
        <v>16</v>
      </c>
      <c r="D946" s="13" t="n">
        <v>128</v>
      </c>
      <c r="E946" s="14" t="n">
        <v>76</v>
      </c>
      <c r="F946" s="14" t="n">
        <v>74</v>
      </c>
      <c r="G946" s="17"/>
      <c r="H946" s="18"/>
      <c r="I946" s="18"/>
      <c r="J946" s="18"/>
      <c r="K946" s="18"/>
      <c r="L946" s="18"/>
      <c r="M946" s="18"/>
    </row>
    <row r="947" customFormat="false" ht="12" hidden="true" customHeight="false" outlineLevel="0" collapsed="false">
      <c r="A947" s="4" t="s">
        <v>1094</v>
      </c>
      <c r="B947" s="4" t="s">
        <v>1095</v>
      </c>
      <c r="C947" s="4" t="s">
        <v>13</v>
      </c>
      <c r="D947" s="19" t="n">
        <v>482238.76</v>
      </c>
      <c r="E947" s="20" t="n">
        <v>496255.2</v>
      </c>
      <c r="F947" s="20" t="n">
        <v>482458.38</v>
      </c>
      <c r="G947" s="21"/>
      <c r="H947" s="2" t="n">
        <v>3110</v>
      </c>
      <c r="I947" s="2"/>
      <c r="J947" s="2" t="s">
        <v>36</v>
      </c>
      <c r="K947" s="2"/>
      <c r="L947" s="2"/>
      <c r="M947" s="2"/>
    </row>
    <row r="948" customFormat="false" ht="12" hidden="true" customHeight="false" outlineLevel="0" collapsed="false">
      <c r="A948" s="16"/>
      <c r="B948" s="16"/>
      <c r="C948" s="12" t="s">
        <v>16</v>
      </c>
      <c r="D948" s="13" t="n">
        <v>139</v>
      </c>
      <c r="E948" s="14" t="n">
        <v>81</v>
      </c>
      <c r="F948" s="14" t="n">
        <v>86</v>
      </c>
      <c r="G948" s="17"/>
      <c r="H948" s="18"/>
      <c r="I948" s="18"/>
      <c r="J948" s="18"/>
      <c r="K948" s="18"/>
      <c r="L948" s="18"/>
      <c r="M948" s="18"/>
    </row>
    <row r="949" customFormat="false" ht="12" hidden="true" customHeight="false" outlineLevel="0" collapsed="false">
      <c r="A949" s="4" t="s">
        <v>1096</v>
      </c>
      <c r="B949" s="4" t="s">
        <v>1097</v>
      </c>
      <c r="C949" s="4" t="s">
        <v>13</v>
      </c>
      <c r="D949" s="19" t="n">
        <v>1067593.03</v>
      </c>
      <c r="E949" s="20" t="n">
        <v>293307.7</v>
      </c>
      <c r="F949" s="20" t="n">
        <v>820027.75</v>
      </c>
      <c r="G949" s="21"/>
      <c r="H949" s="2" t="n">
        <v>4100</v>
      </c>
      <c r="I949" s="2"/>
      <c r="J949" s="2" t="s">
        <v>36</v>
      </c>
      <c r="K949" s="2"/>
      <c r="L949" s="2"/>
      <c r="M949" s="2"/>
    </row>
    <row r="950" customFormat="false" ht="12" hidden="true" customHeight="false" outlineLevel="0" collapsed="false">
      <c r="A950" s="16"/>
      <c r="B950" s="16"/>
      <c r="C950" s="12" t="s">
        <v>16</v>
      </c>
      <c r="D950" s="13" t="n">
        <v>38</v>
      </c>
      <c r="E950" s="14" t="n">
        <v>28</v>
      </c>
      <c r="F950" s="14" t="n">
        <v>27</v>
      </c>
      <c r="G950" s="17"/>
      <c r="H950" s="18"/>
      <c r="I950" s="18"/>
      <c r="J950" s="18"/>
      <c r="K950" s="18"/>
      <c r="L950" s="18"/>
      <c r="M950" s="18"/>
    </row>
    <row r="951" customFormat="false" ht="12" hidden="true" customHeight="false" outlineLevel="0" collapsed="false">
      <c r="A951" s="4" t="s">
        <v>1098</v>
      </c>
      <c r="B951" s="4" t="s">
        <v>1099</v>
      </c>
      <c r="C951" s="4" t="s">
        <v>13</v>
      </c>
      <c r="D951" s="19" t="n">
        <v>5241757.24</v>
      </c>
      <c r="E951" s="20" t="n">
        <v>1003188.09</v>
      </c>
      <c r="F951" s="20" t="n">
        <v>571289.42</v>
      </c>
      <c r="G951" s="21"/>
      <c r="H951" s="2" t="n">
        <v>4230</v>
      </c>
      <c r="I951" s="2"/>
      <c r="J951" s="2" t="s">
        <v>21</v>
      </c>
      <c r="K951" s="2"/>
      <c r="L951" s="2"/>
      <c r="M951" s="2" t="s">
        <v>1100</v>
      </c>
    </row>
    <row r="952" customFormat="false" ht="12" hidden="true" customHeight="false" outlineLevel="0" collapsed="false">
      <c r="A952" s="16"/>
      <c r="B952" s="16"/>
      <c r="C952" s="12" t="s">
        <v>16</v>
      </c>
      <c r="D952" s="13" t="n">
        <v>245</v>
      </c>
      <c r="E952" s="14" t="n">
        <v>304</v>
      </c>
      <c r="F952" s="14" t="n">
        <v>279</v>
      </c>
      <c r="G952" s="17"/>
      <c r="H952" s="18"/>
      <c r="I952" s="18"/>
      <c r="J952" s="18"/>
      <c r="K952" s="18"/>
      <c r="L952" s="18"/>
      <c r="M952" s="18" t="s">
        <v>1101</v>
      </c>
    </row>
    <row r="953" customFormat="false" ht="12" hidden="true" customHeight="false" outlineLevel="0" collapsed="false">
      <c r="A953" s="4" t="s">
        <v>1102</v>
      </c>
      <c r="B953" s="4" t="s">
        <v>1103</v>
      </c>
      <c r="C953" s="4" t="s">
        <v>13</v>
      </c>
      <c r="D953" s="19" t="n">
        <v>391940.02</v>
      </c>
      <c r="E953" s="20" t="n">
        <v>590310.31</v>
      </c>
      <c r="F953" s="20" t="n">
        <v>413216.86</v>
      </c>
      <c r="G953" s="21"/>
      <c r="H953" s="2" t="n">
        <v>4230</v>
      </c>
      <c r="I953" s="2"/>
      <c r="J953" s="2" t="s">
        <v>21</v>
      </c>
      <c r="K953" s="2"/>
      <c r="L953" s="2"/>
      <c r="M953" s="2"/>
    </row>
    <row r="954" customFormat="false" ht="12" hidden="true" customHeight="false" outlineLevel="0" collapsed="false">
      <c r="A954" s="16"/>
      <c r="B954" s="16"/>
      <c r="C954" s="12" t="s">
        <v>16</v>
      </c>
      <c r="D954" s="13" t="n">
        <v>116</v>
      </c>
      <c r="E954" s="14" t="n">
        <v>130</v>
      </c>
      <c r="F954" s="14" t="n">
        <v>168</v>
      </c>
      <c r="G954" s="17"/>
      <c r="H954" s="18"/>
      <c r="I954" s="18"/>
      <c r="J954" s="18"/>
      <c r="K954" s="18"/>
      <c r="L954" s="18"/>
      <c r="M954" s="18"/>
    </row>
    <row r="955" customFormat="false" ht="12" hidden="false" customHeight="false" outlineLevel="0" collapsed="false">
      <c r="A955" s="4" t="s">
        <v>1104</v>
      </c>
      <c r="B955" s="4" t="s">
        <v>1105</v>
      </c>
      <c r="C955" s="4" t="s">
        <v>13</v>
      </c>
      <c r="D955" s="19" t="n">
        <v>-2050</v>
      </c>
      <c r="E955" s="20" t="n">
        <v>218.75</v>
      </c>
      <c r="F955" s="20" t="n">
        <v>0</v>
      </c>
      <c r="G955" s="21"/>
      <c r="H955" s="2" t="n">
        <v>4230</v>
      </c>
      <c r="I955" s="2"/>
      <c r="J955" s="2" t="s">
        <v>21</v>
      </c>
      <c r="K955" s="2" t="s">
        <v>21</v>
      </c>
      <c r="L955" s="2"/>
      <c r="M955" s="2"/>
    </row>
    <row r="956" customFormat="false" ht="12" hidden="false" customHeight="false" outlineLevel="0" collapsed="false">
      <c r="A956" s="16"/>
      <c r="B956" s="16"/>
      <c r="C956" s="12" t="s">
        <v>16</v>
      </c>
      <c r="D956" s="13" t="n">
        <v>3</v>
      </c>
      <c r="E956" s="14" t="n">
        <v>1</v>
      </c>
      <c r="F956" s="14" t="n">
        <v>2</v>
      </c>
      <c r="G956" s="17"/>
      <c r="H956" s="18"/>
      <c r="I956" s="18"/>
      <c r="J956" s="18"/>
      <c r="K956" s="18"/>
      <c r="L956" s="18"/>
      <c r="M956" s="18"/>
    </row>
    <row r="957" customFormat="false" ht="12" hidden="false" customHeight="false" outlineLevel="0" collapsed="false">
      <c r="A957" s="4" t="s">
        <v>1106</v>
      </c>
      <c r="B957" s="4" t="s">
        <v>1107</v>
      </c>
      <c r="C957" s="4" t="s">
        <v>13</v>
      </c>
      <c r="D957" s="19"/>
      <c r="E957" s="20" t="n">
        <v>1250</v>
      </c>
      <c r="F957" s="20" t="n">
        <v>18655.6</v>
      </c>
      <c r="G957" s="21"/>
      <c r="H957" s="2" t="n">
        <v>4230</v>
      </c>
      <c r="I957" s="2"/>
      <c r="J957" s="2" t="s">
        <v>21</v>
      </c>
      <c r="K957" s="2" t="s">
        <v>21</v>
      </c>
      <c r="L957" s="2"/>
      <c r="M957" s="2"/>
    </row>
    <row r="958" customFormat="false" ht="12" hidden="false" customHeight="false" outlineLevel="0" collapsed="false">
      <c r="A958" s="33"/>
      <c r="B958" s="33"/>
      <c r="C958" s="34" t="s">
        <v>16</v>
      </c>
      <c r="D958" s="35"/>
      <c r="E958" s="36" t="n">
        <v>1</v>
      </c>
      <c r="F958" s="36" t="n">
        <v>2</v>
      </c>
      <c r="G958" s="37"/>
      <c r="H958" s="18"/>
      <c r="I958" s="18"/>
      <c r="J958" s="18"/>
      <c r="K958" s="18"/>
      <c r="L958" s="18"/>
      <c r="M958" s="18"/>
    </row>
    <row r="959" customFormat="false" ht="12" hidden="true" customHeight="false" outlineLevel="0" collapsed="false">
      <c r="A959" s="4" t="s">
        <v>1108</v>
      </c>
      <c r="B959" s="4" t="s">
        <v>1109</v>
      </c>
      <c r="C959" s="4" t="s">
        <v>13</v>
      </c>
      <c r="D959" s="19" t="n">
        <v>268229.39</v>
      </c>
      <c r="E959" s="20" t="n">
        <v>19678.26</v>
      </c>
      <c r="F959" s="20"/>
      <c r="G959" s="21"/>
      <c r="H959" s="2" t="n">
        <v>4230</v>
      </c>
      <c r="I959" s="2"/>
      <c r="J959" s="2" t="s">
        <v>21</v>
      </c>
      <c r="K959" s="2" t="s">
        <v>21</v>
      </c>
      <c r="L959" s="2" t="s">
        <v>21</v>
      </c>
      <c r="M959" s="2"/>
    </row>
    <row r="960" customFormat="false" ht="12" hidden="true" customHeight="false" outlineLevel="0" collapsed="false">
      <c r="A960" s="16"/>
      <c r="B960" s="16"/>
      <c r="C960" s="12" t="s">
        <v>16</v>
      </c>
      <c r="D960" s="13" t="n">
        <v>11</v>
      </c>
      <c r="E960" s="14" t="n">
        <v>8</v>
      </c>
      <c r="F960" s="14"/>
      <c r="G960" s="17"/>
      <c r="H960" s="18"/>
      <c r="I960" s="18"/>
      <c r="J960" s="18"/>
      <c r="K960" s="18"/>
      <c r="L960" s="18"/>
      <c r="M960" s="18"/>
    </row>
    <row r="961" customFormat="false" ht="12" hidden="true" customHeight="false" outlineLevel="0" collapsed="false">
      <c r="A961" s="4" t="s">
        <v>1110</v>
      </c>
      <c r="B961" s="4" t="s">
        <v>1111</v>
      </c>
      <c r="C961" s="4" t="s">
        <v>13</v>
      </c>
      <c r="D961" s="19" t="n">
        <v>1132791.67</v>
      </c>
      <c r="E961" s="20" t="n">
        <v>124309.94</v>
      </c>
      <c r="F961" s="20" t="n">
        <v>130665.94</v>
      </c>
      <c r="G961" s="21"/>
      <c r="H961" s="2" t="n">
        <v>4230</v>
      </c>
      <c r="I961" s="2"/>
      <c r="J961" s="2" t="s">
        <v>21</v>
      </c>
      <c r="K961" s="2"/>
      <c r="L961" s="2"/>
      <c r="M961" s="2"/>
    </row>
    <row r="962" customFormat="false" ht="12" hidden="true" customHeight="false" outlineLevel="0" collapsed="false">
      <c r="A962" s="16"/>
      <c r="B962" s="16"/>
      <c r="C962" s="12" t="s">
        <v>16</v>
      </c>
      <c r="D962" s="13" t="n">
        <v>5</v>
      </c>
      <c r="E962" s="14" t="n">
        <v>3</v>
      </c>
      <c r="F962" s="14" t="n">
        <v>3</v>
      </c>
      <c r="G962" s="17"/>
      <c r="H962" s="18"/>
      <c r="I962" s="18"/>
      <c r="J962" s="18"/>
      <c r="K962" s="18"/>
      <c r="L962" s="18"/>
      <c r="M962" s="18"/>
    </row>
    <row r="963" customFormat="false" ht="12" hidden="true" customHeight="false" outlineLevel="0" collapsed="false">
      <c r="A963" s="4" t="s">
        <v>1112</v>
      </c>
      <c r="B963" s="4" t="s">
        <v>1113</v>
      </c>
      <c r="C963" s="4" t="s">
        <v>13</v>
      </c>
      <c r="D963" s="19" t="n">
        <v>71902.5</v>
      </c>
      <c r="E963" s="20" t="n">
        <v>10000</v>
      </c>
      <c r="F963" s="20" t="n">
        <v>1648775.42</v>
      </c>
      <c r="G963" s="21"/>
      <c r="H963" s="2" t="n">
        <v>4100</v>
      </c>
      <c r="I963" s="2"/>
      <c r="J963" s="2" t="s">
        <v>21</v>
      </c>
      <c r="K963" s="2"/>
      <c r="L963" s="2"/>
      <c r="M963" s="2"/>
    </row>
    <row r="964" customFormat="false" ht="12" hidden="true" customHeight="false" outlineLevel="0" collapsed="false">
      <c r="A964" s="16"/>
      <c r="B964" s="16"/>
      <c r="C964" s="12" t="s">
        <v>16</v>
      </c>
      <c r="D964" s="13" t="n">
        <v>231</v>
      </c>
      <c r="E964" s="14" t="n">
        <v>248</v>
      </c>
      <c r="F964" s="14" t="n">
        <v>256</v>
      </c>
      <c r="G964" s="17"/>
      <c r="H964" s="18"/>
      <c r="I964" s="18"/>
      <c r="J964" s="18"/>
      <c r="K964" s="18"/>
      <c r="L964" s="18"/>
      <c r="M964" s="18"/>
    </row>
    <row r="965" customFormat="false" ht="12" hidden="true" customHeight="false" outlineLevel="0" collapsed="false">
      <c r="A965" s="4" t="s">
        <v>1114</v>
      </c>
      <c r="B965" s="4" t="s">
        <v>1115</v>
      </c>
      <c r="C965" s="4" t="s">
        <v>13</v>
      </c>
      <c r="D965" s="19"/>
      <c r="E965" s="20" t="n">
        <v>12791.08</v>
      </c>
      <c r="F965" s="20" t="n">
        <v>14714.83</v>
      </c>
      <c r="G965" s="21"/>
      <c r="H965" s="2" t="n">
        <v>4100</v>
      </c>
      <c r="I965" s="2"/>
      <c r="J965" s="2" t="s">
        <v>21</v>
      </c>
      <c r="K965" s="2" t="s">
        <v>21</v>
      </c>
      <c r="L965" s="2"/>
      <c r="M965" s="2"/>
    </row>
    <row r="966" customFormat="false" ht="12" hidden="true" customHeight="false" outlineLevel="0" collapsed="false">
      <c r="A966" s="16"/>
      <c r="B966" s="16"/>
      <c r="C966" s="12" t="s">
        <v>16</v>
      </c>
      <c r="D966" s="13"/>
      <c r="E966" s="14" t="n">
        <v>4</v>
      </c>
      <c r="F966" s="14" t="n">
        <v>8</v>
      </c>
      <c r="G966" s="17"/>
      <c r="H966" s="18"/>
      <c r="I966" s="18"/>
      <c r="J966" s="18"/>
      <c r="K966" s="18"/>
      <c r="L966" s="18"/>
      <c r="M966" s="18"/>
    </row>
    <row r="967" customFormat="false" ht="12" hidden="true" customHeight="false" outlineLevel="0" collapsed="false">
      <c r="A967" s="4" t="s">
        <v>1116</v>
      </c>
      <c r="B967" s="4" t="s">
        <v>1117</v>
      </c>
      <c r="C967" s="4" t="s">
        <v>13</v>
      </c>
      <c r="D967" s="19" t="n">
        <v>47.25</v>
      </c>
      <c r="E967" s="20"/>
      <c r="F967" s="20"/>
      <c r="G967" s="21"/>
      <c r="H967" s="2" t="n">
        <v>4100</v>
      </c>
      <c r="I967" s="2"/>
      <c r="J967" s="2" t="s">
        <v>21</v>
      </c>
      <c r="K967" s="2" t="s">
        <v>21</v>
      </c>
      <c r="L967" s="2" t="s">
        <v>21</v>
      </c>
      <c r="M967" s="2" t="s">
        <v>1118</v>
      </c>
    </row>
    <row r="968" customFormat="false" ht="12" hidden="true" customHeight="false" outlineLevel="0" collapsed="false">
      <c r="A968" s="16"/>
      <c r="B968" s="16"/>
      <c r="C968" s="12" t="s">
        <v>16</v>
      </c>
      <c r="D968" s="13" t="n">
        <v>1</v>
      </c>
      <c r="E968" s="14"/>
      <c r="F968" s="14"/>
      <c r="G968" s="17"/>
      <c r="H968" s="18"/>
      <c r="I968" s="18"/>
      <c r="J968" s="18"/>
      <c r="K968" s="18"/>
      <c r="L968" s="18"/>
      <c r="M968" s="18"/>
    </row>
    <row r="969" customFormat="false" ht="12" hidden="true" customHeight="false" outlineLevel="0" collapsed="false">
      <c r="A969" s="4" t="s">
        <v>1119</v>
      </c>
      <c r="B969" s="4" t="s">
        <v>1120</v>
      </c>
      <c r="C969" s="4" t="s">
        <v>13</v>
      </c>
      <c r="D969" s="19" t="n">
        <v>144251</v>
      </c>
      <c r="E969" s="20" t="n">
        <v>139648</v>
      </c>
      <c r="F969" s="20" t="n">
        <v>557899</v>
      </c>
      <c r="G969" s="21"/>
      <c r="H969" s="2" t="n">
        <v>4230</v>
      </c>
      <c r="I969" s="2"/>
      <c r="J969" s="2" t="s">
        <v>21</v>
      </c>
      <c r="K969" s="2"/>
      <c r="L969" s="2"/>
      <c r="M969" s="2" t="s">
        <v>1120</v>
      </c>
    </row>
    <row r="970" customFormat="false" ht="12" hidden="true" customHeight="false" outlineLevel="0" collapsed="false">
      <c r="A970" s="16"/>
      <c r="B970" s="16"/>
      <c r="C970" s="12" t="s">
        <v>16</v>
      </c>
      <c r="D970" s="13" t="n">
        <v>15</v>
      </c>
      <c r="E970" s="14" t="n">
        <v>10</v>
      </c>
      <c r="F970" s="14" t="n">
        <v>23</v>
      </c>
      <c r="G970" s="17"/>
      <c r="H970" s="18"/>
      <c r="I970" s="18"/>
      <c r="J970" s="18"/>
      <c r="K970" s="18"/>
      <c r="L970" s="18"/>
      <c r="M970" s="18" t="s">
        <v>1121</v>
      </c>
    </row>
    <row r="971" customFormat="false" ht="12" hidden="false" customHeight="false" outlineLevel="0" collapsed="false">
      <c r="A971" s="4" t="s">
        <v>1122</v>
      </c>
      <c r="B971" s="4" t="s">
        <v>1123</v>
      </c>
      <c r="C971" s="4" t="s">
        <v>13</v>
      </c>
      <c r="D971" s="19" t="n">
        <v>19264.56</v>
      </c>
      <c r="E971" s="20" t="n">
        <v>32216.85</v>
      </c>
      <c r="F971" s="20" t="n">
        <v>16518</v>
      </c>
      <c r="G971" s="21"/>
      <c r="H971" s="2" t="n">
        <v>4230</v>
      </c>
      <c r="I971" s="2"/>
      <c r="J971" s="2" t="s">
        <v>21</v>
      </c>
      <c r="K971" s="2" t="s">
        <v>21</v>
      </c>
      <c r="L971" s="2"/>
      <c r="M971" s="2"/>
    </row>
    <row r="972" customFormat="false" ht="12" hidden="false" customHeight="false" outlineLevel="0" collapsed="false">
      <c r="A972" s="16"/>
      <c r="B972" s="16"/>
      <c r="C972" s="12" t="s">
        <v>16</v>
      </c>
      <c r="D972" s="13" t="n">
        <v>30</v>
      </c>
      <c r="E972" s="14" t="n">
        <v>45</v>
      </c>
      <c r="F972" s="14" t="n">
        <v>34</v>
      </c>
      <c r="G972" s="17"/>
      <c r="H972" s="18"/>
      <c r="I972" s="18"/>
      <c r="J972" s="18"/>
      <c r="K972" s="18"/>
      <c r="L972" s="18"/>
      <c r="M972" s="18"/>
    </row>
    <row r="973" customFormat="false" ht="12" hidden="false" customHeight="false" outlineLevel="0" collapsed="false">
      <c r="A973" s="4" t="s">
        <v>1124</v>
      </c>
      <c r="B973" s="4" t="s">
        <v>1125</v>
      </c>
      <c r="C973" s="4" t="s">
        <v>13</v>
      </c>
      <c r="D973" s="19" t="n">
        <v>54</v>
      </c>
      <c r="E973" s="20" t="n">
        <v>375</v>
      </c>
      <c r="F973" s="20" t="n">
        <v>1741.27</v>
      </c>
      <c r="G973" s="21"/>
      <c r="H973" s="2" t="n">
        <v>4230</v>
      </c>
      <c r="I973" s="2"/>
      <c r="J973" s="2" t="s">
        <v>21</v>
      </c>
      <c r="K973" s="2" t="s">
        <v>21</v>
      </c>
      <c r="L973" s="2"/>
      <c r="M973" s="2" t="s">
        <v>1126</v>
      </c>
    </row>
    <row r="974" customFormat="false" ht="12" hidden="false" customHeight="false" outlineLevel="0" collapsed="false">
      <c r="A974" s="33"/>
      <c r="B974" s="33"/>
      <c r="C974" s="34" t="s">
        <v>16</v>
      </c>
      <c r="D974" s="35" t="n">
        <v>1</v>
      </c>
      <c r="E974" s="36" t="n">
        <v>9</v>
      </c>
      <c r="F974" s="36" t="n">
        <v>2</v>
      </c>
      <c r="G974" s="37"/>
      <c r="H974" s="18"/>
      <c r="I974" s="18"/>
      <c r="J974" s="18"/>
      <c r="K974" s="18"/>
      <c r="L974" s="18"/>
      <c r="M974" s="18" t="s">
        <v>1127</v>
      </c>
    </row>
    <row r="975" customFormat="false" ht="12" hidden="true" customHeight="false" outlineLevel="0" collapsed="false">
      <c r="A975" s="4" t="s">
        <v>1128</v>
      </c>
      <c r="B975" s="4" t="s">
        <v>1129</v>
      </c>
      <c r="C975" s="4" t="s">
        <v>13</v>
      </c>
      <c r="D975" s="19" t="n">
        <v>14630</v>
      </c>
      <c r="E975" s="20" t="n">
        <v>16016</v>
      </c>
      <c r="F975" s="20" t="n">
        <v>11696.37</v>
      </c>
      <c r="G975" s="21"/>
      <c r="H975" s="2" t="n">
        <v>3110</v>
      </c>
      <c r="I975" s="2"/>
      <c r="J975" s="2" t="s">
        <v>21</v>
      </c>
      <c r="K975" s="2"/>
      <c r="L975" s="2" t="s">
        <v>14</v>
      </c>
      <c r="M975" s="7" t="s">
        <v>1130</v>
      </c>
      <c r="N975" s="46" t="s">
        <v>1131</v>
      </c>
    </row>
    <row r="976" customFormat="false" ht="12" hidden="true" customHeight="false" outlineLevel="0" collapsed="false">
      <c r="A976" s="16"/>
      <c r="B976" s="16"/>
      <c r="C976" s="12" t="s">
        <v>16</v>
      </c>
      <c r="D976" s="13" t="n">
        <v>8</v>
      </c>
      <c r="E976" s="14" t="n">
        <v>8</v>
      </c>
      <c r="F976" s="14" t="n">
        <v>3</v>
      </c>
      <c r="G976" s="17"/>
      <c r="H976" s="18"/>
      <c r="I976" s="18"/>
      <c r="J976" s="18"/>
      <c r="K976" s="18"/>
      <c r="L976" s="18"/>
      <c r="M976" s="18" t="s">
        <v>1132</v>
      </c>
      <c r="N976" s="1" t="s">
        <v>1133</v>
      </c>
    </row>
    <row r="977" customFormat="false" ht="12" hidden="true" customHeight="false" outlineLevel="0" collapsed="false">
      <c r="A977" s="4" t="s">
        <v>1134</v>
      </c>
      <c r="B977" s="4" t="s">
        <v>1135</v>
      </c>
      <c r="C977" s="4" t="s">
        <v>13</v>
      </c>
      <c r="D977" s="19" t="n">
        <v>14544677.85</v>
      </c>
      <c r="E977" s="20" t="n">
        <v>16099051.21</v>
      </c>
      <c r="F977" s="20" t="n">
        <v>5678795.86</v>
      </c>
      <c r="G977" s="21"/>
      <c r="H977" s="2" t="n">
        <v>2660</v>
      </c>
      <c r="I977" s="2"/>
      <c r="J977" s="2" t="s">
        <v>36</v>
      </c>
      <c r="K977" s="2"/>
      <c r="L977" s="2" t="s">
        <v>14</v>
      </c>
      <c r="M977" s="2"/>
    </row>
    <row r="978" customFormat="false" ht="12" hidden="true" customHeight="false" outlineLevel="0" collapsed="false">
      <c r="A978" s="16"/>
      <c r="B978" s="16"/>
      <c r="C978" s="12" t="s">
        <v>16</v>
      </c>
      <c r="D978" s="13" t="n">
        <v>435</v>
      </c>
      <c r="E978" s="14" t="n">
        <v>255</v>
      </c>
      <c r="F978" s="14" t="n">
        <v>191</v>
      </c>
      <c r="G978" s="17"/>
      <c r="H978" s="18"/>
      <c r="I978" s="18"/>
      <c r="J978" s="18"/>
      <c r="K978" s="18"/>
      <c r="L978" s="18"/>
      <c r="M978" s="18"/>
    </row>
    <row r="979" customFormat="false" ht="12" hidden="true" customHeight="false" outlineLevel="0" collapsed="false">
      <c r="A979" s="4" t="s">
        <v>1136</v>
      </c>
      <c r="B979" s="4" t="s">
        <v>1137</v>
      </c>
      <c r="C979" s="4" t="s">
        <v>13</v>
      </c>
      <c r="D979" s="19" t="n">
        <v>54041.31</v>
      </c>
      <c r="E979" s="20" t="n">
        <v>70726.08</v>
      </c>
      <c r="F979" s="20" t="n">
        <v>62783.43</v>
      </c>
      <c r="G979" s="21"/>
      <c r="H979" s="2" t="n">
        <v>4100</v>
      </c>
      <c r="I979" s="2"/>
      <c r="J979" s="2" t="s">
        <v>21</v>
      </c>
      <c r="K979" s="2"/>
      <c r="L979" s="2"/>
      <c r="M979" s="2"/>
    </row>
    <row r="980" customFormat="false" ht="12" hidden="true" customHeight="false" outlineLevel="0" collapsed="false">
      <c r="A980" s="16"/>
      <c r="B980" s="16"/>
      <c r="C980" s="12" t="s">
        <v>16</v>
      </c>
      <c r="D980" s="13" t="n">
        <v>60</v>
      </c>
      <c r="E980" s="14" t="n">
        <v>48</v>
      </c>
      <c r="F980" s="14" t="n">
        <v>26</v>
      </c>
      <c r="G980" s="17"/>
      <c r="H980" s="18"/>
      <c r="I980" s="18"/>
      <c r="J980" s="18"/>
      <c r="K980" s="18"/>
      <c r="L980" s="18"/>
      <c r="M980" s="18"/>
    </row>
    <row r="981" customFormat="false" ht="12" hidden="false" customHeight="false" outlineLevel="0" collapsed="false">
      <c r="A981" s="4" t="s">
        <v>1138</v>
      </c>
      <c r="B981" s="4" t="s">
        <v>1139</v>
      </c>
      <c r="C981" s="4" t="s">
        <v>13</v>
      </c>
      <c r="D981" s="19" t="n">
        <v>38308.4</v>
      </c>
      <c r="E981" s="20"/>
      <c r="F981" s="20"/>
      <c r="G981" s="21"/>
      <c r="H981" s="2" t="n">
        <v>1920</v>
      </c>
      <c r="I981" s="2"/>
      <c r="J981" s="2" t="s">
        <v>21</v>
      </c>
      <c r="K981" s="2" t="s">
        <v>21</v>
      </c>
      <c r="L981" s="2" t="s">
        <v>21</v>
      </c>
      <c r="M981" s="2"/>
    </row>
    <row r="982" customFormat="false" ht="12" hidden="false" customHeight="false" outlineLevel="0" collapsed="false">
      <c r="A982" s="16"/>
      <c r="B982" s="16"/>
      <c r="C982" s="12" t="s">
        <v>16</v>
      </c>
      <c r="D982" s="13" t="n">
        <v>10</v>
      </c>
      <c r="E982" s="14"/>
      <c r="F982" s="14"/>
      <c r="G982" s="17"/>
      <c r="H982" s="18"/>
      <c r="I982" s="18"/>
      <c r="J982" s="18"/>
      <c r="K982" s="18"/>
      <c r="L982" s="18"/>
      <c r="M982" s="18"/>
    </row>
    <row r="983" customFormat="false" ht="12" hidden="true" customHeight="false" outlineLevel="0" collapsed="false">
      <c r="A983" s="4" t="s">
        <v>1140</v>
      </c>
      <c r="B983" s="4" t="s">
        <v>1141</v>
      </c>
      <c r="C983" s="4" t="s">
        <v>13</v>
      </c>
      <c r="D983" s="19" t="n">
        <v>10594946.36</v>
      </c>
      <c r="E983" s="20" t="n">
        <v>11202151.92</v>
      </c>
      <c r="F983" s="20" t="n">
        <v>14789916.85</v>
      </c>
      <c r="G983" s="21"/>
      <c r="H983" s="2" t="n">
        <v>2660</v>
      </c>
      <c r="I983" s="2"/>
      <c r="J983" s="2" t="s">
        <v>36</v>
      </c>
      <c r="K983" s="2"/>
      <c r="L983" s="2"/>
      <c r="M983" s="2"/>
    </row>
    <row r="984" customFormat="false" ht="12" hidden="true" customHeight="false" outlineLevel="0" collapsed="false">
      <c r="A984" s="16"/>
      <c r="B984" s="16"/>
      <c r="C984" s="12" t="s">
        <v>16</v>
      </c>
      <c r="D984" s="13" t="n">
        <v>7044</v>
      </c>
      <c r="E984" s="14" t="n">
        <v>6989</v>
      </c>
      <c r="F984" s="14" t="n">
        <v>9001</v>
      </c>
      <c r="G984" s="17"/>
      <c r="H984" s="18"/>
      <c r="I984" s="18"/>
      <c r="J984" s="18"/>
      <c r="K984" s="18"/>
      <c r="L984" s="18"/>
      <c r="M984" s="18"/>
    </row>
    <row r="985" customFormat="false" ht="12" hidden="true" customHeight="false" outlineLevel="0" collapsed="false">
      <c r="A985" s="4" t="s">
        <v>1142</v>
      </c>
      <c r="B985" s="4" t="s">
        <v>1143</v>
      </c>
      <c r="C985" s="4" t="s">
        <v>13</v>
      </c>
      <c r="D985" s="19" t="n">
        <v>215541.19</v>
      </c>
      <c r="E985" s="20" t="n">
        <v>295509.59</v>
      </c>
      <c r="F985" s="20" t="n">
        <v>273906.37</v>
      </c>
      <c r="G985" s="21"/>
      <c r="H985" s="2" t="n">
        <v>2660</v>
      </c>
      <c r="I985" s="2"/>
      <c r="J985" s="2" t="s">
        <v>36</v>
      </c>
      <c r="K985" s="2"/>
      <c r="L985" s="2"/>
      <c r="M985" s="2"/>
    </row>
    <row r="986" customFormat="false" ht="12" hidden="true" customHeight="false" outlineLevel="0" collapsed="false">
      <c r="A986" s="16"/>
      <c r="B986" s="16"/>
      <c r="C986" s="12" t="s">
        <v>16</v>
      </c>
      <c r="D986" s="13" t="n">
        <v>8</v>
      </c>
      <c r="E986" s="14" t="n">
        <v>9</v>
      </c>
      <c r="F986" s="14" t="n">
        <v>8</v>
      </c>
      <c r="G986" s="17"/>
      <c r="H986" s="18"/>
      <c r="I986" s="18"/>
      <c r="J986" s="18"/>
      <c r="K986" s="18"/>
      <c r="L986" s="18"/>
      <c r="M986" s="18"/>
    </row>
    <row r="987" customFormat="false" ht="12" hidden="true" customHeight="false" outlineLevel="0" collapsed="false">
      <c r="A987" s="4" t="s">
        <v>1144</v>
      </c>
      <c r="B987" s="4" t="s">
        <v>1145</v>
      </c>
      <c r="C987" s="4" t="s">
        <v>13</v>
      </c>
      <c r="D987" s="19" t="n">
        <v>206358.67</v>
      </c>
      <c r="E987" s="20" t="n">
        <v>218071.08</v>
      </c>
      <c r="F987" s="20" t="n">
        <v>234071.63</v>
      </c>
      <c r="G987" s="21"/>
      <c r="H987" s="2" t="n">
        <v>2660</v>
      </c>
      <c r="I987" s="2"/>
      <c r="J987" s="2" t="s">
        <v>36</v>
      </c>
      <c r="K987" s="2"/>
      <c r="L987" s="2"/>
      <c r="M987" s="2"/>
    </row>
    <row r="988" customFormat="false" ht="12" hidden="true" customHeight="false" outlineLevel="0" collapsed="false">
      <c r="A988" s="16"/>
      <c r="B988" s="16"/>
      <c r="C988" s="12" t="s">
        <v>16</v>
      </c>
      <c r="D988" s="13" t="n">
        <v>11263</v>
      </c>
      <c r="E988" s="14" t="n">
        <v>11804</v>
      </c>
      <c r="F988" s="14" t="n">
        <v>12391</v>
      </c>
      <c r="G988" s="17"/>
      <c r="H988" s="18"/>
      <c r="I988" s="18"/>
      <c r="J988" s="18"/>
      <c r="K988" s="18"/>
      <c r="L988" s="18"/>
      <c r="M988" s="18"/>
    </row>
    <row r="989" customFormat="false" ht="12" hidden="true" customHeight="false" outlineLevel="0" collapsed="false">
      <c r="A989" s="4" t="s">
        <v>1146</v>
      </c>
      <c r="B989" s="4" t="s">
        <v>1147</v>
      </c>
      <c r="C989" s="4" t="s">
        <v>13</v>
      </c>
      <c r="D989" s="19" t="n">
        <v>52884</v>
      </c>
      <c r="E989" s="20" t="n">
        <v>48613.5</v>
      </c>
      <c r="F989" s="20" t="n">
        <v>50094</v>
      </c>
      <c r="G989" s="21"/>
      <c r="H989" s="2" t="n">
        <v>2660</v>
      </c>
      <c r="I989" s="2"/>
      <c r="J989" s="2" t="s">
        <v>36</v>
      </c>
      <c r="K989" s="2"/>
      <c r="L989" s="2"/>
      <c r="M989" s="2"/>
    </row>
    <row r="990" customFormat="false" ht="12" hidden="true" customHeight="false" outlineLevel="0" collapsed="false">
      <c r="A990" s="16"/>
      <c r="B990" s="16"/>
      <c r="C990" s="12" t="s">
        <v>16</v>
      </c>
      <c r="D990" s="13" t="n">
        <v>13</v>
      </c>
      <c r="E990" s="14" t="n">
        <v>14</v>
      </c>
      <c r="F990" s="14" t="n">
        <v>14</v>
      </c>
      <c r="G990" s="17"/>
      <c r="H990" s="18"/>
      <c r="I990" s="18"/>
      <c r="J990" s="18"/>
      <c r="K990" s="18"/>
      <c r="L990" s="18"/>
      <c r="M990" s="18"/>
    </row>
    <row r="991" customFormat="false" ht="12" hidden="true" customHeight="false" outlineLevel="0" collapsed="false">
      <c r="A991" s="4" t="s">
        <v>1148</v>
      </c>
      <c r="B991" s="4" t="s">
        <v>1149</v>
      </c>
      <c r="C991" s="4" t="s">
        <v>13</v>
      </c>
      <c r="D991" s="19" t="n">
        <v>156733.5</v>
      </c>
      <c r="E991" s="20" t="n">
        <v>125005</v>
      </c>
      <c r="F991" s="20" t="n">
        <v>128650.5</v>
      </c>
      <c r="G991" s="21"/>
      <c r="H991" s="2" t="n">
        <v>2660</v>
      </c>
      <c r="I991" s="2"/>
      <c r="J991" s="2" t="s">
        <v>36</v>
      </c>
      <c r="K991" s="2"/>
      <c r="L991" s="2"/>
      <c r="M991" s="2"/>
    </row>
    <row r="992" customFormat="false" ht="12" hidden="true" customHeight="false" outlineLevel="0" collapsed="false">
      <c r="A992" s="16"/>
      <c r="B992" s="16"/>
      <c r="C992" s="12" t="s">
        <v>16</v>
      </c>
      <c r="D992" s="13" t="n">
        <v>5</v>
      </c>
      <c r="E992" s="14" t="n">
        <v>4</v>
      </c>
      <c r="F992" s="14" t="n">
        <v>6</v>
      </c>
      <c r="G992" s="17"/>
      <c r="H992" s="18"/>
      <c r="I992" s="18"/>
      <c r="J992" s="18"/>
      <c r="K992" s="18"/>
      <c r="L992" s="18"/>
      <c r="M992" s="18"/>
    </row>
    <row r="993" customFormat="false" ht="12" hidden="true" customHeight="false" outlineLevel="0" collapsed="false">
      <c r="A993" s="4" t="s">
        <v>1150</v>
      </c>
      <c r="B993" s="4" t="s">
        <v>1151</v>
      </c>
      <c r="C993" s="4" t="s">
        <v>13</v>
      </c>
      <c r="D993" s="19" t="n">
        <v>0</v>
      </c>
      <c r="E993" s="20" t="n">
        <v>0</v>
      </c>
      <c r="F993" s="20" t="n">
        <v>0</v>
      </c>
      <c r="G993" s="21"/>
      <c r="H993" s="2" t="n">
        <v>2660</v>
      </c>
      <c r="I993" s="2"/>
      <c r="J993" s="2" t="s">
        <v>36</v>
      </c>
      <c r="K993" s="2" t="s">
        <v>21</v>
      </c>
      <c r="L993" s="2"/>
      <c r="M993" s="2"/>
    </row>
    <row r="994" customFormat="false" ht="12" hidden="true" customHeight="false" outlineLevel="0" collapsed="false">
      <c r="A994" s="16"/>
      <c r="B994" s="16"/>
      <c r="C994" s="12" t="s">
        <v>16</v>
      </c>
      <c r="D994" s="13" t="n">
        <v>7</v>
      </c>
      <c r="E994" s="14" t="n">
        <v>7</v>
      </c>
      <c r="F994" s="14" t="n">
        <v>7</v>
      </c>
      <c r="G994" s="17"/>
      <c r="H994" s="18"/>
      <c r="I994" s="18"/>
      <c r="J994" s="18"/>
      <c r="K994" s="18"/>
      <c r="L994" s="18"/>
      <c r="M994" s="18"/>
    </row>
    <row r="995" customFormat="false" ht="12" hidden="true" customHeight="false" outlineLevel="0" collapsed="false">
      <c r="A995" s="4" t="s">
        <v>1152</v>
      </c>
      <c r="B995" s="4" t="s">
        <v>1153</v>
      </c>
      <c r="C995" s="4" t="s">
        <v>13</v>
      </c>
      <c r="D995" s="19" t="n">
        <v>743322.3</v>
      </c>
      <c r="E995" s="20" t="n">
        <v>761067.97</v>
      </c>
      <c r="F995" s="20" t="n">
        <v>797916.33</v>
      </c>
      <c r="G995" s="21"/>
      <c r="H995" s="2" t="n">
        <v>2660</v>
      </c>
      <c r="I995" s="2"/>
      <c r="J995" s="2" t="s">
        <v>36</v>
      </c>
      <c r="K995" s="2"/>
      <c r="L995" s="2"/>
      <c r="M995" s="2"/>
    </row>
    <row r="996" customFormat="false" ht="12" hidden="true" customHeight="false" outlineLevel="0" collapsed="false">
      <c r="A996" s="16"/>
      <c r="B996" s="16"/>
      <c r="C996" s="12" t="s">
        <v>16</v>
      </c>
      <c r="D996" s="13" t="n">
        <v>24</v>
      </c>
      <c r="E996" s="14" t="n">
        <v>25</v>
      </c>
      <c r="F996" s="14" t="n">
        <v>31</v>
      </c>
      <c r="G996" s="17"/>
      <c r="H996" s="18"/>
      <c r="I996" s="18"/>
      <c r="J996" s="18"/>
      <c r="K996" s="18"/>
      <c r="L996" s="18"/>
      <c r="M996" s="18"/>
    </row>
    <row r="997" customFormat="false" ht="12" hidden="true" customHeight="false" outlineLevel="0" collapsed="false">
      <c r="A997" s="4" t="s">
        <v>1154</v>
      </c>
      <c r="B997" s="4" t="s">
        <v>1155</v>
      </c>
      <c r="C997" s="4" t="s">
        <v>13</v>
      </c>
      <c r="D997" s="19" t="n">
        <v>5001786.92</v>
      </c>
      <c r="E997" s="20" t="n">
        <v>5154413.51</v>
      </c>
      <c r="F997" s="20" t="n">
        <v>7141651.15</v>
      </c>
      <c r="G997" s="21"/>
      <c r="H997" s="2" t="n">
        <v>2660</v>
      </c>
      <c r="I997" s="2"/>
      <c r="J997" s="2" t="s">
        <v>36</v>
      </c>
      <c r="K997" s="2"/>
      <c r="L997" s="2"/>
      <c r="M997" s="2"/>
    </row>
    <row r="998" customFormat="false" ht="12" hidden="true" customHeight="false" outlineLevel="0" collapsed="false">
      <c r="A998" s="16"/>
      <c r="B998" s="16"/>
      <c r="C998" s="12" t="s">
        <v>16</v>
      </c>
      <c r="D998" s="13" t="n">
        <v>52</v>
      </c>
      <c r="E998" s="14" t="n">
        <v>52</v>
      </c>
      <c r="F998" s="14" t="n">
        <v>59</v>
      </c>
      <c r="G998" s="17"/>
      <c r="H998" s="18"/>
      <c r="I998" s="18"/>
      <c r="J998" s="18"/>
      <c r="K998" s="18"/>
      <c r="L998" s="18"/>
      <c r="M998" s="18"/>
    </row>
    <row r="999" customFormat="false" ht="12" hidden="true" customHeight="false" outlineLevel="0" collapsed="false">
      <c r="A999" s="4" t="s">
        <v>1156</v>
      </c>
      <c r="B999" s="4" t="s">
        <v>1157</v>
      </c>
      <c r="C999" s="4" t="s">
        <v>13</v>
      </c>
      <c r="D999" s="19" t="n">
        <v>363255.55</v>
      </c>
      <c r="E999" s="20" t="n">
        <v>407794.51</v>
      </c>
      <c r="F999" s="20" t="n">
        <v>467664.29</v>
      </c>
      <c r="G999" s="21"/>
      <c r="H999" s="2" t="n">
        <v>2660</v>
      </c>
      <c r="I999" s="2"/>
      <c r="J999" s="2" t="s">
        <v>36</v>
      </c>
      <c r="K999" s="2"/>
      <c r="L999" s="2"/>
      <c r="M999" s="2"/>
    </row>
    <row r="1000" customFormat="false" ht="12" hidden="true" customHeight="false" outlineLevel="0" collapsed="false">
      <c r="A1000" s="16"/>
      <c r="B1000" s="16"/>
      <c r="C1000" s="12" t="s">
        <v>16</v>
      </c>
      <c r="D1000" s="13" t="n">
        <v>51</v>
      </c>
      <c r="E1000" s="14" t="n">
        <v>51</v>
      </c>
      <c r="F1000" s="14" t="n">
        <v>52</v>
      </c>
      <c r="G1000" s="17"/>
      <c r="H1000" s="18"/>
      <c r="I1000" s="18"/>
      <c r="J1000" s="18"/>
      <c r="K1000" s="18"/>
      <c r="L1000" s="18"/>
      <c r="M1000" s="18"/>
    </row>
    <row r="1001" customFormat="false" ht="12" hidden="true" customHeight="false" outlineLevel="0" collapsed="false">
      <c r="A1001" s="4" t="s">
        <v>1158</v>
      </c>
      <c r="B1001" s="4" t="s">
        <v>1159</v>
      </c>
      <c r="C1001" s="4" t="s">
        <v>13</v>
      </c>
      <c r="D1001" s="19" t="n">
        <v>114609</v>
      </c>
      <c r="E1001" s="20" t="n">
        <v>119019</v>
      </c>
      <c r="F1001" s="20" t="n">
        <v>345950</v>
      </c>
      <c r="G1001" s="21"/>
      <c r="H1001" s="2" t="n">
        <v>2660</v>
      </c>
      <c r="I1001" s="2"/>
      <c r="J1001" s="2" t="s">
        <v>36</v>
      </c>
      <c r="K1001" s="2"/>
      <c r="L1001" s="2"/>
      <c r="M1001" s="2"/>
    </row>
    <row r="1002" customFormat="false" ht="12" hidden="true" customHeight="false" outlineLevel="0" collapsed="false">
      <c r="A1002" s="16"/>
      <c r="B1002" s="16"/>
      <c r="C1002" s="12" t="s">
        <v>16</v>
      </c>
      <c r="D1002" s="13" t="n">
        <v>13</v>
      </c>
      <c r="E1002" s="14" t="n">
        <v>13</v>
      </c>
      <c r="F1002" s="14" t="n">
        <v>13</v>
      </c>
      <c r="G1002" s="17"/>
      <c r="H1002" s="18"/>
      <c r="I1002" s="18"/>
      <c r="J1002" s="18"/>
      <c r="K1002" s="18"/>
      <c r="L1002" s="18"/>
      <c r="M1002" s="18"/>
    </row>
    <row r="1003" customFormat="false" ht="12" hidden="false" customHeight="false" outlineLevel="0" collapsed="false">
      <c r="A1003" s="4" t="s">
        <v>1160</v>
      </c>
      <c r="B1003" s="4" t="s">
        <v>1161</v>
      </c>
      <c r="C1003" s="4" t="s">
        <v>13</v>
      </c>
      <c r="D1003" s="19" t="n">
        <v>1241.22</v>
      </c>
      <c r="E1003" s="20" t="n">
        <v>819</v>
      </c>
      <c r="F1003" s="20" t="n">
        <v>4549.25</v>
      </c>
      <c r="G1003" s="21"/>
      <c r="H1003" s="2" t="n">
        <v>2660</v>
      </c>
      <c r="I1003" s="2"/>
      <c r="J1003" s="2" t="s">
        <v>21</v>
      </c>
      <c r="K1003" s="2" t="s">
        <v>21</v>
      </c>
      <c r="L1003" s="2"/>
      <c r="M1003" s="2"/>
    </row>
    <row r="1004" customFormat="false" ht="12" hidden="false" customHeight="false" outlineLevel="0" collapsed="false">
      <c r="A1004" s="16"/>
      <c r="B1004" s="16"/>
      <c r="C1004" s="12" t="s">
        <v>16</v>
      </c>
      <c r="D1004" s="13" t="n">
        <v>2</v>
      </c>
      <c r="E1004" s="14" t="n">
        <v>3</v>
      </c>
      <c r="F1004" s="14" t="n">
        <v>13</v>
      </c>
      <c r="G1004" s="17"/>
      <c r="H1004" s="18"/>
      <c r="I1004" s="18"/>
      <c r="J1004" s="18"/>
      <c r="K1004" s="18"/>
      <c r="L1004" s="18"/>
      <c r="M1004" s="18"/>
    </row>
    <row r="1005" customFormat="false" ht="12" hidden="true" customHeight="false" outlineLevel="0" collapsed="false">
      <c r="A1005" s="4" t="s">
        <v>1162</v>
      </c>
      <c r="B1005" s="4" t="s">
        <v>1163</v>
      </c>
      <c r="C1005" s="4" t="s">
        <v>13</v>
      </c>
      <c r="D1005" s="19" t="n">
        <v>253841.54</v>
      </c>
      <c r="E1005" s="20" t="n">
        <v>278197.54</v>
      </c>
      <c r="F1005" s="20" t="n">
        <v>324907.7</v>
      </c>
      <c r="G1005" s="21"/>
      <c r="H1005" s="2" t="n">
        <v>2660</v>
      </c>
      <c r="I1005" s="2"/>
      <c r="J1005" s="2" t="s">
        <v>36</v>
      </c>
      <c r="K1005" s="2"/>
      <c r="L1005" s="2"/>
      <c r="M1005" s="2"/>
    </row>
    <row r="1006" customFormat="false" ht="12" hidden="true" customHeight="false" outlineLevel="0" collapsed="false">
      <c r="A1006" s="16"/>
      <c r="B1006" s="16"/>
      <c r="C1006" s="12" t="s">
        <v>16</v>
      </c>
      <c r="D1006" s="13" t="n">
        <v>12</v>
      </c>
      <c r="E1006" s="14" t="n">
        <v>13</v>
      </c>
      <c r="F1006" s="14" t="n">
        <v>12</v>
      </c>
      <c r="G1006" s="17"/>
      <c r="H1006" s="18"/>
      <c r="I1006" s="18"/>
      <c r="J1006" s="18"/>
      <c r="K1006" s="18"/>
      <c r="L1006" s="18"/>
      <c r="M1006" s="18"/>
    </row>
    <row r="1007" customFormat="false" ht="12" hidden="true" customHeight="false" outlineLevel="0" collapsed="false">
      <c r="A1007" s="4" t="s">
        <v>1164</v>
      </c>
      <c r="B1007" s="4" t="s">
        <v>1165</v>
      </c>
      <c r="C1007" s="4" t="s">
        <v>13</v>
      </c>
      <c r="D1007" s="19" t="n">
        <v>6839897.5</v>
      </c>
      <c r="E1007" s="20" t="n">
        <v>6994466.25</v>
      </c>
      <c r="F1007" s="20" t="n">
        <v>7908167.5</v>
      </c>
      <c r="G1007" s="21"/>
      <c r="H1007" s="2" t="n">
        <v>4100</v>
      </c>
      <c r="I1007" s="2"/>
      <c r="J1007" s="2" t="s">
        <v>36</v>
      </c>
      <c r="K1007" s="2"/>
      <c r="L1007" s="2"/>
      <c r="M1007" s="2"/>
    </row>
    <row r="1008" customFormat="false" ht="12" hidden="true" customHeight="false" outlineLevel="0" collapsed="false">
      <c r="A1008" s="16"/>
      <c r="B1008" s="16"/>
      <c r="C1008" s="12" t="s">
        <v>16</v>
      </c>
      <c r="D1008" s="13" t="n">
        <v>24</v>
      </c>
      <c r="E1008" s="14" t="n">
        <v>24</v>
      </c>
      <c r="F1008" s="14" t="n">
        <v>35</v>
      </c>
      <c r="G1008" s="17"/>
      <c r="H1008" s="18"/>
      <c r="I1008" s="18"/>
      <c r="J1008" s="18"/>
      <c r="K1008" s="18"/>
      <c r="L1008" s="18"/>
      <c r="M1008" s="18"/>
    </row>
    <row r="1009" customFormat="false" ht="12" hidden="false" customHeight="false" outlineLevel="0" collapsed="false">
      <c r="A1009" s="4" t="s">
        <v>1166</v>
      </c>
      <c r="B1009" s="4" t="s">
        <v>1167</v>
      </c>
      <c r="C1009" s="4" t="s">
        <v>13</v>
      </c>
      <c r="D1009" s="19"/>
      <c r="E1009" s="20" t="n">
        <v>41449.53</v>
      </c>
      <c r="F1009" s="20" t="n">
        <v>5000</v>
      </c>
      <c r="G1009" s="21"/>
      <c r="H1009" s="2" t="n">
        <v>4100</v>
      </c>
      <c r="I1009" s="2"/>
      <c r="J1009" s="2" t="s">
        <v>21</v>
      </c>
      <c r="K1009" s="2" t="s">
        <v>21</v>
      </c>
      <c r="L1009" s="2"/>
      <c r="M1009" s="2" t="s">
        <v>1168</v>
      </c>
      <c r="N1009" s="1" t="s">
        <v>1169</v>
      </c>
    </row>
    <row r="1010" customFormat="false" ht="12" hidden="false" customHeight="false" outlineLevel="0" collapsed="false">
      <c r="A1010" s="33"/>
      <c r="B1010" s="33"/>
      <c r="C1010" s="34" t="s">
        <v>16</v>
      </c>
      <c r="D1010" s="35"/>
      <c r="E1010" s="36" t="n">
        <v>2</v>
      </c>
      <c r="F1010" s="36" t="n">
        <v>2</v>
      </c>
      <c r="G1010" s="37"/>
      <c r="H1010" s="18"/>
      <c r="I1010" s="18"/>
      <c r="J1010" s="18"/>
      <c r="K1010" s="18"/>
      <c r="L1010" s="18"/>
      <c r="M1010" s="18" t="s">
        <v>1170</v>
      </c>
      <c r="N1010" s="1" t="s">
        <v>1171</v>
      </c>
    </row>
    <row r="1011" customFormat="false" ht="12" hidden="true" customHeight="false" outlineLevel="0" collapsed="false">
      <c r="A1011" s="4" t="s">
        <v>1172</v>
      </c>
      <c r="B1011" s="4" t="s">
        <v>1173</v>
      </c>
      <c r="C1011" s="4" t="s">
        <v>13</v>
      </c>
      <c r="D1011" s="19" t="n">
        <v>7726887.13</v>
      </c>
      <c r="E1011" s="20" t="n">
        <v>445288.92</v>
      </c>
      <c r="F1011" s="20" t="n">
        <v>1188839.29</v>
      </c>
      <c r="G1011" s="21"/>
      <c r="H1011" s="2" t="n">
        <v>4100</v>
      </c>
      <c r="I1011" s="2"/>
      <c r="J1011" s="2" t="s">
        <v>36</v>
      </c>
      <c r="K1011" s="2"/>
      <c r="L1011" s="2" t="s">
        <v>14</v>
      </c>
      <c r="M1011" s="2" t="s">
        <v>1174</v>
      </c>
    </row>
    <row r="1012" customFormat="false" ht="12" hidden="true" customHeight="false" outlineLevel="0" collapsed="false">
      <c r="A1012" s="16"/>
      <c r="B1012" s="16"/>
      <c r="C1012" s="12" t="s">
        <v>16</v>
      </c>
      <c r="D1012" s="13" t="n">
        <v>77</v>
      </c>
      <c r="E1012" s="14" t="n">
        <v>105</v>
      </c>
      <c r="F1012" s="14" t="n">
        <v>172</v>
      </c>
      <c r="G1012" s="17"/>
      <c r="H1012" s="18"/>
      <c r="I1012" s="18"/>
      <c r="J1012" s="18"/>
      <c r="K1012" s="18"/>
      <c r="L1012" s="18"/>
      <c r="M1012" s="18" t="s">
        <v>1175</v>
      </c>
    </row>
    <row r="1013" customFormat="false" ht="12" hidden="true" customHeight="false" outlineLevel="0" collapsed="false">
      <c r="A1013" s="4" t="s">
        <v>1176</v>
      </c>
      <c r="B1013" s="4" t="s">
        <v>1177</v>
      </c>
      <c r="C1013" s="4" t="s">
        <v>13</v>
      </c>
      <c r="D1013" s="19" t="n">
        <v>75539.2</v>
      </c>
      <c r="E1013" s="20" t="n">
        <v>15354.4</v>
      </c>
      <c r="F1013" s="20" t="n">
        <v>18998.41</v>
      </c>
      <c r="G1013" s="21"/>
      <c r="H1013" s="2" t="n">
        <v>4100</v>
      </c>
      <c r="I1013" s="2"/>
      <c r="J1013" s="2" t="s">
        <v>21</v>
      </c>
      <c r="K1013" s="2" t="s">
        <v>21</v>
      </c>
      <c r="L1013" s="2" t="s">
        <v>14</v>
      </c>
      <c r="M1013" s="2"/>
    </row>
    <row r="1014" customFormat="false" ht="12" hidden="true" customHeight="false" outlineLevel="0" collapsed="false">
      <c r="A1014" s="16"/>
      <c r="B1014" s="16"/>
      <c r="C1014" s="12" t="s">
        <v>16</v>
      </c>
      <c r="D1014" s="13" t="n">
        <v>186</v>
      </c>
      <c r="E1014" s="14" t="n">
        <v>36</v>
      </c>
      <c r="F1014" s="14" t="n">
        <v>41</v>
      </c>
      <c r="G1014" s="17"/>
      <c r="H1014" s="18"/>
      <c r="I1014" s="18"/>
      <c r="J1014" s="18"/>
      <c r="K1014" s="18"/>
      <c r="L1014" s="18"/>
      <c r="M1014" s="18"/>
    </row>
    <row r="1015" customFormat="false" ht="12" hidden="true" customHeight="false" outlineLevel="0" collapsed="false">
      <c r="A1015" s="4" t="s">
        <v>1178</v>
      </c>
      <c r="B1015" s="4" t="s">
        <v>1179</v>
      </c>
      <c r="C1015" s="4" t="s">
        <v>13</v>
      </c>
      <c r="D1015" s="19" t="n">
        <v>0</v>
      </c>
      <c r="E1015" s="20" t="n">
        <v>0</v>
      </c>
      <c r="F1015" s="20" t="n">
        <v>0</v>
      </c>
      <c r="G1015" s="21"/>
      <c r="H1015" s="2" t="n">
        <v>4100</v>
      </c>
      <c r="I1015" s="2"/>
      <c r="J1015" s="2" t="s">
        <v>36</v>
      </c>
      <c r="K1015" s="2" t="s">
        <v>21</v>
      </c>
      <c r="L1015" s="2"/>
      <c r="M1015" s="2"/>
    </row>
    <row r="1016" customFormat="false" ht="12" hidden="true" customHeight="false" outlineLevel="0" collapsed="false">
      <c r="A1016" s="16"/>
      <c r="B1016" s="16"/>
      <c r="C1016" s="12" t="s">
        <v>16</v>
      </c>
      <c r="D1016" s="13" t="n">
        <v>9</v>
      </c>
      <c r="E1016" s="14" t="n">
        <v>2</v>
      </c>
      <c r="F1016" s="14" t="n">
        <v>6</v>
      </c>
      <c r="G1016" s="17"/>
      <c r="H1016" s="18"/>
      <c r="I1016" s="18"/>
      <c r="J1016" s="18"/>
      <c r="K1016" s="18"/>
      <c r="L1016" s="18"/>
      <c r="M1016" s="18"/>
    </row>
    <row r="1017" customFormat="false" ht="12" hidden="true" customHeight="false" outlineLevel="0" collapsed="false">
      <c r="A1017" s="4" t="s">
        <v>1180</v>
      </c>
      <c r="B1017" s="4" t="s">
        <v>1181</v>
      </c>
      <c r="C1017" s="4" t="s">
        <v>13</v>
      </c>
      <c r="D1017" s="19" t="n">
        <v>950315.67</v>
      </c>
      <c r="E1017" s="20" t="n">
        <v>1299.53</v>
      </c>
      <c r="F1017" s="20" t="n">
        <v>11.78</v>
      </c>
      <c r="G1017" s="21"/>
      <c r="H1017" s="2" t="n">
        <v>4100</v>
      </c>
      <c r="I1017" s="2"/>
      <c r="J1017" s="2" t="s">
        <v>21</v>
      </c>
      <c r="K1017" s="2" t="s">
        <v>21</v>
      </c>
      <c r="L1017" s="2" t="s">
        <v>21</v>
      </c>
      <c r="M1017" s="2"/>
    </row>
    <row r="1018" customFormat="false" ht="12" hidden="true" customHeight="false" outlineLevel="0" collapsed="false">
      <c r="A1018" s="16"/>
      <c r="B1018" s="16"/>
      <c r="C1018" s="12" t="s">
        <v>16</v>
      </c>
      <c r="D1018" s="13" t="n">
        <v>6</v>
      </c>
      <c r="E1018" s="14" t="n">
        <v>1</v>
      </c>
      <c r="F1018" s="14" t="n">
        <v>1</v>
      </c>
      <c r="G1018" s="17"/>
      <c r="H1018" s="18"/>
      <c r="I1018" s="18"/>
      <c r="J1018" s="18"/>
      <c r="K1018" s="18"/>
      <c r="L1018" s="18"/>
      <c r="M1018" s="18"/>
    </row>
    <row r="1019" customFormat="false" ht="12" hidden="false" customHeight="false" outlineLevel="0" collapsed="false">
      <c r="A1019" s="4" t="s">
        <v>1182</v>
      </c>
      <c r="B1019" s="4" t="s">
        <v>1183</v>
      </c>
      <c r="C1019" s="4" t="s">
        <v>13</v>
      </c>
      <c r="D1019" s="19" t="n">
        <v>430</v>
      </c>
      <c r="E1019" s="20" t="n">
        <v>1796</v>
      </c>
      <c r="F1019" s="20" t="n">
        <v>2420</v>
      </c>
      <c r="G1019" s="21"/>
      <c r="H1019" s="2" t="n">
        <v>4100</v>
      </c>
      <c r="I1019" s="2"/>
      <c r="J1019" s="2" t="s">
        <v>21</v>
      </c>
      <c r="K1019" s="2" t="s">
        <v>21</v>
      </c>
      <c r="L1019" s="2"/>
      <c r="M1019" s="2"/>
    </row>
    <row r="1020" customFormat="false" ht="12" hidden="false" customHeight="false" outlineLevel="0" collapsed="false">
      <c r="A1020" s="16"/>
      <c r="B1020" s="16"/>
      <c r="C1020" s="12" t="s">
        <v>16</v>
      </c>
      <c r="D1020" s="13" t="n">
        <v>12</v>
      </c>
      <c r="E1020" s="14" t="n">
        <v>4</v>
      </c>
      <c r="F1020" s="14" t="n">
        <v>7</v>
      </c>
      <c r="G1020" s="17"/>
      <c r="H1020" s="18"/>
      <c r="I1020" s="18"/>
      <c r="J1020" s="18"/>
      <c r="K1020" s="18"/>
      <c r="L1020" s="18"/>
      <c r="M1020" s="18"/>
    </row>
    <row r="1021" customFormat="false" ht="12" hidden="true" customHeight="false" outlineLevel="0" collapsed="false">
      <c r="A1021" s="4" t="s">
        <v>1184</v>
      </c>
      <c r="B1021" s="4" t="s">
        <v>1185</v>
      </c>
      <c r="C1021" s="4" t="s">
        <v>13</v>
      </c>
      <c r="D1021" s="19" t="n">
        <v>117592.71</v>
      </c>
      <c r="E1021" s="20" t="n">
        <v>172924.14</v>
      </c>
      <c r="F1021" s="20" t="n">
        <v>179299.72</v>
      </c>
      <c r="G1021" s="21"/>
      <c r="H1021" s="2" t="n">
        <v>4100</v>
      </c>
      <c r="I1021" s="2"/>
      <c r="J1021" s="2" t="s">
        <v>36</v>
      </c>
      <c r="K1021" s="2"/>
      <c r="L1021" s="2"/>
      <c r="M1021" s="2" t="s">
        <v>1186</v>
      </c>
    </row>
    <row r="1022" customFormat="false" ht="12" hidden="true" customHeight="false" outlineLevel="0" collapsed="false">
      <c r="A1022" s="16"/>
      <c r="B1022" s="16"/>
      <c r="C1022" s="12" t="s">
        <v>16</v>
      </c>
      <c r="D1022" s="13" t="n">
        <v>135</v>
      </c>
      <c r="E1022" s="14" t="n">
        <v>149</v>
      </c>
      <c r="F1022" s="14" t="n">
        <v>190</v>
      </c>
      <c r="G1022" s="17"/>
      <c r="H1022" s="18"/>
      <c r="I1022" s="18"/>
      <c r="J1022" s="18"/>
      <c r="K1022" s="18"/>
      <c r="L1022" s="18"/>
      <c r="M1022" s="18" t="s">
        <v>1187</v>
      </c>
    </row>
    <row r="1023" customFormat="false" ht="12" hidden="true" customHeight="false" outlineLevel="0" collapsed="false">
      <c r="A1023" s="4" t="s">
        <v>1188</v>
      </c>
      <c r="B1023" s="4" t="s">
        <v>1189</v>
      </c>
      <c r="C1023" s="4" t="s">
        <v>13</v>
      </c>
      <c r="D1023" s="19" t="n">
        <v>300000</v>
      </c>
      <c r="E1023" s="20" t="n">
        <v>0</v>
      </c>
      <c r="F1023" s="20" t="n">
        <v>1219974</v>
      </c>
      <c r="G1023" s="21"/>
      <c r="H1023" s="2" t="n">
        <v>4100</v>
      </c>
      <c r="I1023" s="2"/>
      <c r="J1023" s="2" t="s">
        <v>21</v>
      </c>
      <c r="K1023" s="2"/>
      <c r="L1023" s="2"/>
      <c r="M1023" s="2"/>
    </row>
    <row r="1024" customFormat="false" ht="12" hidden="true" customHeight="false" outlineLevel="0" collapsed="false">
      <c r="A1024" s="16"/>
      <c r="B1024" s="16"/>
      <c r="C1024" s="12" t="s">
        <v>16</v>
      </c>
      <c r="D1024" s="13" t="n">
        <v>1</v>
      </c>
      <c r="E1024" s="14" t="n">
        <v>2</v>
      </c>
      <c r="F1024" s="14" t="n">
        <v>11</v>
      </c>
      <c r="G1024" s="17"/>
      <c r="H1024" s="18"/>
      <c r="I1024" s="18"/>
      <c r="J1024" s="18"/>
      <c r="K1024" s="18"/>
      <c r="L1024" s="18"/>
      <c r="M1024" s="18"/>
    </row>
    <row r="1025" customFormat="false" ht="12" hidden="true" customHeight="false" outlineLevel="0" collapsed="false">
      <c r="A1025" s="4" t="s">
        <v>1190</v>
      </c>
      <c r="B1025" s="4" t="s">
        <v>1191</v>
      </c>
      <c r="C1025" s="4" t="s">
        <v>13</v>
      </c>
      <c r="D1025" s="19" t="n">
        <v>7771843.17</v>
      </c>
      <c r="E1025" s="20" t="n">
        <v>7577519.3</v>
      </c>
      <c r="F1025" s="20" t="n">
        <v>7065537.41</v>
      </c>
      <c r="G1025" s="21"/>
      <c r="H1025" s="2" t="n">
        <v>4100</v>
      </c>
      <c r="I1025" s="2"/>
      <c r="J1025" s="2" t="s">
        <v>21</v>
      </c>
      <c r="K1025" s="2"/>
      <c r="L1025" s="2"/>
      <c r="M1025" s="2"/>
    </row>
    <row r="1026" customFormat="false" ht="12" hidden="true" customHeight="false" outlineLevel="0" collapsed="false">
      <c r="A1026" s="16"/>
      <c r="B1026" s="16"/>
      <c r="C1026" s="12" t="s">
        <v>16</v>
      </c>
      <c r="D1026" s="13" t="n">
        <v>146</v>
      </c>
      <c r="E1026" s="14" t="n">
        <v>147</v>
      </c>
      <c r="F1026" s="14" t="n">
        <v>104</v>
      </c>
      <c r="G1026" s="17"/>
      <c r="H1026" s="18"/>
      <c r="I1026" s="18"/>
      <c r="J1026" s="18"/>
      <c r="K1026" s="18"/>
      <c r="L1026" s="18"/>
      <c r="M1026" s="18"/>
    </row>
    <row r="1027" customFormat="false" ht="12" hidden="false" customHeight="false" outlineLevel="0" collapsed="false">
      <c r="A1027" s="4" t="s">
        <v>1192</v>
      </c>
      <c r="B1027" s="4" t="s">
        <v>1193</v>
      </c>
      <c r="C1027" s="4" t="s">
        <v>13</v>
      </c>
      <c r="D1027" s="19"/>
      <c r="E1027" s="20" t="n">
        <v>3000</v>
      </c>
      <c r="F1027" s="20" t="n">
        <v>0</v>
      </c>
      <c r="G1027" s="21"/>
      <c r="H1027" s="2" t="n">
        <v>4100</v>
      </c>
      <c r="I1027" s="2"/>
      <c r="J1027" s="2" t="s">
        <v>21</v>
      </c>
      <c r="K1027" s="2" t="s">
        <v>21</v>
      </c>
      <c r="L1027" s="2"/>
      <c r="M1027" s="2"/>
    </row>
    <row r="1028" customFormat="false" ht="12" hidden="false" customHeight="false" outlineLevel="0" collapsed="false">
      <c r="A1028" s="16"/>
      <c r="B1028" s="16"/>
      <c r="C1028" s="12" t="s">
        <v>16</v>
      </c>
      <c r="D1028" s="13"/>
      <c r="E1028" s="14" t="n">
        <v>1</v>
      </c>
      <c r="F1028" s="14" t="n">
        <v>2</v>
      </c>
      <c r="G1028" s="17"/>
      <c r="H1028" s="18"/>
      <c r="I1028" s="18"/>
      <c r="J1028" s="18"/>
      <c r="K1028" s="18"/>
      <c r="L1028" s="18"/>
      <c r="M1028" s="18"/>
    </row>
    <row r="1029" customFormat="false" ht="12" hidden="true" customHeight="false" outlineLevel="0" collapsed="false">
      <c r="A1029" s="4" t="s">
        <v>1194</v>
      </c>
      <c r="B1029" s="4" t="s">
        <v>1195</v>
      </c>
      <c r="C1029" s="4" t="s">
        <v>13</v>
      </c>
      <c r="D1029" s="19" t="n">
        <v>3674848.97</v>
      </c>
      <c r="E1029" s="20" t="n">
        <v>4240262.67</v>
      </c>
      <c r="F1029" s="20" t="n">
        <v>4627286.49</v>
      </c>
      <c r="G1029" s="21"/>
      <c r="H1029" s="2" t="n">
        <v>4180</v>
      </c>
      <c r="I1029" s="2"/>
      <c r="J1029" s="2" t="s">
        <v>36</v>
      </c>
      <c r="K1029" s="2"/>
      <c r="L1029" s="2" t="s">
        <v>14</v>
      </c>
      <c r="M1029" s="2" t="s">
        <v>1196</v>
      </c>
      <c r="N1029" s="1" t="s">
        <v>1197</v>
      </c>
    </row>
    <row r="1030" customFormat="false" ht="12" hidden="true" customHeight="false" outlineLevel="0" collapsed="false">
      <c r="A1030" s="16"/>
      <c r="B1030" s="16"/>
      <c r="C1030" s="12" t="s">
        <v>16</v>
      </c>
      <c r="D1030" s="13" t="n">
        <v>11845</v>
      </c>
      <c r="E1030" s="14" t="n">
        <v>12845</v>
      </c>
      <c r="F1030" s="14" t="n">
        <v>13050</v>
      </c>
      <c r="G1030" s="17"/>
      <c r="H1030" s="18"/>
      <c r="I1030" s="18"/>
      <c r="J1030" s="18"/>
      <c r="K1030" s="18"/>
      <c r="L1030" s="18"/>
      <c r="M1030" s="18" t="s">
        <v>1198</v>
      </c>
      <c r="N1030" s="1" t="s">
        <v>1199</v>
      </c>
    </row>
    <row r="1031" customFormat="false" ht="12" hidden="true" customHeight="false" outlineLevel="0" collapsed="false">
      <c r="A1031" s="4" t="s">
        <v>1200</v>
      </c>
      <c r="B1031" s="4" t="s">
        <v>1201</v>
      </c>
      <c r="C1031" s="4" t="s">
        <v>13</v>
      </c>
      <c r="D1031" s="19" t="n">
        <v>357072.57</v>
      </c>
      <c r="E1031" s="20" t="n">
        <v>329157</v>
      </c>
      <c r="F1031" s="20" t="n">
        <v>324137.98</v>
      </c>
      <c r="G1031" s="21"/>
      <c r="H1031" s="2" t="n">
        <v>4180</v>
      </c>
      <c r="I1031" s="2"/>
      <c r="J1031" s="2" t="s">
        <v>36</v>
      </c>
      <c r="K1031" s="2"/>
      <c r="L1031" s="2" t="s">
        <v>14</v>
      </c>
      <c r="M1031" s="2"/>
    </row>
    <row r="1032" customFormat="false" ht="12" hidden="true" customHeight="false" outlineLevel="0" collapsed="false">
      <c r="A1032" s="16"/>
      <c r="B1032" s="16"/>
      <c r="C1032" s="12" t="s">
        <v>16</v>
      </c>
      <c r="D1032" s="13" t="n">
        <v>1140</v>
      </c>
      <c r="E1032" s="14" t="n">
        <v>981</v>
      </c>
      <c r="F1032" s="14" t="n">
        <v>791</v>
      </c>
      <c r="G1032" s="17"/>
      <c r="H1032" s="18"/>
      <c r="I1032" s="18"/>
      <c r="J1032" s="18"/>
      <c r="K1032" s="18"/>
      <c r="L1032" s="18"/>
      <c r="M1032" s="18"/>
    </row>
    <row r="1033" customFormat="false" ht="12" hidden="true" customHeight="false" outlineLevel="0" collapsed="false">
      <c r="A1033" s="4" t="s">
        <v>1202</v>
      </c>
      <c r="B1033" s="4" t="s">
        <v>1203</v>
      </c>
      <c r="C1033" s="4" t="s">
        <v>13</v>
      </c>
      <c r="D1033" s="19" t="n">
        <v>171810.62</v>
      </c>
      <c r="E1033" s="20" t="n">
        <v>113486.94</v>
      </c>
      <c r="F1033" s="20" t="n">
        <v>147348.33</v>
      </c>
      <c r="G1033" s="21"/>
      <c r="H1033" s="2" t="n">
        <v>4180</v>
      </c>
      <c r="I1033" s="2"/>
      <c r="J1033" s="2" t="s">
        <v>36</v>
      </c>
      <c r="K1033" s="2"/>
      <c r="L1033" s="2" t="s">
        <v>14</v>
      </c>
      <c r="M1033" s="2"/>
    </row>
    <row r="1034" customFormat="false" ht="12" hidden="true" customHeight="false" outlineLevel="0" collapsed="false">
      <c r="A1034" s="16"/>
      <c r="B1034" s="16"/>
      <c r="C1034" s="12" t="s">
        <v>16</v>
      </c>
      <c r="D1034" s="13" t="n">
        <v>829</v>
      </c>
      <c r="E1034" s="14" t="n">
        <v>856</v>
      </c>
      <c r="F1034" s="14" t="n">
        <v>1006</v>
      </c>
      <c r="G1034" s="17"/>
      <c r="H1034" s="18"/>
      <c r="I1034" s="18"/>
      <c r="J1034" s="18"/>
      <c r="K1034" s="18"/>
      <c r="L1034" s="18"/>
      <c r="M1034" s="18"/>
    </row>
    <row r="1035" customFormat="false" ht="12" hidden="false" customHeight="false" outlineLevel="0" collapsed="false">
      <c r="A1035" s="4" t="s">
        <v>1204</v>
      </c>
      <c r="B1035" s="4" t="s">
        <v>1205</v>
      </c>
      <c r="C1035" s="4" t="s">
        <v>13</v>
      </c>
      <c r="D1035" s="19" t="n">
        <v>4802.8</v>
      </c>
      <c r="E1035" s="20"/>
      <c r="F1035" s="20" t="n">
        <v>614.6</v>
      </c>
      <c r="G1035" s="21"/>
      <c r="H1035" s="2" t="n">
        <v>4180</v>
      </c>
      <c r="I1035" s="2"/>
      <c r="J1035" s="2" t="s">
        <v>21</v>
      </c>
      <c r="K1035" s="2" t="s">
        <v>21</v>
      </c>
      <c r="L1035" s="2"/>
      <c r="M1035" s="2"/>
    </row>
    <row r="1036" customFormat="false" ht="12" hidden="false" customHeight="false" outlineLevel="0" collapsed="false">
      <c r="A1036" s="16"/>
      <c r="B1036" s="16"/>
      <c r="C1036" s="12" t="s">
        <v>16</v>
      </c>
      <c r="D1036" s="13" t="n">
        <v>21</v>
      </c>
      <c r="E1036" s="14"/>
      <c r="F1036" s="14" t="n">
        <v>9</v>
      </c>
      <c r="G1036" s="17"/>
      <c r="H1036" s="18"/>
      <c r="I1036" s="18"/>
      <c r="J1036" s="18"/>
      <c r="K1036" s="18"/>
      <c r="L1036" s="18"/>
      <c r="M1036" s="18"/>
    </row>
    <row r="1037" customFormat="false" ht="12" hidden="false" customHeight="false" outlineLevel="0" collapsed="false">
      <c r="A1037" s="4" t="s">
        <v>1206</v>
      </c>
      <c r="B1037" s="4" t="s">
        <v>1207</v>
      </c>
      <c r="C1037" s="4" t="s">
        <v>13</v>
      </c>
      <c r="D1037" s="19"/>
      <c r="E1037" s="20" t="n">
        <v>1308.13</v>
      </c>
      <c r="F1037" s="20"/>
      <c r="G1037" s="21"/>
      <c r="H1037" s="2" t="n">
        <v>4180</v>
      </c>
      <c r="I1037" s="2"/>
      <c r="J1037" s="2" t="s">
        <v>21</v>
      </c>
      <c r="K1037" s="2" t="s">
        <v>21</v>
      </c>
      <c r="L1037" s="2" t="s">
        <v>21</v>
      </c>
      <c r="M1037" s="2"/>
    </row>
    <row r="1038" customFormat="false" ht="12" hidden="false" customHeight="false" outlineLevel="0" collapsed="false">
      <c r="A1038" s="33"/>
      <c r="B1038" s="33"/>
      <c r="C1038" s="34" t="s">
        <v>16</v>
      </c>
      <c r="D1038" s="35"/>
      <c r="E1038" s="36" t="n">
        <v>1</v>
      </c>
      <c r="F1038" s="36"/>
      <c r="G1038" s="37"/>
      <c r="H1038" s="18"/>
      <c r="I1038" s="18"/>
      <c r="J1038" s="18"/>
      <c r="K1038" s="18"/>
      <c r="L1038" s="18"/>
      <c r="M1038" s="18"/>
    </row>
    <row r="1039" customFormat="false" ht="12" hidden="true" customHeight="false" outlineLevel="0" collapsed="false">
      <c r="A1039" s="4" t="s">
        <v>1208</v>
      </c>
      <c r="B1039" s="4" t="s">
        <v>1209</v>
      </c>
      <c r="C1039" s="4" t="s">
        <v>13</v>
      </c>
      <c r="D1039" s="19" t="n">
        <v>126659.54</v>
      </c>
      <c r="E1039" s="20" t="n">
        <v>275193.23</v>
      </c>
      <c r="F1039" s="20" t="n">
        <v>127933.79</v>
      </c>
      <c r="G1039" s="21"/>
      <c r="H1039" s="2" t="n">
        <v>4180</v>
      </c>
      <c r="I1039" s="2"/>
      <c r="J1039" s="2" t="s">
        <v>21</v>
      </c>
      <c r="K1039" s="2"/>
      <c r="L1039" s="2" t="s">
        <v>14</v>
      </c>
      <c r="M1039" s="2"/>
    </row>
    <row r="1040" customFormat="false" ht="12" hidden="true" customHeight="false" outlineLevel="0" collapsed="false">
      <c r="A1040" s="16"/>
      <c r="B1040" s="16"/>
      <c r="C1040" s="12" t="s">
        <v>16</v>
      </c>
      <c r="D1040" s="13" t="n">
        <v>288</v>
      </c>
      <c r="E1040" s="14" t="n">
        <v>393</v>
      </c>
      <c r="F1040" s="14" t="n">
        <v>311</v>
      </c>
      <c r="G1040" s="17"/>
      <c r="H1040" s="18"/>
      <c r="I1040" s="18"/>
      <c r="J1040" s="18"/>
      <c r="K1040" s="18"/>
      <c r="L1040" s="18"/>
      <c r="M1040" s="18"/>
    </row>
    <row r="1041" customFormat="false" ht="12" hidden="true" customHeight="false" outlineLevel="0" collapsed="false">
      <c r="A1041" s="4" t="s">
        <v>1210</v>
      </c>
      <c r="B1041" s="4" t="s">
        <v>1211</v>
      </c>
      <c r="C1041" s="4" t="s">
        <v>13</v>
      </c>
      <c r="D1041" s="19" t="n">
        <v>23580.58</v>
      </c>
      <c r="E1041" s="20" t="n">
        <v>26446.25</v>
      </c>
      <c r="F1041" s="20" t="n">
        <v>24609.62</v>
      </c>
      <c r="G1041" s="21"/>
      <c r="H1041" s="2" t="n">
        <v>4180</v>
      </c>
      <c r="I1041" s="2"/>
      <c r="J1041" s="2" t="s">
        <v>21</v>
      </c>
      <c r="K1041" s="2"/>
      <c r="L1041" s="2" t="s">
        <v>14</v>
      </c>
      <c r="M1041" s="2"/>
    </row>
    <row r="1042" customFormat="false" ht="12" hidden="true" customHeight="false" outlineLevel="0" collapsed="false">
      <c r="A1042" s="16"/>
      <c r="B1042" s="16"/>
      <c r="C1042" s="12" t="s">
        <v>16</v>
      </c>
      <c r="D1042" s="13" t="n">
        <v>95</v>
      </c>
      <c r="E1042" s="14" t="n">
        <v>107</v>
      </c>
      <c r="F1042" s="14" t="n">
        <v>162</v>
      </c>
      <c r="G1042" s="17"/>
      <c r="H1042" s="18"/>
      <c r="I1042" s="18"/>
      <c r="J1042" s="18"/>
      <c r="K1042" s="18"/>
      <c r="L1042" s="18"/>
      <c r="M1042" s="18"/>
    </row>
    <row r="1043" customFormat="false" ht="12" hidden="false" customHeight="false" outlineLevel="0" collapsed="false">
      <c r="A1043" s="4" t="s">
        <v>1212</v>
      </c>
      <c r="B1043" s="4" t="s">
        <v>1213</v>
      </c>
      <c r="C1043" s="4" t="s">
        <v>13</v>
      </c>
      <c r="D1043" s="19"/>
      <c r="E1043" s="20" t="n">
        <v>18770.89</v>
      </c>
      <c r="F1043" s="20" t="n">
        <v>12438.7</v>
      </c>
      <c r="G1043" s="21"/>
      <c r="H1043" s="2" t="n">
        <v>4180</v>
      </c>
      <c r="I1043" s="2"/>
      <c r="J1043" s="2" t="s">
        <v>21</v>
      </c>
      <c r="K1043" s="2" t="s">
        <v>21</v>
      </c>
      <c r="L1043" s="2"/>
      <c r="M1043" s="2"/>
    </row>
    <row r="1044" customFormat="false" ht="12" hidden="false" customHeight="false" outlineLevel="0" collapsed="false">
      <c r="A1044" s="16"/>
      <c r="B1044" s="16"/>
      <c r="C1044" s="12" t="s">
        <v>16</v>
      </c>
      <c r="D1044" s="13"/>
      <c r="E1044" s="14" t="n">
        <v>42</v>
      </c>
      <c r="F1044" s="14" t="n">
        <v>60</v>
      </c>
      <c r="G1044" s="17"/>
      <c r="H1044" s="18"/>
      <c r="I1044" s="18"/>
      <c r="J1044" s="18"/>
      <c r="K1044" s="18"/>
      <c r="L1044" s="18"/>
      <c r="M1044" s="18"/>
    </row>
    <row r="1045" customFormat="false" ht="12" hidden="true" customHeight="false" outlineLevel="0" collapsed="false">
      <c r="A1045" s="4" t="s">
        <v>1214</v>
      </c>
      <c r="B1045" s="4" t="s">
        <v>1215</v>
      </c>
      <c r="C1045" s="4" t="s">
        <v>13</v>
      </c>
      <c r="D1045" s="19" t="n">
        <v>8333.57</v>
      </c>
      <c r="E1045" s="20" t="n">
        <v>72311.37</v>
      </c>
      <c r="F1045" s="20" t="n">
        <v>25759.03</v>
      </c>
      <c r="G1045" s="21"/>
      <c r="H1045" s="2" t="n">
        <v>4180</v>
      </c>
      <c r="I1045" s="2"/>
      <c r="J1045" s="2" t="s">
        <v>21</v>
      </c>
      <c r="K1045" s="2" t="s">
        <v>21</v>
      </c>
      <c r="L1045" s="2" t="s">
        <v>14</v>
      </c>
      <c r="M1045" s="2"/>
    </row>
    <row r="1046" customFormat="false" ht="12" hidden="true" customHeight="false" outlineLevel="0" collapsed="false">
      <c r="A1046" s="33"/>
      <c r="B1046" s="33"/>
      <c r="C1046" s="34" t="s">
        <v>16</v>
      </c>
      <c r="D1046" s="35" t="n">
        <v>85</v>
      </c>
      <c r="E1046" s="36" t="n">
        <v>547</v>
      </c>
      <c r="F1046" s="36" t="n">
        <v>145</v>
      </c>
      <c r="G1046" s="37"/>
      <c r="H1046" s="18"/>
      <c r="I1046" s="18"/>
      <c r="J1046" s="18"/>
      <c r="K1046" s="18"/>
      <c r="L1046" s="18"/>
      <c r="M1046" s="18"/>
    </row>
    <row r="1047" customFormat="false" ht="12" hidden="true" customHeight="false" outlineLevel="0" collapsed="false">
      <c r="A1047" s="4" t="s">
        <v>1216</v>
      </c>
      <c r="B1047" s="4" t="s">
        <v>1217</v>
      </c>
      <c r="C1047" s="4" t="s">
        <v>13</v>
      </c>
      <c r="D1047" s="19" t="n">
        <v>3994515.51</v>
      </c>
      <c r="E1047" s="20" t="n">
        <v>4465610.02</v>
      </c>
      <c r="F1047" s="20" t="n">
        <v>4516514.02</v>
      </c>
      <c r="G1047" s="21"/>
      <c r="H1047" s="2" t="n">
        <v>4180</v>
      </c>
      <c r="I1047" s="2"/>
      <c r="J1047" s="2" t="s">
        <v>36</v>
      </c>
      <c r="K1047" s="2"/>
      <c r="L1047" s="2" t="s">
        <v>14</v>
      </c>
      <c r="M1047" s="2" t="s">
        <v>1218</v>
      </c>
    </row>
    <row r="1048" customFormat="false" ht="12" hidden="true" customHeight="false" outlineLevel="0" collapsed="false">
      <c r="A1048" s="16"/>
      <c r="B1048" s="16"/>
      <c r="C1048" s="12" t="s">
        <v>16</v>
      </c>
      <c r="D1048" s="13" t="n">
        <v>13263</v>
      </c>
      <c r="E1048" s="14" t="n">
        <v>14446</v>
      </c>
      <c r="F1048" s="14" t="n">
        <v>14822</v>
      </c>
      <c r="G1048" s="17"/>
      <c r="H1048" s="18"/>
      <c r="I1048" s="18"/>
      <c r="J1048" s="18"/>
      <c r="K1048" s="18"/>
      <c r="L1048" s="18"/>
      <c r="M1048" s="18" t="s">
        <v>1219</v>
      </c>
    </row>
    <row r="1049" customFormat="false" ht="12" hidden="true" customHeight="false" outlineLevel="0" collapsed="false">
      <c r="A1049" s="4" t="s">
        <v>1220</v>
      </c>
      <c r="B1049" s="4" t="s">
        <v>1221</v>
      </c>
      <c r="C1049" s="4" t="s">
        <v>13</v>
      </c>
      <c r="D1049" s="19" t="n">
        <v>1617082.18</v>
      </c>
      <c r="E1049" s="20" t="n">
        <v>1816598.97</v>
      </c>
      <c r="F1049" s="20" t="n">
        <v>1855890.51</v>
      </c>
      <c r="G1049" s="21"/>
      <c r="H1049" s="2" t="n">
        <v>4180</v>
      </c>
      <c r="I1049" s="2"/>
      <c r="J1049" s="2" t="s">
        <v>36</v>
      </c>
      <c r="K1049" s="2"/>
      <c r="L1049" s="2"/>
      <c r="M1049" s="2"/>
    </row>
    <row r="1050" customFormat="false" ht="12" hidden="true" customHeight="false" outlineLevel="0" collapsed="false">
      <c r="A1050" s="16"/>
      <c r="B1050" s="16"/>
      <c r="C1050" s="12" t="s">
        <v>16</v>
      </c>
      <c r="D1050" s="13" t="n">
        <v>6743</v>
      </c>
      <c r="E1050" s="14" t="n">
        <v>7441</v>
      </c>
      <c r="F1050" s="14" t="n">
        <v>8496</v>
      </c>
      <c r="G1050" s="17"/>
      <c r="H1050" s="18"/>
      <c r="I1050" s="18"/>
      <c r="J1050" s="18"/>
      <c r="K1050" s="18"/>
      <c r="L1050" s="18"/>
      <c r="M1050" s="18"/>
    </row>
    <row r="1051" customFormat="false" ht="12" hidden="true" customHeight="false" outlineLevel="0" collapsed="false">
      <c r="A1051" s="4" t="s">
        <v>1222</v>
      </c>
      <c r="B1051" s="4" t="s">
        <v>1223</v>
      </c>
      <c r="C1051" s="4" t="s">
        <v>13</v>
      </c>
      <c r="D1051" s="19" t="n">
        <v>68822.85</v>
      </c>
      <c r="E1051" s="20" t="n">
        <v>119800.17</v>
      </c>
      <c r="F1051" s="20" t="n">
        <v>68338.09</v>
      </c>
      <c r="G1051" s="21"/>
      <c r="H1051" s="2" t="n">
        <v>4180</v>
      </c>
      <c r="I1051" s="2"/>
      <c r="J1051" s="2" t="s">
        <v>21</v>
      </c>
      <c r="K1051" s="2"/>
      <c r="L1051" s="2"/>
      <c r="M1051" s="2"/>
    </row>
    <row r="1052" customFormat="false" ht="12" hidden="true" customHeight="false" outlineLevel="0" collapsed="false">
      <c r="A1052" s="16"/>
      <c r="B1052" s="16"/>
      <c r="C1052" s="12" t="s">
        <v>16</v>
      </c>
      <c r="D1052" s="13" t="n">
        <v>329</v>
      </c>
      <c r="E1052" s="14" t="n">
        <v>518</v>
      </c>
      <c r="F1052" s="14" t="n">
        <v>318</v>
      </c>
      <c r="G1052" s="17"/>
      <c r="H1052" s="18"/>
      <c r="I1052" s="18"/>
      <c r="J1052" s="18"/>
      <c r="K1052" s="18"/>
      <c r="L1052" s="18"/>
      <c r="M1052" s="18"/>
    </row>
    <row r="1053" customFormat="false" ht="12" hidden="true" customHeight="false" outlineLevel="0" collapsed="false">
      <c r="A1053" s="4" t="s">
        <v>1224</v>
      </c>
      <c r="B1053" s="4" t="s">
        <v>1225</v>
      </c>
      <c r="C1053" s="4" t="s">
        <v>13</v>
      </c>
      <c r="D1053" s="19" t="n">
        <v>479406.55</v>
      </c>
      <c r="E1053" s="20" t="n">
        <v>328958.3</v>
      </c>
      <c r="F1053" s="20" t="n">
        <v>426195.61</v>
      </c>
      <c r="G1053" s="21"/>
      <c r="H1053" s="2" t="n">
        <v>4180</v>
      </c>
      <c r="I1053" s="2"/>
      <c r="J1053" s="2" t="s">
        <v>36</v>
      </c>
      <c r="K1053" s="2"/>
      <c r="L1053" s="2"/>
      <c r="M1053" s="2"/>
    </row>
    <row r="1054" customFormat="false" ht="12" hidden="true" customHeight="false" outlineLevel="0" collapsed="false">
      <c r="A1054" s="16"/>
      <c r="B1054" s="16"/>
      <c r="C1054" s="12" t="s">
        <v>16</v>
      </c>
      <c r="D1054" s="13" t="n">
        <v>1437</v>
      </c>
      <c r="E1054" s="14" t="n">
        <v>1539</v>
      </c>
      <c r="F1054" s="14" t="n">
        <v>1934</v>
      </c>
      <c r="G1054" s="17"/>
      <c r="H1054" s="18"/>
      <c r="I1054" s="18"/>
      <c r="J1054" s="18"/>
      <c r="K1054" s="18"/>
      <c r="L1054" s="18"/>
      <c r="M1054" s="18"/>
    </row>
    <row r="1055" customFormat="false" ht="12" hidden="true" customHeight="false" outlineLevel="0" collapsed="false">
      <c r="A1055" s="4" t="s">
        <v>1226</v>
      </c>
      <c r="B1055" s="4" t="s">
        <v>1227</v>
      </c>
      <c r="C1055" s="4" t="s">
        <v>13</v>
      </c>
      <c r="D1055" s="19" t="n">
        <v>176829.84</v>
      </c>
      <c r="E1055" s="20" t="n">
        <v>145493.07</v>
      </c>
      <c r="F1055" s="20" t="n">
        <v>633164.11</v>
      </c>
      <c r="G1055" s="21"/>
      <c r="H1055" s="2" t="n">
        <v>4180</v>
      </c>
      <c r="I1055" s="2"/>
      <c r="J1055" s="2" t="s">
        <v>36</v>
      </c>
      <c r="K1055" s="2"/>
      <c r="L1055" s="2"/>
      <c r="M1055" s="2"/>
    </row>
    <row r="1056" customFormat="false" ht="12" hidden="true" customHeight="false" outlineLevel="0" collapsed="false">
      <c r="A1056" s="16"/>
      <c r="B1056" s="16"/>
      <c r="C1056" s="12" t="s">
        <v>16</v>
      </c>
      <c r="D1056" s="13" t="n">
        <v>1159</v>
      </c>
      <c r="E1056" s="14" t="n">
        <v>1245</v>
      </c>
      <c r="F1056" s="14" t="n">
        <v>3009</v>
      </c>
      <c r="G1056" s="17"/>
      <c r="H1056" s="18"/>
      <c r="I1056" s="18"/>
      <c r="J1056" s="18"/>
      <c r="K1056" s="18"/>
      <c r="L1056" s="18"/>
      <c r="M1056" s="18"/>
    </row>
    <row r="1057" customFormat="false" ht="12" hidden="true" customHeight="false" outlineLevel="0" collapsed="false">
      <c r="A1057" s="4" t="s">
        <v>1228</v>
      </c>
      <c r="B1057" s="4" t="s">
        <v>1229</v>
      </c>
      <c r="C1057" s="4" t="s">
        <v>13</v>
      </c>
      <c r="D1057" s="19" t="n">
        <v>682678.11</v>
      </c>
      <c r="E1057" s="20" t="n">
        <v>701952.7</v>
      </c>
      <c r="F1057" s="20" t="n">
        <v>913118.36</v>
      </c>
      <c r="G1057" s="21"/>
      <c r="H1057" s="2" t="n">
        <v>4100</v>
      </c>
      <c r="I1057" s="2"/>
      <c r="J1057" s="2" t="s">
        <v>21</v>
      </c>
      <c r="K1057" s="2"/>
      <c r="L1057" s="2"/>
      <c r="M1057" s="2"/>
    </row>
    <row r="1058" customFormat="false" ht="12" hidden="true" customHeight="false" outlineLevel="0" collapsed="false">
      <c r="A1058" s="16"/>
      <c r="B1058" s="16"/>
      <c r="C1058" s="12" t="s">
        <v>16</v>
      </c>
      <c r="D1058" s="13" t="n">
        <v>1127</v>
      </c>
      <c r="E1058" s="14" t="n">
        <v>1192</v>
      </c>
      <c r="F1058" s="14" t="n">
        <v>1255</v>
      </c>
      <c r="G1058" s="17"/>
      <c r="H1058" s="18"/>
      <c r="I1058" s="18"/>
      <c r="J1058" s="18"/>
      <c r="K1058" s="18"/>
      <c r="L1058" s="18"/>
      <c r="M1058" s="18"/>
    </row>
    <row r="1059" customFormat="false" ht="12" hidden="true" customHeight="false" outlineLevel="0" collapsed="false">
      <c r="A1059" s="4" t="s">
        <v>1230</v>
      </c>
      <c r="B1059" s="4" t="s">
        <v>1231</v>
      </c>
      <c r="C1059" s="4" t="s">
        <v>13</v>
      </c>
      <c r="D1059" s="19"/>
      <c r="E1059" s="20"/>
      <c r="F1059" s="20" t="n">
        <v>0</v>
      </c>
      <c r="G1059" s="21"/>
      <c r="H1059" s="43" t="s">
        <v>168</v>
      </c>
      <c r="I1059" s="2"/>
      <c r="J1059" s="2" t="s">
        <v>21</v>
      </c>
      <c r="K1059" s="2"/>
      <c r="L1059" s="2"/>
      <c r="M1059" s="2" t="s">
        <v>1232</v>
      </c>
      <c r="N1059" s="1" t="s">
        <v>1233</v>
      </c>
      <c r="Q1059" s="44"/>
    </row>
    <row r="1060" customFormat="false" ht="12" hidden="true" customHeight="false" outlineLevel="0" collapsed="false">
      <c r="A1060" s="16"/>
      <c r="B1060" s="16"/>
      <c r="C1060" s="12" t="s">
        <v>16</v>
      </c>
      <c r="D1060" s="13"/>
      <c r="E1060" s="14"/>
      <c r="F1060" s="14" t="n">
        <v>2</v>
      </c>
      <c r="G1060" s="17"/>
      <c r="H1060" s="18"/>
      <c r="I1060" s="18"/>
      <c r="J1060" s="18"/>
      <c r="K1060" s="18"/>
      <c r="L1060" s="18"/>
      <c r="M1060" s="18" t="s">
        <v>1234</v>
      </c>
      <c r="N1060" s="1" t="s">
        <v>1235</v>
      </c>
    </row>
    <row r="1061" customFormat="false" ht="12" hidden="true" customHeight="false" outlineLevel="0" collapsed="false">
      <c r="A1061" s="4" t="s">
        <v>1236</v>
      </c>
      <c r="B1061" s="4" t="s">
        <v>1237</v>
      </c>
      <c r="C1061" s="4" t="s">
        <v>13</v>
      </c>
      <c r="D1061" s="19" t="n">
        <v>5318524.44</v>
      </c>
      <c r="E1061" s="20" t="n">
        <v>2944167.19</v>
      </c>
      <c r="F1061" s="20" t="n">
        <v>4903157.13</v>
      </c>
      <c r="G1061" s="21"/>
      <c r="H1061" s="2" t="n">
        <v>3110</v>
      </c>
      <c r="I1061" s="2"/>
      <c r="J1061" s="2" t="s">
        <v>36</v>
      </c>
      <c r="K1061" s="2"/>
      <c r="L1061" s="2" t="s">
        <v>14</v>
      </c>
      <c r="M1061" s="2"/>
    </row>
    <row r="1062" customFormat="false" ht="12" hidden="true" customHeight="false" outlineLevel="0" collapsed="false">
      <c r="A1062" s="16"/>
      <c r="B1062" s="16"/>
      <c r="C1062" s="12" t="s">
        <v>16</v>
      </c>
      <c r="D1062" s="13" t="n">
        <v>11909</v>
      </c>
      <c r="E1062" s="14" t="n">
        <v>13099</v>
      </c>
      <c r="F1062" s="14" t="n">
        <v>16393</v>
      </c>
      <c r="G1062" s="17"/>
      <c r="H1062" s="18"/>
      <c r="I1062" s="18"/>
      <c r="J1062" s="18"/>
      <c r="K1062" s="18"/>
      <c r="L1062" s="18"/>
      <c r="M1062" s="18"/>
    </row>
    <row r="1063" customFormat="false" ht="12" hidden="true" customHeight="false" outlineLevel="0" collapsed="false">
      <c r="A1063" s="4" t="s">
        <v>1238</v>
      </c>
      <c r="B1063" s="4" t="s">
        <v>1239</v>
      </c>
      <c r="C1063" s="4" t="s">
        <v>13</v>
      </c>
      <c r="D1063" s="19" t="n">
        <v>40932125.04</v>
      </c>
      <c r="E1063" s="20" t="n">
        <v>32005881.51</v>
      </c>
      <c r="F1063" s="20" t="n">
        <v>36535645.39</v>
      </c>
      <c r="G1063" s="21"/>
      <c r="H1063" s="2" t="n">
        <v>2820</v>
      </c>
      <c r="I1063" s="2"/>
      <c r="J1063" s="2" t="s">
        <v>36</v>
      </c>
      <c r="K1063" s="2"/>
      <c r="L1063" s="2" t="s">
        <v>14</v>
      </c>
      <c r="M1063" s="2"/>
    </row>
    <row r="1064" customFormat="false" ht="12" hidden="true" customHeight="false" outlineLevel="0" collapsed="false">
      <c r="A1064" s="16"/>
      <c r="B1064" s="16"/>
      <c r="C1064" s="12" t="s">
        <v>16</v>
      </c>
      <c r="D1064" s="13" t="n">
        <v>7571</v>
      </c>
      <c r="E1064" s="14" t="n">
        <v>7766</v>
      </c>
      <c r="F1064" s="14" t="n">
        <v>9435</v>
      </c>
      <c r="G1064" s="17"/>
      <c r="H1064" s="18"/>
      <c r="I1064" s="18"/>
      <c r="J1064" s="18"/>
      <c r="K1064" s="18"/>
      <c r="L1064" s="18"/>
      <c r="M1064" s="18"/>
    </row>
    <row r="1065" customFormat="false" ht="12" hidden="true" customHeight="false" outlineLevel="0" collapsed="false">
      <c r="A1065" s="4" t="s">
        <v>1240</v>
      </c>
      <c r="B1065" s="4" t="s">
        <v>1241</v>
      </c>
      <c r="C1065" s="4" t="s">
        <v>13</v>
      </c>
      <c r="D1065" s="19" t="n">
        <v>1197292.57</v>
      </c>
      <c r="E1065" s="20" t="n">
        <v>1521299.99</v>
      </c>
      <c r="F1065" s="20" t="n">
        <v>1348435.96</v>
      </c>
      <c r="G1065" s="21"/>
      <c r="H1065" s="2" t="n">
        <v>2250</v>
      </c>
      <c r="I1065" s="2"/>
      <c r="J1065" s="2" t="s">
        <v>36</v>
      </c>
      <c r="K1065" s="2"/>
      <c r="L1065" s="2"/>
      <c r="M1065" s="2"/>
    </row>
    <row r="1066" customFormat="false" ht="12" hidden="true" customHeight="false" outlineLevel="0" collapsed="false">
      <c r="A1066" s="16"/>
      <c r="B1066" s="16"/>
      <c r="C1066" s="12" t="s">
        <v>16</v>
      </c>
      <c r="D1066" s="13" t="n">
        <v>30824</v>
      </c>
      <c r="E1066" s="14" t="n">
        <v>30975</v>
      </c>
      <c r="F1066" s="14" t="n">
        <v>23705</v>
      </c>
      <c r="G1066" s="17"/>
      <c r="H1066" s="18"/>
      <c r="I1066" s="18"/>
      <c r="J1066" s="18"/>
      <c r="K1066" s="18"/>
      <c r="L1066" s="18"/>
      <c r="M1066" s="18"/>
    </row>
    <row r="1067" customFormat="false" ht="12" hidden="true" customHeight="false" outlineLevel="0" collapsed="false">
      <c r="A1067" s="4" t="s">
        <v>1242</v>
      </c>
      <c r="B1067" s="4" t="s">
        <v>1243</v>
      </c>
      <c r="C1067" s="4" t="s">
        <v>13</v>
      </c>
      <c r="D1067" s="19" t="n">
        <v>865535.01</v>
      </c>
      <c r="E1067" s="20" t="n">
        <v>728131.24</v>
      </c>
      <c r="F1067" s="20" t="n">
        <v>871259.47</v>
      </c>
      <c r="G1067" s="21"/>
      <c r="H1067" s="2" t="n">
        <v>2210</v>
      </c>
      <c r="I1067" s="2"/>
      <c r="J1067" s="2" t="s">
        <v>36</v>
      </c>
      <c r="K1067" s="2"/>
      <c r="L1067" s="2"/>
      <c r="M1067" s="2"/>
    </row>
    <row r="1068" customFormat="false" ht="12" hidden="true" customHeight="false" outlineLevel="0" collapsed="false">
      <c r="A1068" s="16"/>
      <c r="B1068" s="16"/>
      <c r="C1068" s="12" t="s">
        <v>16</v>
      </c>
      <c r="D1068" s="13" t="n">
        <v>883</v>
      </c>
      <c r="E1068" s="14" t="n">
        <v>669</v>
      </c>
      <c r="F1068" s="14" t="n">
        <v>664</v>
      </c>
      <c r="G1068" s="17"/>
      <c r="H1068" s="18"/>
      <c r="I1068" s="18"/>
      <c r="J1068" s="18"/>
      <c r="K1068" s="18"/>
      <c r="L1068" s="18"/>
      <c r="M1068" s="18"/>
    </row>
    <row r="1069" customFormat="false" ht="12" hidden="true" customHeight="false" outlineLevel="0" collapsed="false">
      <c r="A1069" s="4" t="s">
        <v>1244</v>
      </c>
      <c r="B1069" s="4" t="s">
        <v>1245</v>
      </c>
      <c r="C1069" s="4" t="s">
        <v>13</v>
      </c>
      <c r="D1069" s="19" t="n">
        <v>83180763.37</v>
      </c>
      <c r="E1069" s="20" t="n">
        <v>72421111.77</v>
      </c>
      <c r="F1069" s="20" t="n">
        <v>103141875</v>
      </c>
      <c r="G1069" s="21"/>
      <c r="H1069" s="2" t="n">
        <v>2820</v>
      </c>
      <c r="I1069" s="2"/>
      <c r="J1069" s="2" t="s">
        <v>36</v>
      </c>
      <c r="K1069" s="2"/>
      <c r="L1069" s="2"/>
      <c r="M1069" s="2"/>
    </row>
    <row r="1070" customFormat="false" ht="12" hidden="true" customHeight="false" outlineLevel="0" collapsed="false">
      <c r="A1070" s="16"/>
      <c r="B1070" s="16"/>
      <c r="C1070" s="12" t="s">
        <v>16</v>
      </c>
      <c r="D1070" s="13" t="n">
        <v>12083</v>
      </c>
      <c r="E1070" s="14" t="n">
        <v>10797</v>
      </c>
      <c r="F1070" s="14" t="n">
        <v>11593</v>
      </c>
      <c r="G1070" s="17"/>
      <c r="H1070" s="18"/>
      <c r="I1070" s="18"/>
      <c r="J1070" s="18"/>
      <c r="K1070" s="18"/>
      <c r="L1070" s="18"/>
      <c r="M1070" s="18"/>
    </row>
    <row r="1071" customFormat="false" ht="12" hidden="true" customHeight="false" outlineLevel="0" collapsed="false">
      <c r="A1071" s="4" t="s">
        <v>1246</v>
      </c>
      <c r="B1071" s="4" t="s">
        <v>1247</v>
      </c>
      <c r="C1071" s="4" t="s">
        <v>13</v>
      </c>
      <c r="D1071" s="19" t="n">
        <v>16286497.79</v>
      </c>
      <c r="E1071" s="20" t="n">
        <v>18235451.24</v>
      </c>
      <c r="F1071" s="20" t="n">
        <v>31792508.38</v>
      </c>
      <c r="G1071" s="21"/>
      <c r="H1071" s="2" t="n">
        <v>1920</v>
      </c>
      <c r="I1071" s="2"/>
      <c r="J1071" s="2" t="s">
        <v>36</v>
      </c>
      <c r="K1071" s="2"/>
      <c r="L1071" s="2"/>
      <c r="M1071" s="2"/>
    </row>
    <row r="1072" customFormat="false" ht="12" hidden="true" customHeight="false" outlineLevel="0" collapsed="false">
      <c r="A1072" s="16"/>
      <c r="B1072" s="16"/>
      <c r="C1072" s="12" t="s">
        <v>16</v>
      </c>
      <c r="D1072" s="13" t="n">
        <v>3613</v>
      </c>
      <c r="E1072" s="14" t="n">
        <v>4025</v>
      </c>
      <c r="F1072" s="14" t="n">
        <v>4623</v>
      </c>
      <c r="G1072" s="17"/>
      <c r="H1072" s="18"/>
      <c r="I1072" s="18"/>
      <c r="J1072" s="18"/>
      <c r="K1072" s="18"/>
      <c r="L1072" s="18"/>
      <c r="M1072" s="18"/>
    </row>
    <row r="1073" customFormat="false" ht="12" hidden="true" customHeight="false" outlineLevel="0" collapsed="false">
      <c r="A1073" s="4" t="s">
        <v>1248</v>
      </c>
      <c r="B1073" s="4" t="s">
        <v>1249</v>
      </c>
      <c r="C1073" s="4" t="s">
        <v>13</v>
      </c>
      <c r="D1073" s="19" t="n">
        <v>2035824.35</v>
      </c>
      <c r="E1073" s="20" t="n">
        <v>2330636.55</v>
      </c>
      <c r="F1073" s="20" t="n">
        <v>2466011.75</v>
      </c>
      <c r="G1073" s="21"/>
      <c r="H1073" s="2" t="n">
        <v>4105</v>
      </c>
      <c r="I1073" s="2"/>
      <c r="J1073" s="2" t="s">
        <v>36</v>
      </c>
      <c r="K1073" s="2"/>
      <c r="L1073" s="2"/>
      <c r="M1073" s="2"/>
    </row>
    <row r="1074" customFormat="false" ht="12" hidden="true" customHeight="false" outlineLevel="0" collapsed="false">
      <c r="A1074" s="16"/>
      <c r="B1074" s="16"/>
      <c r="C1074" s="12" t="s">
        <v>16</v>
      </c>
      <c r="D1074" s="13" t="n">
        <v>6104</v>
      </c>
      <c r="E1074" s="14" t="n">
        <v>6515</v>
      </c>
      <c r="F1074" s="14" t="n">
        <v>7041</v>
      </c>
      <c r="G1074" s="17"/>
      <c r="H1074" s="18"/>
      <c r="I1074" s="18"/>
      <c r="J1074" s="18"/>
      <c r="K1074" s="18"/>
      <c r="L1074" s="18"/>
      <c r="M1074" s="18"/>
    </row>
    <row r="1075" customFormat="false" ht="12" hidden="false" customHeight="false" outlineLevel="0" collapsed="false">
      <c r="A1075" s="4" t="s">
        <v>1250</v>
      </c>
      <c r="B1075" s="4" t="s">
        <v>1251</v>
      </c>
      <c r="C1075" s="4" t="s">
        <v>13</v>
      </c>
      <c r="D1075" s="19" t="n">
        <v>119</v>
      </c>
      <c r="E1075" s="20" t="n">
        <v>676.44</v>
      </c>
      <c r="F1075" s="20" t="n">
        <v>5217.5</v>
      </c>
      <c r="G1075" s="21"/>
      <c r="H1075" s="2" t="n">
        <v>4100</v>
      </c>
      <c r="I1075" s="2"/>
      <c r="J1075" s="2" t="s">
        <v>21</v>
      </c>
      <c r="K1075" s="2"/>
      <c r="L1075" s="2"/>
      <c r="M1075" s="2"/>
    </row>
    <row r="1076" customFormat="false" ht="12" hidden="false" customHeight="false" outlineLevel="0" collapsed="false">
      <c r="A1076" s="16"/>
      <c r="B1076" s="16"/>
      <c r="C1076" s="12" t="s">
        <v>16</v>
      </c>
      <c r="D1076" s="13" t="n">
        <v>5</v>
      </c>
      <c r="E1076" s="14" t="n">
        <v>4</v>
      </c>
      <c r="F1076" s="14" t="n">
        <v>5</v>
      </c>
      <c r="G1076" s="17"/>
      <c r="H1076" s="18"/>
      <c r="I1076" s="18"/>
      <c r="J1076" s="18"/>
      <c r="K1076" s="18"/>
      <c r="L1076" s="18"/>
      <c r="M1076" s="18"/>
    </row>
    <row r="1077" customFormat="false" ht="12" hidden="true" customHeight="false" outlineLevel="0" collapsed="false">
      <c r="A1077" s="4" t="s">
        <v>1252</v>
      </c>
      <c r="B1077" s="4" t="s">
        <v>1253</v>
      </c>
      <c r="C1077" s="4" t="s">
        <v>13</v>
      </c>
      <c r="D1077" s="19" t="n">
        <v>623685.49</v>
      </c>
      <c r="E1077" s="20" t="n">
        <v>901741.97</v>
      </c>
      <c r="F1077" s="20" t="n">
        <v>891273.69</v>
      </c>
      <c r="G1077" s="21"/>
      <c r="H1077" s="2" t="n">
        <v>4100</v>
      </c>
      <c r="I1077" s="2"/>
      <c r="J1077" s="2" t="s">
        <v>21</v>
      </c>
      <c r="K1077" s="2"/>
      <c r="L1077" s="2"/>
      <c r="M1077" s="2"/>
    </row>
    <row r="1078" customFormat="false" ht="12" hidden="true" customHeight="false" outlineLevel="0" collapsed="false">
      <c r="A1078" s="16"/>
      <c r="B1078" s="16"/>
      <c r="C1078" s="12" t="s">
        <v>16</v>
      </c>
      <c r="D1078" s="13" t="n">
        <v>815</v>
      </c>
      <c r="E1078" s="14" t="n">
        <v>984</v>
      </c>
      <c r="F1078" s="14" t="n">
        <v>320</v>
      </c>
      <c r="G1078" s="17"/>
      <c r="H1078" s="18"/>
      <c r="I1078" s="18"/>
      <c r="J1078" s="18"/>
      <c r="K1078" s="18"/>
      <c r="L1078" s="18"/>
      <c r="M1078" s="18"/>
    </row>
    <row r="1079" customFormat="false" ht="12" hidden="true" customHeight="false" outlineLevel="0" collapsed="false">
      <c r="A1079" s="4" t="s">
        <v>1254</v>
      </c>
      <c r="B1079" s="4" t="s">
        <v>1255</v>
      </c>
      <c r="C1079" s="4" t="s">
        <v>13</v>
      </c>
      <c r="D1079" s="19" t="n">
        <v>127279.23</v>
      </c>
      <c r="E1079" s="20" t="n">
        <v>268463.92</v>
      </c>
      <c r="F1079" s="20" t="n">
        <v>225378.73</v>
      </c>
      <c r="G1079" s="21"/>
      <c r="H1079" s="2" t="n">
        <v>4100</v>
      </c>
      <c r="I1079" s="2"/>
      <c r="J1079" s="2" t="s">
        <v>21</v>
      </c>
      <c r="K1079" s="2"/>
      <c r="L1079" s="2"/>
      <c r="M1079" s="2"/>
    </row>
    <row r="1080" customFormat="false" ht="12" hidden="true" customHeight="false" outlineLevel="0" collapsed="false">
      <c r="A1080" s="16"/>
      <c r="B1080" s="16"/>
      <c r="C1080" s="12" t="s">
        <v>16</v>
      </c>
      <c r="D1080" s="13" t="n">
        <v>739</v>
      </c>
      <c r="E1080" s="14" t="n">
        <v>715</v>
      </c>
      <c r="F1080" s="14" t="n">
        <v>644</v>
      </c>
      <c r="G1080" s="17"/>
      <c r="H1080" s="18"/>
      <c r="I1080" s="18"/>
      <c r="J1080" s="18"/>
      <c r="K1080" s="18"/>
      <c r="L1080" s="18"/>
      <c r="M1080" s="18"/>
    </row>
    <row r="1081" customFormat="false" ht="12" hidden="false" customHeight="false" outlineLevel="0" collapsed="false">
      <c r="A1081" s="4" t="s">
        <v>1256</v>
      </c>
      <c r="B1081" s="4" t="s">
        <v>1257</v>
      </c>
      <c r="C1081" s="4" t="s">
        <v>13</v>
      </c>
      <c r="D1081" s="19" t="n">
        <v>308.34</v>
      </c>
      <c r="E1081" s="20" t="n">
        <v>-95223.62</v>
      </c>
      <c r="F1081" s="20" t="n">
        <v>610.77</v>
      </c>
      <c r="G1081" s="21"/>
      <c r="H1081" s="2" t="n">
        <v>4100</v>
      </c>
      <c r="I1081" s="2"/>
      <c r="J1081" s="2" t="s">
        <v>21</v>
      </c>
      <c r="K1081" s="2" t="s">
        <v>21</v>
      </c>
      <c r="L1081" s="2"/>
      <c r="M1081" s="2"/>
    </row>
    <row r="1082" customFormat="false" ht="12" hidden="false" customHeight="false" outlineLevel="0" collapsed="false">
      <c r="A1082" s="33"/>
      <c r="B1082" s="33"/>
      <c r="C1082" s="34" t="s">
        <v>16</v>
      </c>
      <c r="D1082" s="35" t="n">
        <v>7</v>
      </c>
      <c r="E1082" s="36" t="n">
        <v>16</v>
      </c>
      <c r="F1082" s="36" t="n">
        <v>7</v>
      </c>
      <c r="G1082" s="37"/>
      <c r="H1082" s="18"/>
      <c r="I1082" s="18"/>
      <c r="J1082" s="18"/>
      <c r="K1082" s="18"/>
      <c r="L1082" s="18"/>
      <c r="M1082" s="18"/>
    </row>
    <row r="1083" customFormat="false" ht="12" hidden="false" customHeight="false" outlineLevel="0" collapsed="false">
      <c r="A1083" s="4" t="s">
        <v>1258</v>
      </c>
      <c r="B1083" s="4" t="s">
        <v>1259</v>
      </c>
      <c r="C1083" s="4" t="s">
        <v>13</v>
      </c>
      <c r="D1083" s="19" t="n">
        <v>6453.23</v>
      </c>
      <c r="E1083" s="20" t="n">
        <v>3422.82</v>
      </c>
      <c r="F1083" s="20" t="n">
        <v>2514.44</v>
      </c>
      <c r="G1083" s="21"/>
      <c r="H1083" s="2" t="n">
        <v>4100</v>
      </c>
      <c r="I1083" s="2"/>
      <c r="J1083" s="2" t="s">
        <v>21</v>
      </c>
      <c r="K1083" s="2"/>
      <c r="L1083" s="2"/>
      <c r="M1083" s="2"/>
    </row>
    <row r="1084" customFormat="false" ht="12" hidden="false" customHeight="false" outlineLevel="0" collapsed="false">
      <c r="A1084" s="16"/>
      <c r="B1084" s="16"/>
      <c r="C1084" s="12" t="s">
        <v>16</v>
      </c>
      <c r="D1084" s="13" t="n">
        <v>84</v>
      </c>
      <c r="E1084" s="14" t="n">
        <v>32</v>
      </c>
      <c r="F1084" s="14" t="n">
        <v>20</v>
      </c>
      <c r="G1084" s="17"/>
      <c r="H1084" s="18"/>
      <c r="I1084" s="18"/>
      <c r="J1084" s="18"/>
      <c r="K1084" s="18"/>
      <c r="L1084" s="18"/>
      <c r="M1084" s="18"/>
    </row>
    <row r="1085" customFormat="false" ht="12" hidden="false" customHeight="false" outlineLevel="0" collapsed="false">
      <c r="A1085" s="4" t="s">
        <v>1260</v>
      </c>
      <c r="B1085" s="4" t="s">
        <v>1261</v>
      </c>
      <c r="C1085" s="4" t="s">
        <v>13</v>
      </c>
      <c r="D1085" s="19" t="n">
        <v>9554.56</v>
      </c>
      <c r="E1085" s="20" t="n">
        <v>2683.02</v>
      </c>
      <c r="F1085" s="20" t="n">
        <v>8377.61</v>
      </c>
      <c r="G1085" s="21"/>
      <c r="H1085" s="2" t="n">
        <v>4100</v>
      </c>
      <c r="I1085" s="2"/>
      <c r="J1085" s="2" t="s">
        <v>21</v>
      </c>
      <c r="K1085" s="2"/>
      <c r="L1085" s="2"/>
      <c r="M1085" s="2"/>
    </row>
    <row r="1086" customFormat="false" ht="12" hidden="false" customHeight="false" outlineLevel="0" collapsed="false">
      <c r="A1086" s="16"/>
      <c r="B1086" s="16"/>
      <c r="C1086" s="12" t="s">
        <v>16</v>
      </c>
      <c r="D1086" s="13" t="n">
        <v>19</v>
      </c>
      <c r="E1086" s="14" t="n">
        <v>3</v>
      </c>
      <c r="F1086" s="14" t="n">
        <v>6</v>
      </c>
      <c r="G1086" s="17"/>
      <c r="H1086" s="18"/>
      <c r="I1086" s="18"/>
      <c r="J1086" s="18"/>
      <c r="K1086" s="18"/>
      <c r="L1086" s="18"/>
      <c r="M1086" s="18"/>
    </row>
    <row r="1087" customFormat="false" ht="12" hidden="true" customHeight="false" outlineLevel="0" collapsed="false">
      <c r="A1087" s="4" t="s">
        <v>1262</v>
      </c>
      <c r="B1087" s="4" t="s">
        <v>1263</v>
      </c>
      <c r="C1087" s="4" t="s">
        <v>13</v>
      </c>
      <c r="D1087" s="19" t="n">
        <v>1301966.42</v>
      </c>
      <c r="E1087" s="20" t="n">
        <v>537734.64</v>
      </c>
      <c r="F1087" s="20" t="n">
        <v>484182.14</v>
      </c>
      <c r="G1087" s="21"/>
      <c r="H1087" s="2" t="n">
        <v>4100</v>
      </c>
      <c r="I1087" s="2"/>
      <c r="J1087" s="2" t="s">
        <v>36</v>
      </c>
      <c r="K1087" s="2"/>
      <c r="L1087" s="2"/>
      <c r="M1087" s="2"/>
    </row>
    <row r="1088" customFormat="false" ht="12" hidden="true" customHeight="false" outlineLevel="0" collapsed="false">
      <c r="A1088" s="16"/>
      <c r="B1088" s="16"/>
      <c r="C1088" s="12" t="s">
        <v>16</v>
      </c>
      <c r="D1088" s="13" t="n">
        <v>1914</v>
      </c>
      <c r="E1088" s="14" t="n">
        <v>1466</v>
      </c>
      <c r="F1088" s="14" t="n">
        <v>1116</v>
      </c>
      <c r="G1088" s="17"/>
      <c r="H1088" s="18"/>
      <c r="I1088" s="18"/>
      <c r="J1088" s="18"/>
      <c r="K1088" s="18"/>
      <c r="L1088" s="18"/>
      <c r="M1088" s="18"/>
    </row>
    <row r="1089" customFormat="false" ht="12" hidden="true" customHeight="false" outlineLevel="0" collapsed="false">
      <c r="A1089" s="4" t="s">
        <v>1264</v>
      </c>
      <c r="B1089" s="4" t="s">
        <v>1265</v>
      </c>
      <c r="C1089" s="4" t="s">
        <v>13</v>
      </c>
      <c r="D1089" s="19" t="n">
        <v>205293.25</v>
      </c>
      <c r="E1089" s="20" t="n">
        <v>268739.84</v>
      </c>
      <c r="F1089" s="20" t="n">
        <v>215221.11</v>
      </c>
      <c r="G1089" s="21"/>
      <c r="H1089" s="2" t="n">
        <v>4100</v>
      </c>
      <c r="I1089" s="2"/>
      <c r="J1089" s="2" t="s">
        <v>36</v>
      </c>
      <c r="K1089" s="2"/>
      <c r="L1089" s="2"/>
      <c r="M1089" s="2"/>
    </row>
    <row r="1090" customFormat="false" ht="12" hidden="true" customHeight="false" outlineLevel="0" collapsed="false">
      <c r="A1090" s="16"/>
      <c r="B1090" s="16"/>
      <c r="C1090" s="12" t="s">
        <v>16</v>
      </c>
      <c r="D1090" s="13" t="n">
        <v>566</v>
      </c>
      <c r="E1090" s="14" t="n">
        <v>460</v>
      </c>
      <c r="F1090" s="14" t="n">
        <v>354</v>
      </c>
      <c r="G1090" s="17"/>
      <c r="H1090" s="18"/>
      <c r="I1090" s="18"/>
      <c r="J1090" s="18"/>
      <c r="K1090" s="18"/>
      <c r="L1090" s="18"/>
      <c r="M1090" s="18"/>
    </row>
    <row r="1091" customFormat="false" ht="12" hidden="false" customHeight="false" outlineLevel="0" collapsed="false">
      <c r="A1091" s="4" t="s">
        <v>1266</v>
      </c>
      <c r="B1091" s="4" t="s">
        <v>1267</v>
      </c>
      <c r="C1091" s="4" t="s">
        <v>13</v>
      </c>
      <c r="D1091" s="19" t="n">
        <v>236741.03</v>
      </c>
      <c r="E1091" s="20" t="n">
        <v>76778.96</v>
      </c>
      <c r="F1091" s="20" t="n">
        <v>34779.28</v>
      </c>
      <c r="G1091" s="21"/>
      <c r="H1091" s="2" t="n">
        <v>4100</v>
      </c>
      <c r="I1091" s="2"/>
      <c r="J1091" s="2" t="s">
        <v>21</v>
      </c>
      <c r="K1091" s="2"/>
      <c r="L1091" s="2"/>
      <c r="M1091" s="2"/>
    </row>
    <row r="1092" customFormat="false" ht="12" hidden="false" customHeight="false" outlineLevel="0" collapsed="false">
      <c r="A1092" s="16"/>
      <c r="B1092" s="16"/>
      <c r="C1092" s="12" t="s">
        <v>16</v>
      </c>
      <c r="D1092" s="13" t="n">
        <v>143</v>
      </c>
      <c r="E1092" s="14" t="n">
        <v>96</v>
      </c>
      <c r="F1092" s="14" t="n">
        <v>96</v>
      </c>
      <c r="G1092" s="17"/>
      <c r="H1092" s="18"/>
      <c r="I1092" s="18"/>
      <c r="J1092" s="18"/>
      <c r="K1092" s="18"/>
      <c r="L1092" s="18"/>
      <c r="M1092" s="18"/>
    </row>
    <row r="1093" customFormat="false" ht="12" hidden="true" customHeight="false" outlineLevel="0" collapsed="false">
      <c r="A1093" s="4" t="s">
        <v>1268</v>
      </c>
      <c r="B1093" s="4" t="s">
        <v>1269</v>
      </c>
      <c r="C1093" s="4" t="s">
        <v>13</v>
      </c>
      <c r="D1093" s="19" t="n">
        <v>327188.05</v>
      </c>
      <c r="E1093" s="20" t="n">
        <v>391332.34</v>
      </c>
      <c r="F1093" s="20" t="n">
        <v>483244.18</v>
      </c>
      <c r="G1093" s="21"/>
      <c r="H1093" s="2" t="n">
        <v>4100</v>
      </c>
      <c r="I1093" s="2"/>
      <c r="J1093" s="2" t="s">
        <v>36</v>
      </c>
      <c r="K1093" s="2"/>
      <c r="L1093" s="2"/>
      <c r="M1093" s="2"/>
    </row>
    <row r="1094" customFormat="false" ht="12" hidden="true" customHeight="false" outlineLevel="0" collapsed="false">
      <c r="A1094" s="16"/>
      <c r="B1094" s="16"/>
      <c r="C1094" s="12" t="s">
        <v>16</v>
      </c>
      <c r="D1094" s="13" t="n">
        <v>1122</v>
      </c>
      <c r="E1094" s="14" t="n">
        <v>961</v>
      </c>
      <c r="F1094" s="14" t="n">
        <v>1193</v>
      </c>
      <c r="G1094" s="17"/>
      <c r="H1094" s="18"/>
      <c r="I1094" s="18"/>
      <c r="J1094" s="18"/>
      <c r="K1094" s="18"/>
      <c r="L1094" s="18"/>
      <c r="M1094" s="18"/>
    </row>
    <row r="1095" customFormat="false" ht="12" hidden="true" customHeight="false" outlineLevel="0" collapsed="false">
      <c r="A1095" s="4" t="s">
        <v>1270</v>
      </c>
      <c r="B1095" s="4" t="s">
        <v>1271</v>
      </c>
      <c r="C1095" s="4" t="s">
        <v>13</v>
      </c>
      <c r="D1095" s="19" t="n">
        <v>0</v>
      </c>
      <c r="E1095" s="20"/>
      <c r="F1095" s="20" t="n">
        <v>55795.16</v>
      </c>
      <c r="G1095" s="21"/>
      <c r="H1095" s="2" t="n">
        <v>4100</v>
      </c>
      <c r="I1095" s="2"/>
      <c r="J1095" s="2" t="s">
        <v>21</v>
      </c>
      <c r="K1095" s="2"/>
      <c r="L1095" s="2"/>
      <c r="M1095" s="2"/>
    </row>
    <row r="1096" customFormat="false" ht="12" hidden="true" customHeight="false" outlineLevel="0" collapsed="false">
      <c r="A1096" s="16"/>
      <c r="B1096" s="16"/>
      <c r="C1096" s="12" t="s">
        <v>16</v>
      </c>
      <c r="D1096" s="13" t="n">
        <v>2</v>
      </c>
      <c r="E1096" s="14"/>
      <c r="F1096" s="14" t="n">
        <v>33</v>
      </c>
      <c r="G1096" s="17"/>
      <c r="H1096" s="18"/>
      <c r="I1096" s="18"/>
      <c r="J1096" s="18"/>
      <c r="K1096" s="18"/>
      <c r="L1096" s="18"/>
      <c r="M1096" s="18"/>
    </row>
    <row r="1097" customFormat="false" ht="12" hidden="false" customHeight="false" outlineLevel="0" collapsed="false">
      <c r="A1097" s="4" t="s">
        <v>1272</v>
      </c>
      <c r="B1097" s="4" t="s">
        <v>1273</v>
      </c>
      <c r="C1097" s="4" t="s">
        <v>13</v>
      </c>
      <c r="D1097" s="19" t="n">
        <v>-28140</v>
      </c>
      <c r="E1097" s="20" t="n">
        <v>-19515</v>
      </c>
      <c r="F1097" s="20" t="n">
        <v>-21790</v>
      </c>
      <c r="G1097" s="21"/>
      <c r="H1097" s="2" t="n">
        <v>4100</v>
      </c>
      <c r="I1097" s="2"/>
      <c r="J1097" s="2" t="s">
        <v>21</v>
      </c>
      <c r="K1097" s="2" t="s">
        <v>21</v>
      </c>
      <c r="L1097" s="2"/>
      <c r="M1097" s="2"/>
    </row>
    <row r="1098" customFormat="false" ht="12" hidden="false" customHeight="false" outlineLevel="0" collapsed="false">
      <c r="A1098" s="16"/>
      <c r="B1098" s="16"/>
      <c r="C1098" s="12" t="s">
        <v>16</v>
      </c>
      <c r="D1098" s="13" t="n">
        <v>26</v>
      </c>
      <c r="E1098" s="14" t="n">
        <v>15</v>
      </c>
      <c r="F1098" s="14" t="n">
        <v>18</v>
      </c>
      <c r="G1098" s="17"/>
      <c r="H1098" s="18"/>
      <c r="I1098" s="18"/>
      <c r="J1098" s="18"/>
      <c r="K1098" s="18"/>
      <c r="L1098" s="18"/>
      <c r="M1098" s="18"/>
    </row>
    <row r="1099" customFormat="false" ht="12" hidden="true" customHeight="false" outlineLevel="0" collapsed="false">
      <c r="A1099" s="4" t="s">
        <v>1274</v>
      </c>
      <c r="B1099" s="4" t="s">
        <v>1275</v>
      </c>
      <c r="C1099" s="4" t="s">
        <v>13</v>
      </c>
      <c r="D1099" s="19" t="n">
        <v>19476.21</v>
      </c>
      <c r="E1099" s="20" t="n">
        <v>27296.48</v>
      </c>
      <c r="F1099" s="20" t="n">
        <v>75391.46</v>
      </c>
      <c r="G1099" s="21"/>
      <c r="H1099" s="2" t="n">
        <v>4100</v>
      </c>
      <c r="I1099" s="2"/>
      <c r="J1099" s="2" t="s">
        <v>21</v>
      </c>
      <c r="K1099" s="2"/>
      <c r="L1099" s="2"/>
      <c r="M1099" s="2"/>
    </row>
    <row r="1100" customFormat="false" ht="12" hidden="true" customHeight="false" outlineLevel="0" collapsed="false">
      <c r="A1100" s="16"/>
      <c r="B1100" s="16"/>
      <c r="C1100" s="12" t="s">
        <v>16</v>
      </c>
      <c r="D1100" s="13" t="n">
        <v>75</v>
      </c>
      <c r="E1100" s="14" t="n">
        <v>64</v>
      </c>
      <c r="F1100" s="14" t="n">
        <v>173</v>
      </c>
      <c r="G1100" s="17"/>
      <c r="H1100" s="18"/>
      <c r="I1100" s="18"/>
      <c r="J1100" s="18"/>
      <c r="K1100" s="18"/>
      <c r="L1100" s="18"/>
      <c r="M1100" s="18"/>
    </row>
    <row r="1101" customFormat="false" ht="12" hidden="false" customHeight="false" outlineLevel="0" collapsed="false">
      <c r="A1101" s="4" t="s">
        <v>1276</v>
      </c>
      <c r="B1101" s="4" t="s">
        <v>1277</v>
      </c>
      <c r="C1101" s="4" t="s">
        <v>13</v>
      </c>
      <c r="D1101" s="19" t="n">
        <v>7825.82</v>
      </c>
      <c r="E1101" s="20" t="n">
        <v>9034.93</v>
      </c>
      <c r="F1101" s="20" t="n">
        <v>5270.7</v>
      </c>
      <c r="G1101" s="21"/>
      <c r="H1101" s="2" t="n">
        <v>4100</v>
      </c>
      <c r="I1101" s="2"/>
      <c r="J1101" s="2" t="s">
        <v>21</v>
      </c>
      <c r="K1101" s="2"/>
      <c r="L1101" s="2"/>
      <c r="M1101" s="2"/>
    </row>
    <row r="1102" customFormat="false" ht="12" hidden="false" customHeight="false" outlineLevel="0" collapsed="false">
      <c r="A1102" s="16"/>
      <c r="B1102" s="16"/>
      <c r="C1102" s="12" t="s">
        <v>16</v>
      </c>
      <c r="D1102" s="13" t="n">
        <v>112</v>
      </c>
      <c r="E1102" s="14" t="n">
        <v>91</v>
      </c>
      <c r="F1102" s="14" t="n">
        <v>64</v>
      </c>
      <c r="G1102" s="17"/>
      <c r="H1102" s="18"/>
      <c r="I1102" s="18"/>
      <c r="J1102" s="18"/>
      <c r="K1102" s="18"/>
      <c r="L1102" s="18"/>
      <c r="M1102" s="18"/>
    </row>
    <row r="1103" customFormat="false" ht="12" hidden="false" customHeight="false" outlineLevel="0" collapsed="false">
      <c r="A1103" s="4" t="s">
        <v>1278</v>
      </c>
      <c r="B1103" s="4" t="s">
        <v>1279</v>
      </c>
      <c r="C1103" s="4" t="s">
        <v>13</v>
      </c>
      <c r="D1103" s="19" t="n">
        <v>16301</v>
      </c>
      <c r="E1103" s="20" t="n">
        <v>10524.68</v>
      </c>
      <c r="F1103" s="20" t="n">
        <v>34834.87</v>
      </c>
      <c r="G1103" s="21"/>
      <c r="H1103" s="2" t="n">
        <v>2820</v>
      </c>
      <c r="I1103" s="2"/>
      <c r="J1103" s="2" t="s">
        <v>21</v>
      </c>
      <c r="K1103" s="2" t="s">
        <v>21</v>
      </c>
      <c r="L1103" s="2"/>
      <c r="M1103" s="2"/>
    </row>
    <row r="1104" customFormat="false" ht="12" hidden="false" customHeight="false" outlineLevel="0" collapsed="false">
      <c r="A1104" s="16"/>
      <c r="B1104" s="16"/>
      <c r="C1104" s="12" t="s">
        <v>16</v>
      </c>
      <c r="D1104" s="13" t="n">
        <v>23</v>
      </c>
      <c r="E1104" s="14" t="n">
        <v>37</v>
      </c>
      <c r="F1104" s="14" t="n">
        <v>109</v>
      </c>
      <c r="G1104" s="17"/>
      <c r="H1104" s="18"/>
      <c r="I1104" s="18"/>
      <c r="J1104" s="18"/>
      <c r="K1104" s="18"/>
      <c r="L1104" s="18"/>
      <c r="M1104" s="18"/>
    </row>
    <row r="1105" customFormat="false" ht="12" hidden="true" customHeight="false" outlineLevel="0" collapsed="false">
      <c r="A1105" s="4" t="s">
        <v>1280</v>
      </c>
      <c r="B1105" s="4" t="s">
        <v>1281</v>
      </c>
      <c r="C1105" s="4" t="s">
        <v>13</v>
      </c>
      <c r="D1105" s="19" t="n">
        <v>182488.76</v>
      </c>
      <c r="E1105" s="20" t="n">
        <v>214852.7</v>
      </c>
      <c r="F1105" s="20" t="n">
        <v>158455.36</v>
      </c>
      <c r="G1105" s="21"/>
      <c r="H1105" s="2" t="n">
        <v>4100</v>
      </c>
      <c r="I1105" s="2"/>
      <c r="J1105" s="2" t="s">
        <v>21</v>
      </c>
      <c r="K1105" s="2"/>
      <c r="L1105" s="2"/>
      <c r="M1105" s="2"/>
    </row>
    <row r="1106" customFormat="false" ht="12" hidden="true" customHeight="false" outlineLevel="0" collapsed="false">
      <c r="A1106" s="16"/>
      <c r="B1106" s="16"/>
      <c r="C1106" s="12" t="s">
        <v>16</v>
      </c>
      <c r="D1106" s="13" t="n">
        <v>37</v>
      </c>
      <c r="E1106" s="14" t="n">
        <v>38</v>
      </c>
      <c r="F1106" s="14" t="n">
        <v>62</v>
      </c>
      <c r="G1106" s="17"/>
      <c r="H1106" s="18"/>
      <c r="I1106" s="18"/>
      <c r="J1106" s="18"/>
      <c r="K1106" s="18"/>
      <c r="L1106" s="18"/>
      <c r="M1106" s="18"/>
    </row>
    <row r="1107" customFormat="false" ht="12" hidden="true" customHeight="false" outlineLevel="0" collapsed="false">
      <c r="A1107" s="4" t="s">
        <v>1282</v>
      </c>
      <c r="B1107" s="4" t="s">
        <v>1283</v>
      </c>
      <c r="C1107" s="4" t="s">
        <v>13</v>
      </c>
      <c r="D1107" s="19" t="n">
        <v>347818.77</v>
      </c>
      <c r="E1107" s="20" t="n">
        <v>333508.95</v>
      </c>
      <c r="F1107" s="20" t="n">
        <v>425366.31</v>
      </c>
      <c r="G1107" s="21"/>
      <c r="H1107" s="2" t="n">
        <v>4100</v>
      </c>
      <c r="I1107" s="2"/>
      <c r="J1107" s="2" t="s">
        <v>36</v>
      </c>
      <c r="K1107" s="2"/>
      <c r="L1107" s="2" t="s">
        <v>14</v>
      </c>
      <c r="M1107" s="2"/>
    </row>
    <row r="1108" customFormat="false" ht="12" hidden="true" customHeight="false" outlineLevel="0" collapsed="false">
      <c r="A1108" s="16"/>
      <c r="B1108" s="16"/>
      <c r="C1108" s="12" t="s">
        <v>16</v>
      </c>
      <c r="D1108" s="13" t="n">
        <v>2181</v>
      </c>
      <c r="E1108" s="14" t="n">
        <v>2224</v>
      </c>
      <c r="F1108" s="14" t="n">
        <v>2342</v>
      </c>
      <c r="G1108" s="17"/>
      <c r="H1108" s="18"/>
      <c r="I1108" s="18"/>
      <c r="J1108" s="18"/>
      <c r="K1108" s="18"/>
      <c r="L1108" s="18"/>
      <c r="M1108" s="18"/>
    </row>
    <row r="1109" customFormat="false" ht="12" hidden="true" customHeight="false" outlineLevel="0" collapsed="false">
      <c r="A1109" s="4" t="s">
        <v>1284</v>
      </c>
      <c r="B1109" s="4" t="s">
        <v>1285</v>
      </c>
      <c r="C1109" s="4" t="s">
        <v>13</v>
      </c>
      <c r="D1109" s="19" t="n">
        <v>981392.13</v>
      </c>
      <c r="E1109" s="20" t="n">
        <v>1258926.55</v>
      </c>
      <c r="F1109" s="20" t="n">
        <v>1536798.58</v>
      </c>
      <c r="G1109" s="21"/>
      <c r="H1109" s="2" t="n">
        <v>4100</v>
      </c>
      <c r="I1109" s="2"/>
      <c r="J1109" s="2" t="s">
        <v>36</v>
      </c>
      <c r="K1109" s="2"/>
      <c r="L1109" s="2"/>
      <c r="M1109" s="2"/>
    </row>
    <row r="1110" customFormat="false" ht="12" hidden="true" customHeight="false" outlineLevel="0" collapsed="false">
      <c r="A1110" s="16"/>
      <c r="B1110" s="16"/>
      <c r="C1110" s="12" t="s">
        <v>16</v>
      </c>
      <c r="D1110" s="13" t="n">
        <v>2110</v>
      </c>
      <c r="E1110" s="14" t="n">
        <v>2115</v>
      </c>
      <c r="F1110" s="14" t="n">
        <v>2348</v>
      </c>
      <c r="G1110" s="17"/>
      <c r="H1110" s="18"/>
      <c r="I1110" s="18"/>
      <c r="J1110" s="18"/>
      <c r="K1110" s="18"/>
      <c r="L1110" s="18"/>
      <c r="M1110" s="18"/>
    </row>
    <row r="1111" customFormat="false" ht="12" hidden="true" customHeight="false" outlineLevel="0" collapsed="false">
      <c r="A1111" s="4" t="s">
        <v>1286</v>
      </c>
      <c r="B1111" s="4" t="s">
        <v>1287</v>
      </c>
      <c r="C1111" s="4" t="s">
        <v>13</v>
      </c>
      <c r="D1111" s="19" t="n">
        <v>3870.14</v>
      </c>
      <c r="E1111" s="20" t="n">
        <v>2639.58</v>
      </c>
      <c r="F1111" s="20" t="n">
        <v>6627.88</v>
      </c>
      <c r="G1111" s="21"/>
      <c r="H1111" s="2" t="n">
        <v>4100</v>
      </c>
      <c r="I1111" s="2"/>
      <c r="J1111" s="2" t="s">
        <v>21</v>
      </c>
      <c r="K1111" s="2" t="s">
        <v>21</v>
      </c>
      <c r="L1111" s="2"/>
      <c r="M1111" s="2"/>
    </row>
    <row r="1112" customFormat="false" ht="12" hidden="true" customHeight="false" outlineLevel="0" collapsed="false">
      <c r="A1112" s="16"/>
      <c r="B1112" s="16"/>
      <c r="C1112" s="12" t="s">
        <v>16</v>
      </c>
      <c r="D1112" s="13" t="n">
        <v>411</v>
      </c>
      <c r="E1112" s="14" t="n">
        <v>345</v>
      </c>
      <c r="F1112" s="14" t="n">
        <v>252</v>
      </c>
      <c r="G1112" s="17"/>
      <c r="H1112" s="18"/>
      <c r="I1112" s="18"/>
      <c r="J1112" s="18"/>
      <c r="K1112" s="18"/>
      <c r="L1112" s="18"/>
      <c r="M1112" s="18"/>
    </row>
    <row r="1113" customFormat="false" ht="12" hidden="true" customHeight="false" outlineLevel="0" collapsed="false">
      <c r="A1113" s="47" t="s">
        <v>1288</v>
      </c>
      <c r="B1113" s="47" t="s">
        <v>1289</v>
      </c>
      <c r="C1113" s="47" t="s">
        <v>13</v>
      </c>
      <c r="D1113" s="48" t="n">
        <v>994.86</v>
      </c>
      <c r="E1113" s="49" t="n">
        <v>820</v>
      </c>
      <c r="F1113" s="49" t="n">
        <v>42.28</v>
      </c>
      <c r="G1113" s="50"/>
      <c r="H1113" s="51" t="n">
        <v>4100</v>
      </c>
      <c r="I1113" s="51"/>
      <c r="J1113" s="51" t="s">
        <v>21</v>
      </c>
      <c r="K1113" s="51"/>
      <c r="L1113" s="51"/>
      <c r="M1113" s="51" t="s">
        <v>1290</v>
      </c>
      <c r="N1113" s="52" t="n">
        <v>40246</v>
      </c>
    </row>
    <row r="1114" customFormat="false" ht="12" hidden="true" customHeight="false" outlineLevel="0" collapsed="false">
      <c r="A1114" s="53"/>
      <c r="B1114" s="53"/>
      <c r="C1114" s="54" t="s">
        <v>16</v>
      </c>
      <c r="D1114" s="55" t="n">
        <v>1777</v>
      </c>
      <c r="E1114" s="56" t="n">
        <v>1080</v>
      </c>
      <c r="F1114" s="56" t="n">
        <v>57</v>
      </c>
      <c r="G1114" s="57"/>
      <c r="H1114" s="58"/>
      <c r="I1114" s="58"/>
      <c r="J1114" s="58"/>
      <c r="K1114" s="58"/>
      <c r="L1114" s="58"/>
      <c r="M1114" s="58" t="s">
        <v>1291</v>
      </c>
    </row>
    <row r="1115" customFormat="false" ht="12" hidden="false" customHeight="false" outlineLevel="0" collapsed="false">
      <c r="A1115" s="4" t="s">
        <v>1292</v>
      </c>
      <c r="B1115" s="4" t="s">
        <v>1293</v>
      </c>
      <c r="C1115" s="4" t="s">
        <v>13</v>
      </c>
      <c r="D1115" s="19" t="n">
        <v>4382.3</v>
      </c>
      <c r="E1115" s="20" t="n">
        <v>1770.06</v>
      </c>
      <c r="F1115" s="20" t="n">
        <v>1787.53</v>
      </c>
      <c r="G1115" s="21"/>
      <c r="H1115" s="2" t="n">
        <v>4100</v>
      </c>
      <c r="I1115" s="2"/>
      <c r="J1115" s="2" t="s">
        <v>21</v>
      </c>
      <c r="K1115" s="2" t="s">
        <v>21</v>
      </c>
      <c r="L1115" s="2"/>
      <c r="M1115" s="2"/>
    </row>
    <row r="1116" customFormat="false" ht="12" hidden="false" customHeight="false" outlineLevel="0" collapsed="false">
      <c r="A1116" s="16"/>
      <c r="B1116" s="16"/>
      <c r="C1116" s="12" t="s">
        <v>16</v>
      </c>
      <c r="D1116" s="13" t="n">
        <v>14</v>
      </c>
      <c r="E1116" s="14" t="n">
        <v>9</v>
      </c>
      <c r="F1116" s="14" t="n">
        <v>9</v>
      </c>
      <c r="G1116" s="17"/>
      <c r="H1116" s="18"/>
      <c r="I1116" s="18"/>
      <c r="J1116" s="18"/>
      <c r="K1116" s="18"/>
      <c r="L1116" s="18"/>
      <c r="M1116" s="18"/>
    </row>
    <row r="1117" customFormat="false" ht="12" hidden="true" customHeight="false" outlineLevel="0" collapsed="false">
      <c r="A1117" s="4" t="s">
        <v>1294</v>
      </c>
      <c r="B1117" s="4" t="s">
        <v>1295</v>
      </c>
      <c r="C1117" s="4" t="s">
        <v>13</v>
      </c>
      <c r="D1117" s="19" t="n">
        <v>9033.49</v>
      </c>
      <c r="E1117" s="20" t="n">
        <v>1614.49</v>
      </c>
      <c r="F1117" s="20" t="n">
        <v>3457.59</v>
      </c>
      <c r="G1117" s="21"/>
      <c r="H1117" s="2" t="n">
        <v>4100</v>
      </c>
      <c r="I1117" s="2"/>
      <c r="J1117" s="2" t="s">
        <v>36</v>
      </c>
      <c r="K1117" s="2"/>
      <c r="L1117" s="2"/>
      <c r="M1117" s="2"/>
    </row>
    <row r="1118" customFormat="false" ht="12" hidden="true" customHeight="false" outlineLevel="0" collapsed="false">
      <c r="A1118" s="33"/>
      <c r="B1118" s="33"/>
      <c r="C1118" s="34" t="s">
        <v>16</v>
      </c>
      <c r="D1118" s="35" t="n">
        <v>1649</v>
      </c>
      <c r="E1118" s="36" t="n">
        <v>1541</v>
      </c>
      <c r="F1118" s="36" t="n">
        <v>1294</v>
      </c>
      <c r="G1118" s="37"/>
      <c r="H1118" s="18"/>
      <c r="I1118" s="18"/>
      <c r="J1118" s="18"/>
      <c r="K1118" s="18"/>
      <c r="L1118" s="18"/>
      <c r="M1118" s="18"/>
    </row>
    <row r="1119" customFormat="false" ht="12" hidden="false" customHeight="false" outlineLevel="0" collapsed="false">
      <c r="A1119" s="4" t="s">
        <v>1296</v>
      </c>
      <c r="B1119" s="4" t="s">
        <v>1297</v>
      </c>
      <c r="C1119" s="4" t="s">
        <v>13</v>
      </c>
      <c r="D1119" s="19" t="n">
        <v>1623.22</v>
      </c>
      <c r="E1119" s="20" t="n">
        <v>2778.49</v>
      </c>
      <c r="F1119" s="20" t="n">
        <v>4805.08</v>
      </c>
      <c r="G1119" s="21"/>
      <c r="H1119" s="2" t="n">
        <v>4100</v>
      </c>
      <c r="I1119" s="2"/>
      <c r="J1119" s="2" t="s">
        <v>21</v>
      </c>
      <c r="K1119" s="2"/>
      <c r="L1119" s="2"/>
      <c r="M1119" s="2"/>
    </row>
    <row r="1120" customFormat="false" ht="12" hidden="false" customHeight="false" outlineLevel="0" collapsed="false">
      <c r="A1120" s="16"/>
      <c r="B1120" s="16"/>
      <c r="C1120" s="12" t="s">
        <v>16</v>
      </c>
      <c r="D1120" s="13" t="n">
        <v>94</v>
      </c>
      <c r="E1120" s="14" t="n">
        <v>95</v>
      </c>
      <c r="F1120" s="14" t="n">
        <v>67</v>
      </c>
      <c r="G1120" s="17"/>
      <c r="H1120" s="18"/>
      <c r="I1120" s="18"/>
      <c r="J1120" s="18"/>
      <c r="K1120" s="18"/>
      <c r="L1120" s="18"/>
      <c r="M1120" s="18"/>
    </row>
    <row r="1121" customFormat="false" ht="12" hidden="true" customHeight="false" outlineLevel="0" collapsed="false">
      <c r="A1121" s="4" t="s">
        <v>1298</v>
      </c>
      <c r="B1121" s="4" t="s">
        <v>1299</v>
      </c>
      <c r="C1121" s="4" t="s">
        <v>13</v>
      </c>
      <c r="D1121" s="19" t="n">
        <v>145</v>
      </c>
      <c r="E1121" s="20"/>
      <c r="F1121" s="20"/>
      <c r="G1121" s="21"/>
      <c r="H1121" s="2" t="n">
        <v>2820</v>
      </c>
      <c r="I1121" s="2"/>
      <c r="J1121" s="2" t="s">
        <v>21</v>
      </c>
      <c r="K1121" s="2" t="s">
        <v>21</v>
      </c>
      <c r="L1121" s="2" t="s">
        <v>21</v>
      </c>
      <c r="M1121" s="2"/>
    </row>
    <row r="1122" customFormat="false" ht="12" hidden="true" customHeight="false" outlineLevel="0" collapsed="false">
      <c r="A1122" s="33"/>
      <c r="B1122" s="33"/>
      <c r="C1122" s="34" t="s">
        <v>16</v>
      </c>
      <c r="D1122" s="35" t="n">
        <v>1</v>
      </c>
      <c r="E1122" s="36"/>
      <c r="F1122" s="36"/>
      <c r="G1122" s="37"/>
      <c r="H1122" s="18"/>
      <c r="I1122" s="18"/>
      <c r="J1122" s="18"/>
      <c r="K1122" s="18"/>
      <c r="L1122" s="18"/>
      <c r="M1122" s="18"/>
    </row>
    <row r="1123" customFormat="false" ht="12" hidden="true" customHeight="false" outlineLevel="0" collapsed="false">
      <c r="A1123" s="4" t="s">
        <v>1300</v>
      </c>
      <c r="B1123" s="4" t="s">
        <v>1301</v>
      </c>
      <c r="C1123" s="4" t="s">
        <v>13</v>
      </c>
      <c r="D1123" s="19" t="n">
        <v>130358.27</v>
      </c>
      <c r="E1123" s="20" t="n">
        <v>114710.45</v>
      </c>
      <c r="F1123" s="20" t="n">
        <v>191670.95</v>
      </c>
      <c r="G1123" s="21"/>
      <c r="H1123" s="2" t="n">
        <v>4100</v>
      </c>
      <c r="I1123" s="2"/>
      <c r="J1123" s="2" t="s">
        <v>36</v>
      </c>
      <c r="K1123" s="2"/>
      <c r="L1123" s="2"/>
      <c r="M1123" s="2"/>
    </row>
    <row r="1124" customFormat="false" ht="12" hidden="true" customHeight="false" outlineLevel="0" collapsed="false">
      <c r="A1124" s="16"/>
      <c r="B1124" s="16"/>
      <c r="C1124" s="12" t="s">
        <v>16</v>
      </c>
      <c r="D1124" s="13" t="n">
        <v>164</v>
      </c>
      <c r="E1124" s="14" t="n">
        <v>104</v>
      </c>
      <c r="F1124" s="14" t="n">
        <v>191</v>
      </c>
      <c r="G1124" s="17"/>
      <c r="H1124" s="18"/>
      <c r="I1124" s="18"/>
      <c r="J1124" s="18"/>
      <c r="K1124" s="18"/>
      <c r="L1124" s="18"/>
      <c r="M1124" s="18"/>
    </row>
    <row r="1125" customFormat="false" ht="12" hidden="false" customHeight="false" outlineLevel="0" collapsed="false">
      <c r="A1125" s="4" t="s">
        <v>1302</v>
      </c>
      <c r="B1125" s="4" t="s">
        <v>1303</v>
      </c>
      <c r="C1125" s="4" t="s">
        <v>13</v>
      </c>
      <c r="D1125" s="19" t="n">
        <v>130.5</v>
      </c>
      <c r="E1125" s="20" t="n">
        <v>194</v>
      </c>
      <c r="F1125" s="20" t="n">
        <v>0</v>
      </c>
      <c r="G1125" s="21"/>
      <c r="H1125" s="2" t="n">
        <v>4100</v>
      </c>
      <c r="I1125" s="2"/>
      <c r="J1125" s="2" t="s">
        <v>21</v>
      </c>
      <c r="K1125" s="2" t="s">
        <v>21</v>
      </c>
      <c r="L1125" s="2"/>
      <c r="M1125" s="2"/>
    </row>
    <row r="1126" customFormat="false" ht="12" hidden="false" customHeight="false" outlineLevel="0" collapsed="false">
      <c r="A1126" s="16"/>
      <c r="B1126" s="16"/>
      <c r="C1126" s="12" t="s">
        <v>16</v>
      </c>
      <c r="D1126" s="13" t="n">
        <v>4</v>
      </c>
      <c r="E1126" s="14" t="n">
        <v>1</v>
      </c>
      <c r="F1126" s="14" t="n">
        <v>6</v>
      </c>
      <c r="G1126" s="17"/>
      <c r="H1126" s="18"/>
      <c r="I1126" s="18"/>
      <c r="J1126" s="18"/>
      <c r="K1126" s="18"/>
      <c r="L1126" s="18"/>
      <c r="M1126" s="18"/>
    </row>
    <row r="1127" customFormat="false" ht="12" hidden="false" customHeight="false" outlineLevel="0" collapsed="false">
      <c r="A1127" s="4" t="s">
        <v>1304</v>
      </c>
      <c r="B1127" s="4" t="s">
        <v>1161</v>
      </c>
      <c r="C1127" s="4" t="s">
        <v>13</v>
      </c>
      <c r="D1127" s="19" t="n">
        <v>3474.31</v>
      </c>
      <c r="E1127" s="20" t="n">
        <v>3967.71</v>
      </c>
      <c r="F1127" s="20" t="n">
        <v>-1038.46</v>
      </c>
      <c r="G1127" s="21"/>
      <c r="H1127" s="2" t="n">
        <v>4100</v>
      </c>
      <c r="I1127" s="2"/>
      <c r="J1127" s="2" t="s">
        <v>21</v>
      </c>
      <c r="K1127" s="2"/>
      <c r="L1127" s="2"/>
      <c r="M1127" s="2"/>
    </row>
    <row r="1128" customFormat="false" ht="12" hidden="false" customHeight="false" outlineLevel="0" collapsed="false">
      <c r="A1128" s="16"/>
      <c r="B1128" s="16"/>
      <c r="C1128" s="12" t="s">
        <v>16</v>
      </c>
      <c r="D1128" s="13" t="n">
        <v>11</v>
      </c>
      <c r="E1128" s="14" t="n">
        <v>11</v>
      </c>
      <c r="F1128" s="14" t="n">
        <v>53</v>
      </c>
      <c r="G1128" s="17"/>
      <c r="H1128" s="18"/>
      <c r="I1128" s="18"/>
      <c r="J1128" s="18"/>
      <c r="K1128" s="18"/>
      <c r="L1128" s="18"/>
      <c r="M1128" s="18"/>
    </row>
    <row r="1129" customFormat="false" ht="12" hidden="false" customHeight="false" outlineLevel="0" collapsed="false">
      <c r="A1129" s="4" t="s">
        <v>1305</v>
      </c>
      <c r="B1129" s="4" t="s">
        <v>1306</v>
      </c>
      <c r="C1129" s="4" t="s">
        <v>13</v>
      </c>
      <c r="D1129" s="19"/>
      <c r="E1129" s="20" t="n">
        <v>20304.64</v>
      </c>
      <c r="F1129" s="20" t="n">
        <v>28690</v>
      </c>
      <c r="G1129" s="21"/>
      <c r="H1129" s="2" t="n">
        <v>2820</v>
      </c>
      <c r="I1129" s="2"/>
      <c r="J1129" s="2" t="s">
        <v>21</v>
      </c>
      <c r="K1129" s="2" t="s">
        <v>21</v>
      </c>
      <c r="L1129" s="2"/>
      <c r="M1129" s="2"/>
    </row>
    <row r="1130" customFormat="false" ht="12" hidden="false" customHeight="false" outlineLevel="0" collapsed="false">
      <c r="A1130" s="16"/>
      <c r="B1130" s="16"/>
      <c r="C1130" s="12" t="s">
        <v>16</v>
      </c>
      <c r="D1130" s="13"/>
      <c r="E1130" s="14" t="n">
        <v>19</v>
      </c>
      <c r="F1130" s="14" t="n">
        <v>31</v>
      </c>
      <c r="G1130" s="17"/>
      <c r="H1130" s="18"/>
      <c r="I1130" s="18"/>
      <c r="J1130" s="18"/>
      <c r="K1130" s="18"/>
      <c r="L1130" s="18"/>
      <c r="M1130" s="18"/>
    </row>
    <row r="1131" customFormat="false" ht="12" hidden="false" customHeight="false" outlineLevel="0" collapsed="false">
      <c r="A1131" s="4" t="s">
        <v>1307</v>
      </c>
      <c r="B1131" s="4" t="s">
        <v>1308</v>
      </c>
      <c r="C1131" s="4" t="s">
        <v>13</v>
      </c>
      <c r="D1131" s="19" t="n">
        <v>1712.3</v>
      </c>
      <c r="E1131" s="20" t="n">
        <v>2872.44</v>
      </c>
      <c r="F1131" s="20" t="n">
        <v>5529.45</v>
      </c>
      <c r="G1131" s="21"/>
      <c r="H1131" s="2" t="n">
        <v>4100</v>
      </c>
      <c r="I1131" s="2"/>
      <c r="J1131" s="2" t="s">
        <v>21</v>
      </c>
      <c r="K1131" s="2"/>
      <c r="L1131" s="2"/>
      <c r="M1131" s="2"/>
    </row>
    <row r="1132" customFormat="false" ht="12" hidden="false" customHeight="false" outlineLevel="0" collapsed="false">
      <c r="A1132" s="16"/>
      <c r="B1132" s="16"/>
      <c r="C1132" s="12" t="s">
        <v>16</v>
      </c>
      <c r="D1132" s="13" t="n">
        <v>16</v>
      </c>
      <c r="E1132" s="14" t="n">
        <v>19</v>
      </c>
      <c r="F1132" s="14" t="n">
        <v>31</v>
      </c>
      <c r="G1132" s="17"/>
      <c r="H1132" s="18"/>
      <c r="I1132" s="18"/>
      <c r="J1132" s="18"/>
      <c r="K1132" s="18"/>
      <c r="L1132" s="18"/>
      <c r="M1132" s="18"/>
    </row>
    <row r="1133" customFormat="false" ht="12" hidden="false" customHeight="false" outlineLevel="0" collapsed="false">
      <c r="A1133" s="4" t="s">
        <v>1309</v>
      </c>
      <c r="B1133" s="4" t="s">
        <v>1310</v>
      </c>
      <c r="C1133" s="4" t="s">
        <v>13</v>
      </c>
      <c r="D1133" s="19" t="n">
        <v>77</v>
      </c>
      <c r="E1133" s="20" t="n">
        <v>1908.82</v>
      </c>
      <c r="F1133" s="20" t="n">
        <v>215</v>
      </c>
      <c r="G1133" s="21"/>
      <c r="H1133" s="2" t="n">
        <v>4100</v>
      </c>
      <c r="I1133" s="2"/>
      <c r="J1133" s="2" t="s">
        <v>21</v>
      </c>
      <c r="K1133" s="2"/>
      <c r="L1133" s="2"/>
      <c r="M1133" s="2"/>
    </row>
    <row r="1134" customFormat="false" ht="12" hidden="false" customHeight="false" outlineLevel="0" collapsed="false">
      <c r="A1134" s="16"/>
      <c r="B1134" s="16"/>
      <c r="C1134" s="12" t="s">
        <v>16</v>
      </c>
      <c r="D1134" s="13" t="n">
        <v>4</v>
      </c>
      <c r="E1134" s="14" t="n">
        <v>16</v>
      </c>
      <c r="F1134" s="14" t="n">
        <v>2</v>
      </c>
      <c r="G1134" s="17"/>
      <c r="H1134" s="18"/>
      <c r="I1134" s="18"/>
      <c r="J1134" s="18"/>
      <c r="K1134" s="18"/>
      <c r="L1134" s="18"/>
      <c r="M1134" s="18"/>
    </row>
    <row r="1135" customFormat="false" ht="12" hidden="false" customHeight="false" outlineLevel="0" collapsed="false">
      <c r="A1135" s="4" t="s">
        <v>1311</v>
      </c>
      <c r="B1135" s="4" t="s">
        <v>1312</v>
      </c>
      <c r="C1135" s="4" t="s">
        <v>13</v>
      </c>
      <c r="D1135" s="19" t="n">
        <v>14400</v>
      </c>
      <c r="E1135" s="20" t="n">
        <v>14400</v>
      </c>
      <c r="F1135" s="20" t="n">
        <v>14400</v>
      </c>
      <c r="G1135" s="21"/>
      <c r="H1135" s="2" t="n">
        <v>1920</v>
      </c>
      <c r="I1135" s="2"/>
      <c r="J1135" s="2" t="s">
        <v>21</v>
      </c>
      <c r="K1135" s="2" t="s">
        <v>21</v>
      </c>
      <c r="L1135" s="2"/>
      <c r="M1135" s="2"/>
    </row>
    <row r="1136" customFormat="false" ht="12" hidden="false" customHeight="false" outlineLevel="0" collapsed="false">
      <c r="A1136" s="16"/>
      <c r="B1136" s="16"/>
      <c r="C1136" s="12" t="s">
        <v>16</v>
      </c>
      <c r="D1136" s="13" t="n">
        <v>4</v>
      </c>
      <c r="E1136" s="14" t="n">
        <v>4</v>
      </c>
      <c r="F1136" s="14" t="n">
        <v>4</v>
      </c>
      <c r="G1136" s="17"/>
      <c r="H1136" s="18"/>
      <c r="I1136" s="18"/>
      <c r="J1136" s="18"/>
      <c r="K1136" s="18"/>
      <c r="L1136" s="18"/>
      <c r="M1136" s="18"/>
    </row>
    <row r="1137" customFormat="false" ht="12" hidden="true" customHeight="false" outlineLevel="0" collapsed="false">
      <c r="A1137" s="4" t="s">
        <v>1313</v>
      </c>
      <c r="B1137" s="4" t="s">
        <v>1314</v>
      </c>
      <c r="C1137" s="4" t="s">
        <v>13</v>
      </c>
      <c r="D1137" s="19" t="n">
        <v>163893.8</v>
      </c>
      <c r="E1137" s="20" t="n">
        <v>174609.65</v>
      </c>
      <c r="F1137" s="20" t="n">
        <v>148637.1</v>
      </c>
      <c r="G1137" s="21"/>
      <c r="H1137" s="2" t="n">
        <v>2660</v>
      </c>
      <c r="I1137" s="2"/>
      <c r="J1137" s="2" t="s">
        <v>36</v>
      </c>
      <c r="K1137" s="2"/>
      <c r="L1137" s="2"/>
      <c r="M1137" s="2"/>
    </row>
    <row r="1138" customFormat="false" ht="12" hidden="true" customHeight="false" outlineLevel="0" collapsed="false">
      <c r="A1138" s="16"/>
      <c r="B1138" s="16"/>
      <c r="C1138" s="12" t="s">
        <v>16</v>
      </c>
      <c r="D1138" s="13" t="n">
        <v>13</v>
      </c>
      <c r="E1138" s="14" t="n">
        <v>15</v>
      </c>
      <c r="F1138" s="14" t="n">
        <v>12</v>
      </c>
      <c r="G1138" s="17"/>
      <c r="H1138" s="18"/>
      <c r="I1138" s="18"/>
      <c r="J1138" s="18"/>
      <c r="K1138" s="18"/>
      <c r="L1138" s="18"/>
      <c r="M1138" s="18"/>
    </row>
    <row r="1139" customFormat="false" ht="12" hidden="true" customHeight="false" outlineLevel="0" collapsed="false">
      <c r="A1139" s="4" t="s">
        <v>1315</v>
      </c>
      <c r="B1139" s="4" t="s">
        <v>1316</v>
      </c>
      <c r="C1139" s="4" t="s">
        <v>13</v>
      </c>
      <c r="D1139" s="19" t="n">
        <v>21367.3</v>
      </c>
      <c r="E1139" s="20" t="n">
        <v>25724.65</v>
      </c>
      <c r="F1139" s="20" t="n">
        <v>21923</v>
      </c>
      <c r="G1139" s="21"/>
      <c r="H1139" s="2" t="n">
        <v>2660</v>
      </c>
      <c r="I1139" s="2"/>
      <c r="J1139" s="2" t="s">
        <v>36</v>
      </c>
      <c r="K1139" s="2"/>
      <c r="L1139" s="2"/>
      <c r="M1139" s="2"/>
    </row>
    <row r="1140" customFormat="false" ht="12" hidden="true" customHeight="false" outlineLevel="0" collapsed="false">
      <c r="A1140" s="16"/>
      <c r="B1140" s="16"/>
      <c r="C1140" s="12" t="s">
        <v>16</v>
      </c>
      <c r="D1140" s="13" t="n">
        <v>11</v>
      </c>
      <c r="E1140" s="14" t="n">
        <v>13</v>
      </c>
      <c r="F1140" s="14" t="n">
        <v>11</v>
      </c>
      <c r="G1140" s="17"/>
      <c r="H1140" s="18"/>
      <c r="I1140" s="18"/>
      <c r="J1140" s="18"/>
      <c r="K1140" s="18"/>
      <c r="L1140" s="18"/>
      <c r="M1140" s="18"/>
    </row>
    <row r="1141" customFormat="false" ht="12" hidden="false" customHeight="false" outlineLevel="0" collapsed="false">
      <c r="A1141" s="4" t="s">
        <v>1317</v>
      </c>
      <c r="B1141" s="4" t="s">
        <v>1318</v>
      </c>
      <c r="C1141" s="4" t="s">
        <v>13</v>
      </c>
      <c r="D1141" s="19" t="n">
        <v>-46.6</v>
      </c>
      <c r="E1141" s="20" t="n">
        <v>13270.46</v>
      </c>
      <c r="F1141" s="20" t="n">
        <v>-1029.27</v>
      </c>
      <c r="G1141" s="21"/>
      <c r="H1141" s="2" t="n">
        <v>4100</v>
      </c>
      <c r="I1141" s="2"/>
      <c r="J1141" s="2" t="s">
        <v>21</v>
      </c>
      <c r="K1141" s="2" t="s">
        <v>21</v>
      </c>
      <c r="L1141" s="2"/>
      <c r="M1141" s="2"/>
    </row>
    <row r="1142" customFormat="false" ht="12" hidden="false" customHeight="false" outlineLevel="0" collapsed="false">
      <c r="A1142" s="16"/>
      <c r="B1142" s="16"/>
      <c r="C1142" s="12" t="s">
        <v>16</v>
      </c>
      <c r="D1142" s="13" t="n">
        <v>39</v>
      </c>
      <c r="E1142" s="14" t="n">
        <v>30</v>
      </c>
      <c r="F1142" s="14" t="n">
        <v>25</v>
      </c>
      <c r="G1142" s="17"/>
      <c r="H1142" s="18"/>
      <c r="I1142" s="18"/>
      <c r="J1142" s="18"/>
      <c r="K1142" s="18"/>
      <c r="L1142" s="18"/>
      <c r="M1142" s="18"/>
    </row>
    <row r="1143" customFormat="false" ht="12" hidden="false" customHeight="false" outlineLevel="0" collapsed="false">
      <c r="A1143" s="4" t="s">
        <v>1319</v>
      </c>
      <c r="B1143" s="4" t="s">
        <v>1320</v>
      </c>
      <c r="C1143" s="4" t="s">
        <v>13</v>
      </c>
      <c r="D1143" s="19" t="n">
        <v>17305.05</v>
      </c>
      <c r="E1143" s="20" t="n">
        <v>21292.17</v>
      </c>
      <c r="F1143" s="20" t="n">
        <v>18526.98</v>
      </c>
      <c r="G1143" s="21"/>
      <c r="H1143" s="2" t="n">
        <v>4100</v>
      </c>
      <c r="I1143" s="2"/>
      <c r="J1143" s="2" t="s">
        <v>21</v>
      </c>
      <c r="K1143" s="2" t="s">
        <v>21</v>
      </c>
      <c r="L1143" s="2"/>
      <c r="M1143" s="2"/>
    </row>
    <row r="1144" customFormat="false" ht="12" hidden="false" customHeight="false" outlineLevel="0" collapsed="false">
      <c r="A1144" s="16"/>
      <c r="B1144" s="16"/>
      <c r="C1144" s="12" t="s">
        <v>16</v>
      </c>
      <c r="D1144" s="13" t="n">
        <v>13</v>
      </c>
      <c r="E1144" s="14" t="n">
        <v>12</v>
      </c>
      <c r="F1144" s="14" t="n">
        <v>15</v>
      </c>
      <c r="G1144" s="17"/>
      <c r="H1144" s="18"/>
      <c r="I1144" s="18"/>
      <c r="J1144" s="18"/>
      <c r="K1144" s="18"/>
      <c r="L1144" s="18"/>
      <c r="M1144" s="18"/>
    </row>
    <row r="1145" customFormat="false" ht="12" hidden="false" customHeight="false" outlineLevel="0" collapsed="false">
      <c r="A1145" s="4" t="s">
        <v>1321</v>
      </c>
      <c r="B1145" s="4" t="s">
        <v>1322</v>
      </c>
      <c r="C1145" s="4" t="s">
        <v>13</v>
      </c>
      <c r="D1145" s="19" t="n">
        <v>4562.82</v>
      </c>
      <c r="E1145" s="20" t="n">
        <v>-663.54</v>
      </c>
      <c r="F1145" s="20" t="n">
        <v>8693.62</v>
      </c>
      <c r="G1145" s="21"/>
      <c r="H1145" s="2" t="n">
        <v>4100</v>
      </c>
      <c r="I1145" s="2"/>
      <c r="J1145" s="2" t="s">
        <v>21</v>
      </c>
      <c r="K1145" s="2" t="s">
        <v>21</v>
      </c>
      <c r="L1145" s="2"/>
      <c r="M1145" s="2"/>
    </row>
    <row r="1146" customFormat="false" ht="12" hidden="false" customHeight="false" outlineLevel="0" collapsed="false">
      <c r="A1146" s="16"/>
      <c r="B1146" s="16"/>
      <c r="C1146" s="12" t="s">
        <v>16</v>
      </c>
      <c r="D1146" s="13" t="n">
        <v>17</v>
      </c>
      <c r="E1146" s="14" t="n">
        <v>12</v>
      </c>
      <c r="F1146" s="14" t="n">
        <v>16</v>
      </c>
      <c r="G1146" s="17"/>
      <c r="H1146" s="18"/>
      <c r="I1146" s="18"/>
      <c r="J1146" s="18"/>
      <c r="K1146" s="18"/>
      <c r="L1146" s="18"/>
      <c r="M1146" s="18"/>
    </row>
    <row r="1147" customFormat="false" ht="12" hidden="true" customHeight="false" outlineLevel="0" collapsed="false">
      <c r="A1147" s="4" t="s">
        <v>1323</v>
      </c>
      <c r="B1147" s="4" t="s">
        <v>1324</v>
      </c>
      <c r="C1147" s="4" t="s">
        <v>13</v>
      </c>
      <c r="D1147" s="19" t="n">
        <v>673191.82</v>
      </c>
      <c r="E1147" s="20" t="n">
        <v>849941.61</v>
      </c>
      <c r="F1147" s="20" t="n">
        <v>777876.88</v>
      </c>
      <c r="G1147" s="21"/>
      <c r="H1147" s="2" t="n">
        <v>4100</v>
      </c>
      <c r="I1147" s="2"/>
      <c r="J1147" s="2" t="s">
        <v>36</v>
      </c>
      <c r="K1147" s="2"/>
      <c r="L1147" s="2"/>
      <c r="M1147" s="2"/>
    </row>
    <row r="1148" customFormat="false" ht="12" hidden="true" customHeight="false" outlineLevel="0" collapsed="false">
      <c r="A1148" s="16"/>
      <c r="B1148" s="16"/>
      <c r="C1148" s="12" t="s">
        <v>16</v>
      </c>
      <c r="D1148" s="13" t="n">
        <v>234</v>
      </c>
      <c r="E1148" s="14" t="n">
        <v>439</v>
      </c>
      <c r="F1148" s="14" t="n">
        <v>140</v>
      </c>
      <c r="G1148" s="17"/>
      <c r="H1148" s="18"/>
      <c r="I1148" s="18"/>
      <c r="J1148" s="18"/>
      <c r="K1148" s="18"/>
      <c r="L1148" s="18"/>
      <c r="M1148" s="18"/>
    </row>
    <row r="1149" customFormat="false" ht="12" hidden="true" customHeight="false" outlineLevel="0" collapsed="false">
      <c r="A1149" s="4" t="s">
        <v>1325</v>
      </c>
      <c r="B1149" s="4" t="s">
        <v>1326</v>
      </c>
      <c r="C1149" s="4" t="s">
        <v>13</v>
      </c>
      <c r="D1149" s="19" t="n">
        <v>11830.29</v>
      </c>
      <c r="E1149" s="20" t="n">
        <v>22384.68</v>
      </c>
      <c r="F1149" s="20" t="n">
        <v>6973.91</v>
      </c>
      <c r="G1149" s="21"/>
      <c r="H1149" s="2" t="n">
        <v>4100</v>
      </c>
      <c r="I1149" s="2"/>
      <c r="J1149" s="2" t="s">
        <v>21</v>
      </c>
      <c r="K1149" s="2"/>
      <c r="L1149" s="2"/>
      <c r="M1149" s="2"/>
    </row>
    <row r="1150" customFormat="false" ht="12" hidden="true" customHeight="false" outlineLevel="0" collapsed="false">
      <c r="A1150" s="16"/>
      <c r="B1150" s="16"/>
      <c r="C1150" s="12" t="s">
        <v>16</v>
      </c>
      <c r="D1150" s="13" t="n">
        <v>86</v>
      </c>
      <c r="E1150" s="14" t="n">
        <v>36</v>
      </c>
      <c r="F1150" s="14" t="n">
        <v>38</v>
      </c>
      <c r="G1150" s="17"/>
      <c r="H1150" s="18"/>
      <c r="I1150" s="18"/>
      <c r="J1150" s="18"/>
      <c r="K1150" s="18"/>
      <c r="L1150" s="18"/>
      <c r="M1150" s="18"/>
    </row>
    <row r="1151" customFormat="false" ht="12" hidden="false" customHeight="false" outlineLevel="0" collapsed="false">
      <c r="A1151" s="4" t="s">
        <v>1327</v>
      </c>
      <c r="B1151" s="4" t="s">
        <v>1328</v>
      </c>
      <c r="C1151" s="4" t="s">
        <v>13</v>
      </c>
      <c r="D1151" s="19" t="n">
        <v>421974.1</v>
      </c>
      <c r="E1151" s="20" t="n">
        <v>0</v>
      </c>
      <c r="F1151" s="20" t="n">
        <v>0</v>
      </c>
      <c r="G1151" s="21"/>
      <c r="H1151" s="2" t="n">
        <v>4100</v>
      </c>
      <c r="I1151" s="2"/>
      <c r="J1151" s="2" t="s">
        <v>21</v>
      </c>
      <c r="K1151" s="2" t="s">
        <v>21</v>
      </c>
      <c r="L1151" s="2"/>
      <c r="M1151" s="2"/>
    </row>
    <row r="1152" customFormat="false" ht="12" hidden="false" customHeight="false" outlineLevel="0" collapsed="false">
      <c r="A1152" s="16"/>
      <c r="B1152" s="16"/>
      <c r="C1152" s="12" t="s">
        <v>16</v>
      </c>
      <c r="D1152" s="13" t="n">
        <v>43</v>
      </c>
      <c r="E1152" s="14" t="n">
        <v>46</v>
      </c>
      <c r="F1152" s="14" t="n">
        <v>32</v>
      </c>
      <c r="G1152" s="17"/>
      <c r="H1152" s="18"/>
      <c r="I1152" s="18"/>
      <c r="J1152" s="18"/>
      <c r="K1152" s="18"/>
      <c r="L1152" s="18"/>
      <c r="M1152" s="18"/>
    </row>
    <row r="1153" customFormat="false" ht="12" hidden="false" customHeight="false" outlineLevel="0" collapsed="false">
      <c r="A1153" s="4" t="s">
        <v>1329</v>
      </c>
      <c r="B1153" s="4" t="s">
        <v>1330</v>
      </c>
      <c r="C1153" s="4" t="s">
        <v>13</v>
      </c>
      <c r="D1153" s="19" t="n">
        <v>8141.12</v>
      </c>
      <c r="E1153" s="20" t="n">
        <v>0</v>
      </c>
      <c r="F1153" s="20" t="n">
        <v>19.95</v>
      </c>
      <c r="G1153" s="21"/>
      <c r="H1153" s="2" t="n">
        <v>4100</v>
      </c>
      <c r="I1153" s="2"/>
      <c r="J1153" s="2" t="s">
        <v>21</v>
      </c>
      <c r="K1153" s="2" t="s">
        <v>21</v>
      </c>
      <c r="L1153" s="2"/>
      <c r="M1153" s="2"/>
    </row>
    <row r="1154" customFormat="false" ht="12" hidden="false" customHeight="false" outlineLevel="0" collapsed="false">
      <c r="A1154" s="33"/>
      <c r="B1154" s="33"/>
      <c r="C1154" s="34" t="s">
        <v>16</v>
      </c>
      <c r="D1154" s="35" t="n">
        <v>2</v>
      </c>
      <c r="E1154" s="36" t="n">
        <v>2</v>
      </c>
      <c r="F1154" s="36" t="n">
        <v>1</v>
      </c>
      <c r="G1154" s="37"/>
      <c r="H1154" s="18"/>
      <c r="I1154" s="18"/>
      <c r="J1154" s="18"/>
      <c r="K1154" s="18"/>
      <c r="L1154" s="18"/>
      <c r="M1154" s="18"/>
    </row>
    <row r="1155" customFormat="false" ht="12" hidden="true" customHeight="false" outlineLevel="0" collapsed="false">
      <c r="A1155" s="4" t="s">
        <v>1331</v>
      </c>
      <c r="B1155" s="4" t="s">
        <v>1332</v>
      </c>
      <c r="C1155" s="4" t="s">
        <v>13</v>
      </c>
      <c r="D1155" s="19" t="n">
        <v>138.27</v>
      </c>
      <c r="E1155" s="20"/>
      <c r="F1155" s="20"/>
      <c r="G1155" s="21"/>
      <c r="H1155" s="2" t="n">
        <v>4100</v>
      </c>
      <c r="I1155" s="2"/>
      <c r="J1155" s="2" t="s">
        <v>21</v>
      </c>
      <c r="K1155" s="2" t="s">
        <v>21</v>
      </c>
      <c r="L1155" s="2" t="s">
        <v>21</v>
      </c>
      <c r="M1155" s="2"/>
    </row>
    <row r="1156" customFormat="false" ht="12" hidden="true" customHeight="false" outlineLevel="0" collapsed="false">
      <c r="A1156" s="16"/>
      <c r="B1156" s="16"/>
      <c r="C1156" s="12" t="s">
        <v>16</v>
      </c>
      <c r="D1156" s="13" t="n">
        <v>4</v>
      </c>
      <c r="E1156" s="14"/>
      <c r="F1156" s="14"/>
      <c r="G1156" s="17"/>
      <c r="H1156" s="18"/>
      <c r="I1156" s="18"/>
      <c r="J1156" s="18"/>
      <c r="K1156" s="18"/>
      <c r="L1156" s="18"/>
      <c r="M1156" s="18"/>
    </row>
    <row r="1157" customFormat="false" ht="12" hidden="false" customHeight="false" outlineLevel="0" collapsed="false">
      <c r="A1157" s="4" t="s">
        <v>1333</v>
      </c>
      <c r="B1157" s="4" t="s">
        <v>1334</v>
      </c>
      <c r="C1157" s="4" t="s">
        <v>13</v>
      </c>
      <c r="D1157" s="19"/>
      <c r="E1157" s="20" t="n">
        <v>747</v>
      </c>
      <c r="F1157" s="20" t="n">
        <v>0</v>
      </c>
      <c r="G1157" s="21"/>
      <c r="H1157" s="2" t="n">
        <v>2255</v>
      </c>
      <c r="I1157" s="2"/>
      <c r="J1157" s="2" t="s">
        <v>21</v>
      </c>
      <c r="K1157" s="2" t="s">
        <v>21</v>
      </c>
      <c r="L1157" s="2" t="s">
        <v>21</v>
      </c>
      <c r="M1157" s="2"/>
    </row>
    <row r="1158" customFormat="false" ht="12" hidden="false" customHeight="false" outlineLevel="0" collapsed="false">
      <c r="A1158" s="16"/>
      <c r="B1158" s="16"/>
      <c r="C1158" s="12" t="s">
        <v>16</v>
      </c>
      <c r="D1158" s="13"/>
      <c r="E1158" s="14" t="n">
        <v>1</v>
      </c>
      <c r="F1158" s="14" t="n">
        <v>2</v>
      </c>
      <c r="G1158" s="17"/>
      <c r="H1158" s="18"/>
      <c r="I1158" s="18"/>
      <c r="J1158" s="18"/>
      <c r="K1158" s="18"/>
      <c r="L1158" s="18"/>
      <c r="M1158" s="18"/>
    </row>
    <row r="1159" customFormat="false" ht="12" hidden="false" customHeight="false" outlineLevel="0" collapsed="false">
      <c r="A1159" s="4" t="s">
        <v>1335</v>
      </c>
      <c r="B1159" s="4" t="s">
        <v>1336</v>
      </c>
      <c r="C1159" s="4" t="s">
        <v>13</v>
      </c>
      <c r="D1159" s="19"/>
      <c r="E1159" s="20" t="n">
        <v>0</v>
      </c>
      <c r="F1159" s="20" t="n">
        <v>2429.1</v>
      </c>
      <c r="G1159" s="21"/>
      <c r="H1159" s="2" t="n">
        <v>4100</v>
      </c>
      <c r="I1159" s="2"/>
      <c r="J1159" s="2" t="s">
        <v>21</v>
      </c>
      <c r="K1159" s="2" t="s">
        <v>21</v>
      </c>
      <c r="L1159" s="2"/>
      <c r="M1159" s="2"/>
    </row>
    <row r="1160" customFormat="false" ht="12" hidden="false" customHeight="false" outlineLevel="0" collapsed="false">
      <c r="A1160" s="16"/>
      <c r="B1160" s="16"/>
      <c r="C1160" s="12" t="s">
        <v>16</v>
      </c>
      <c r="D1160" s="13"/>
      <c r="E1160" s="14" t="n">
        <v>2</v>
      </c>
      <c r="F1160" s="14" t="n">
        <v>3</v>
      </c>
      <c r="G1160" s="17"/>
      <c r="H1160" s="18"/>
      <c r="I1160" s="18"/>
      <c r="J1160" s="18"/>
      <c r="K1160" s="18"/>
      <c r="L1160" s="18"/>
      <c r="M1160" s="18"/>
    </row>
    <row r="1161" customFormat="false" ht="12" hidden="true" customHeight="false" outlineLevel="0" collapsed="false">
      <c r="A1161" s="4" t="s">
        <v>1337</v>
      </c>
      <c r="B1161" s="4" t="s">
        <v>1338</v>
      </c>
      <c r="C1161" s="4" t="s">
        <v>13</v>
      </c>
      <c r="D1161" s="19" t="n">
        <v>0</v>
      </c>
      <c r="E1161" s="20"/>
      <c r="F1161" s="20"/>
      <c r="G1161" s="21"/>
      <c r="H1161" s="2" t="n">
        <v>4100</v>
      </c>
      <c r="I1161" s="2"/>
      <c r="J1161" s="2" t="s">
        <v>21</v>
      </c>
      <c r="K1161" s="2" t="s">
        <v>21</v>
      </c>
      <c r="L1161" s="2" t="s">
        <v>21</v>
      </c>
      <c r="M1161" s="2"/>
    </row>
    <row r="1162" customFormat="false" ht="12" hidden="true" customHeight="false" outlineLevel="0" collapsed="false">
      <c r="A1162" s="16"/>
      <c r="B1162" s="16"/>
      <c r="C1162" s="12" t="s">
        <v>16</v>
      </c>
      <c r="D1162" s="13" t="n">
        <v>241</v>
      </c>
      <c r="E1162" s="14"/>
      <c r="F1162" s="14"/>
      <c r="G1162" s="17"/>
      <c r="H1162" s="18"/>
      <c r="I1162" s="18"/>
      <c r="J1162" s="18"/>
      <c r="K1162" s="18"/>
      <c r="L1162" s="18"/>
      <c r="M1162" s="18"/>
    </row>
    <row r="1163" customFormat="false" ht="12" hidden="true" customHeight="false" outlineLevel="0" collapsed="false">
      <c r="A1163" s="4" t="s">
        <v>1339</v>
      </c>
      <c r="B1163" s="4" t="s">
        <v>1340</v>
      </c>
      <c r="C1163" s="4" t="s">
        <v>13</v>
      </c>
      <c r="D1163" s="19" t="n">
        <v>43413.16</v>
      </c>
      <c r="E1163" s="20" t="n">
        <v>20917.2</v>
      </c>
      <c r="F1163" s="20" t="n">
        <v>20403.88</v>
      </c>
      <c r="G1163" s="21"/>
      <c r="H1163" s="2" t="n">
        <v>4100</v>
      </c>
      <c r="I1163" s="2"/>
      <c r="J1163" s="2" t="s">
        <v>21</v>
      </c>
      <c r="K1163" s="2" t="s">
        <v>21</v>
      </c>
      <c r="L1163" s="2"/>
      <c r="M1163" s="2"/>
    </row>
    <row r="1164" customFormat="false" ht="12" hidden="true" customHeight="false" outlineLevel="0" collapsed="false">
      <c r="A1164" s="16"/>
      <c r="B1164" s="16"/>
      <c r="C1164" s="12" t="s">
        <v>16</v>
      </c>
      <c r="D1164" s="13" t="n">
        <v>193</v>
      </c>
      <c r="E1164" s="14" t="n">
        <v>123</v>
      </c>
      <c r="F1164" s="14" t="n">
        <v>114</v>
      </c>
      <c r="G1164" s="17"/>
      <c r="H1164" s="18"/>
      <c r="I1164" s="18"/>
      <c r="J1164" s="18"/>
      <c r="K1164" s="18"/>
      <c r="L1164" s="18"/>
      <c r="M1164" s="18"/>
    </row>
    <row r="1165" customFormat="false" ht="12" hidden="false" customHeight="false" outlineLevel="0" collapsed="false">
      <c r="A1165" s="4" t="s">
        <v>1341</v>
      </c>
      <c r="B1165" s="4" t="s">
        <v>1342</v>
      </c>
      <c r="C1165" s="4" t="s">
        <v>13</v>
      </c>
      <c r="D1165" s="19" t="n">
        <v>64507.52</v>
      </c>
      <c r="E1165" s="20" t="n">
        <v>45838.84</v>
      </c>
      <c r="F1165" s="20" t="n">
        <v>38551</v>
      </c>
      <c r="G1165" s="21"/>
      <c r="H1165" s="2" t="n">
        <v>4100</v>
      </c>
      <c r="I1165" s="2"/>
      <c r="J1165" s="2" t="s">
        <v>21</v>
      </c>
      <c r="K1165" s="2" t="s">
        <v>21</v>
      </c>
      <c r="L1165" s="2"/>
      <c r="M1165" s="2"/>
    </row>
    <row r="1166" customFormat="false" ht="12" hidden="false" customHeight="false" outlineLevel="0" collapsed="false">
      <c r="A1166" s="33"/>
      <c r="B1166" s="33"/>
      <c r="C1166" s="34" t="s">
        <v>16</v>
      </c>
      <c r="D1166" s="35" t="n">
        <v>67</v>
      </c>
      <c r="E1166" s="36" t="n">
        <v>55</v>
      </c>
      <c r="F1166" s="36" t="n">
        <v>48</v>
      </c>
      <c r="G1166" s="37"/>
      <c r="H1166" s="18"/>
      <c r="I1166" s="18"/>
      <c r="J1166" s="18"/>
      <c r="K1166" s="18"/>
      <c r="L1166" s="18"/>
      <c r="M1166" s="18"/>
    </row>
    <row r="1167" customFormat="false" ht="12" hidden="true" customHeight="false" outlineLevel="0" collapsed="false">
      <c r="A1167" s="4" t="s">
        <v>1343</v>
      </c>
      <c r="B1167" s="4" t="s">
        <v>1344</v>
      </c>
      <c r="C1167" s="4" t="s">
        <v>13</v>
      </c>
      <c r="D1167" s="19" t="n">
        <v>526639.88</v>
      </c>
      <c r="E1167" s="20" t="n">
        <v>337765</v>
      </c>
      <c r="F1167" s="20" t="n">
        <v>323224.07</v>
      </c>
      <c r="G1167" s="21"/>
      <c r="H1167" s="2" t="n">
        <v>4100</v>
      </c>
      <c r="I1167" s="2"/>
      <c r="J1167" s="2" t="s">
        <v>21</v>
      </c>
      <c r="K1167" s="2"/>
      <c r="L1167" s="2"/>
      <c r="M1167" s="2"/>
    </row>
    <row r="1168" customFormat="false" ht="12" hidden="true" customHeight="false" outlineLevel="0" collapsed="false">
      <c r="A1168" s="16"/>
      <c r="B1168" s="16"/>
      <c r="C1168" s="12" t="s">
        <v>16</v>
      </c>
      <c r="D1168" s="13" t="n">
        <v>20</v>
      </c>
      <c r="E1168" s="14" t="n">
        <v>8</v>
      </c>
      <c r="F1168" s="14" t="n">
        <v>7</v>
      </c>
      <c r="G1168" s="17"/>
      <c r="H1168" s="18"/>
      <c r="I1168" s="18"/>
      <c r="J1168" s="18"/>
      <c r="K1168" s="18"/>
      <c r="L1168" s="18"/>
      <c r="M1168" s="18"/>
    </row>
    <row r="1169" customFormat="false" ht="12" hidden="true" customHeight="false" outlineLevel="0" collapsed="false">
      <c r="A1169" s="4" t="s">
        <v>1345</v>
      </c>
      <c r="B1169" s="4" t="s">
        <v>1346</v>
      </c>
      <c r="C1169" s="4" t="s">
        <v>13</v>
      </c>
      <c r="D1169" s="19" t="n">
        <v>19639.33</v>
      </c>
      <c r="E1169" s="20" t="n">
        <v>10292.73</v>
      </c>
      <c r="F1169" s="20" t="n">
        <v>11329.63</v>
      </c>
      <c r="G1169" s="21"/>
      <c r="H1169" s="2" t="n">
        <v>4100</v>
      </c>
      <c r="I1169" s="2"/>
      <c r="J1169" s="2" t="s">
        <v>21</v>
      </c>
      <c r="K1169" s="2"/>
      <c r="L1169" s="2"/>
      <c r="M1169" s="2"/>
    </row>
    <row r="1170" customFormat="false" ht="12" hidden="true" customHeight="false" outlineLevel="0" collapsed="false">
      <c r="A1170" s="16"/>
      <c r="B1170" s="16"/>
      <c r="C1170" s="12" t="s">
        <v>16</v>
      </c>
      <c r="D1170" s="13" t="n">
        <v>26</v>
      </c>
      <c r="E1170" s="14" t="n">
        <v>30</v>
      </c>
      <c r="F1170" s="14" t="n">
        <v>24</v>
      </c>
      <c r="G1170" s="17"/>
      <c r="H1170" s="18"/>
      <c r="I1170" s="18"/>
      <c r="J1170" s="18"/>
      <c r="K1170" s="18"/>
      <c r="L1170" s="18"/>
      <c r="M1170" s="18"/>
    </row>
    <row r="1171" customFormat="false" ht="12" hidden="false" customHeight="false" outlineLevel="0" collapsed="false">
      <c r="A1171" s="4" t="s">
        <v>1347</v>
      </c>
      <c r="B1171" s="4" t="s">
        <v>1348</v>
      </c>
      <c r="C1171" s="4" t="s">
        <v>13</v>
      </c>
      <c r="D1171" s="19" t="n">
        <v>6892.79</v>
      </c>
      <c r="E1171" s="20" t="n">
        <v>10356.71</v>
      </c>
      <c r="F1171" s="20" t="n">
        <v>17076.47</v>
      </c>
      <c r="G1171" s="21"/>
      <c r="H1171" s="2" t="n">
        <v>4100</v>
      </c>
      <c r="I1171" s="2"/>
      <c r="J1171" s="2" t="s">
        <v>21</v>
      </c>
      <c r="K1171" s="2"/>
      <c r="L1171" s="2"/>
      <c r="M1171" s="2"/>
    </row>
    <row r="1172" customFormat="false" ht="12" hidden="false" customHeight="false" outlineLevel="0" collapsed="false">
      <c r="A1172" s="16"/>
      <c r="B1172" s="16"/>
      <c r="C1172" s="12" t="s">
        <v>16</v>
      </c>
      <c r="D1172" s="13" t="n">
        <v>42</v>
      </c>
      <c r="E1172" s="14" t="n">
        <v>49</v>
      </c>
      <c r="F1172" s="14" t="n">
        <v>43</v>
      </c>
      <c r="G1172" s="17"/>
      <c r="H1172" s="18"/>
      <c r="I1172" s="18"/>
      <c r="J1172" s="18"/>
      <c r="K1172" s="18"/>
      <c r="L1172" s="18"/>
      <c r="M1172" s="18"/>
    </row>
    <row r="1173" customFormat="false" ht="12" hidden="true" customHeight="false" outlineLevel="0" collapsed="false">
      <c r="A1173" s="4" t="s">
        <v>1349</v>
      </c>
      <c r="B1173" s="4" t="s">
        <v>1350</v>
      </c>
      <c r="C1173" s="4" t="s">
        <v>13</v>
      </c>
      <c r="D1173" s="19" t="n">
        <v>384559.15</v>
      </c>
      <c r="E1173" s="20" t="n">
        <v>757893.44</v>
      </c>
      <c r="F1173" s="20" t="n">
        <v>1008859.87</v>
      </c>
      <c r="G1173" s="21"/>
      <c r="H1173" s="2" t="n">
        <v>4100</v>
      </c>
      <c r="I1173" s="2"/>
      <c r="J1173" s="2" t="s">
        <v>36</v>
      </c>
      <c r="K1173" s="2"/>
      <c r="L1173" s="2"/>
      <c r="M1173" s="2"/>
    </row>
    <row r="1174" customFormat="false" ht="12" hidden="true" customHeight="false" outlineLevel="0" collapsed="false">
      <c r="A1174" s="16"/>
      <c r="B1174" s="16"/>
      <c r="C1174" s="12" t="s">
        <v>16</v>
      </c>
      <c r="D1174" s="13" t="n">
        <v>70</v>
      </c>
      <c r="E1174" s="14" t="n">
        <v>71</v>
      </c>
      <c r="F1174" s="14" t="n">
        <v>81</v>
      </c>
      <c r="G1174" s="17"/>
      <c r="H1174" s="18"/>
      <c r="I1174" s="18"/>
      <c r="J1174" s="18"/>
      <c r="K1174" s="18"/>
      <c r="L1174" s="18"/>
      <c r="M1174" s="18"/>
    </row>
    <row r="1175" customFormat="false" ht="12" hidden="true" customHeight="false" outlineLevel="0" collapsed="false">
      <c r="A1175" s="4" t="s">
        <v>1351</v>
      </c>
      <c r="B1175" s="4" t="s">
        <v>1352</v>
      </c>
      <c r="C1175" s="4" t="s">
        <v>13</v>
      </c>
      <c r="D1175" s="19" t="n">
        <v>-5902.91</v>
      </c>
      <c r="E1175" s="20" t="n">
        <v>8793.47</v>
      </c>
      <c r="F1175" s="20" t="n">
        <v>42109.07</v>
      </c>
      <c r="G1175" s="21"/>
      <c r="H1175" s="2" t="n">
        <v>4100</v>
      </c>
      <c r="I1175" s="2"/>
      <c r="J1175" s="2" t="s">
        <v>21</v>
      </c>
      <c r="K1175" s="2"/>
      <c r="L1175" s="2"/>
      <c r="M1175" s="2"/>
    </row>
    <row r="1176" customFormat="false" ht="12" hidden="true" customHeight="false" outlineLevel="0" collapsed="false">
      <c r="A1176" s="16"/>
      <c r="B1176" s="16"/>
      <c r="C1176" s="12" t="s">
        <v>16</v>
      </c>
      <c r="D1176" s="13" t="n">
        <v>142</v>
      </c>
      <c r="E1176" s="14" t="n">
        <v>128</v>
      </c>
      <c r="F1176" s="14" t="n">
        <v>147</v>
      </c>
      <c r="G1176" s="17"/>
      <c r="H1176" s="18"/>
      <c r="I1176" s="18"/>
      <c r="J1176" s="18"/>
      <c r="K1176" s="18"/>
      <c r="L1176" s="18"/>
      <c r="M1176" s="18"/>
    </row>
    <row r="1177" customFormat="false" ht="12" hidden="true" customHeight="false" outlineLevel="0" collapsed="false">
      <c r="A1177" s="4" t="s">
        <v>1353</v>
      </c>
      <c r="B1177" s="4" t="s">
        <v>1354</v>
      </c>
      <c r="C1177" s="4" t="s">
        <v>13</v>
      </c>
      <c r="D1177" s="19" t="n">
        <v>88832.39</v>
      </c>
      <c r="E1177" s="20" t="n">
        <v>156048.92</v>
      </c>
      <c r="F1177" s="20" t="n">
        <v>102429.31</v>
      </c>
      <c r="G1177" s="21"/>
      <c r="H1177" s="2" t="n">
        <v>4100</v>
      </c>
      <c r="I1177" s="2"/>
      <c r="J1177" s="2" t="s">
        <v>36</v>
      </c>
      <c r="K1177" s="2"/>
      <c r="L1177" s="2"/>
      <c r="M1177" s="2"/>
    </row>
    <row r="1178" customFormat="false" ht="12" hidden="true" customHeight="false" outlineLevel="0" collapsed="false">
      <c r="A1178" s="16"/>
      <c r="B1178" s="16"/>
      <c r="C1178" s="12" t="s">
        <v>16</v>
      </c>
      <c r="D1178" s="13" t="n">
        <v>232</v>
      </c>
      <c r="E1178" s="14" t="n">
        <v>185</v>
      </c>
      <c r="F1178" s="14" t="n">
        <v>97</v>
      </c>
      <c r="G1178" s="17"/>
      <c r="H1178" s="18"/>
      <c r="I1178" s="18"/>
      <c r="J1178" s="18"/>
      <c r="K1178" s="18"/>
      <c r="L1178" s="18"/>
      <c r="M1178" s="18"/>
    </row>
    <row r="1179" customFormat="false" ht="12" hidden="true" customHeight="false" outlineLevel="0" collapsed="false">
      <c r="A1179" s="4" t="s">
        <v>1355</v>
      </c>
      <c r="B1179" s="4" t="s">
        <v>1356</v>
      </c>
      <c r="C1179" s="4" t="s">
        <v>13</v>
      </c>
      <c r="D1179" s="19" t="n">
        <v>3804.84</v>
      </c>
      <c r="E1179" s="20" t="n">
        <v>17799.13</v>
      </c>
      <c r="F1179" s="20" t="n">
        <v>101066.55</v>
      </c>
      <c r="G1179" s="21"/>
      <c r="H1179" s="2" t="n">
        <v>4100</v>
      </c>
      <c r="I1179" s="2"/>
      <c r="J1179" s="2" t="s">
        <v>36</v>
      </c>
      <c r="K1179" s="2"/>
      <c r="L1179" s="2"/>
      <c r="M1179" s="2"/>
    </row>
    <row r="1180" customFormat="false" ht="12" hidden="true" customHeight="false" outlineLevel="0" collapsed="false">
      <c r="A1180" s="16"/>
      <c r="B1180" s="16"/>
      <c r="C1180" s="12" t="s">
        <v>16</v>
      </c>
      <c r="D1180" s="13" t="n">
        <v>9</v>
      </c>
      <c r="E1180" s="14" t="n">
        <v>79</v>
      </c>
      <c r="F1180" s="14" t="n">
        <v>91</v>
      </c>
      <c r="G1180" s="17"/>
      <c r="H1180" s="18"/>
      <c r="I1180" s="18"/>
      <c r="J1180" s="18"/>
      <c r="K1180" s="18"/>
      <c r="L1180" s="18"/>
      <c r="M1180" s="18"/>
    </row>
    <row r="1181" customFormat="false" ht="12" hidden="true" customHeight="false" outlineLevel="0" collapsed="false">
      <c r="A1181" s="4" t="s">
        <v>1357</v>
      </c>
      <c r="B1181" s="4" t="s">
        <v>1358</v>
      </c>
      <c r="C1181" s="4" t="s">
        <v>13</v>
      </c>
      <c r="D1181" s="19" t="n">
        <v>172347.47</v>
      </c>
      <c r="E1181" s="20" t="n">
        <v>347101.59</v>
      </c>
      <c r="F1181" s="20" t="n">
        <v>289552.43</v>
      </c>
      <c r="G1181" s="21"/>
      <c r="H1181" s="2" t="n">
        <v>4100</v>
      </c>
      <c r="I1181" s="2"/>
      <c r="J1181" s="2" t="s">
        <v>36</v>
      </c>
      <c r="K1181" s="2"/>
      <c r="L1181" s="2"/>
      <c r="M1181" s="2"/>
    </row>
    <row r="1182" customFormat="false" ht="12" hidden="true" customHeight="false" outlineLevel="0" collapsed="false">
      <c r="A1182" s="16"/>
      <c r="B1182" s="16"/>
      <c r="C1182" s="12" t="s">
        <v>16</v>
      </c>
      <c r="D1182" s="13" t="n">
        <v>278</v>
      </c>
      <c r="E1182" s="14" t="n">
        <v>540</v>
      </c>
      <c r="F1182" s="14" t="n">
        <v>534</v>
      </c>
      <c r="G1182" s="17"/>
      <c r="H1182" s="18"/>
      <c r="I1182" s="18"/>
      <c r="J1182" s="18"/>
      <c r="K1182" s="18"/>
      <c r="L1182" s="18"/>
      <c r="M1182" s="18"/>
    </row>
    <row r="1183" customFormat="false" ht="12" hidden="true" customHeight="false" outlineLevel="0" collapsed="false">
      <c r="A1183" s="4" t="s">
        <v>1359</v>
      </c>
      <c r="B1183" s="4" t="s">
        <v>1360</v>
      </c>
      <c r="C1183" s="4" t="s">
        <v>13</v>
      </c>
      <c r="D1183" s="19"/>
      <c r="E1183" s="20" t="n">
        <v>520</v>
      </c>
      <c r="F1183" s="20" t="n">
        <v>87045.45</v>
      </c>
      <c r="G1183" s="21"/>
      <c r="H1183" s="2" t="n">
        <v>4100</v>
      </c>
      <c r="I1183" s="2"/>
      <c r="J1183" s="2" t="s">
        <v>21</v>
      </c>
      <c r="K1183" s="2"/>
      <c r="L1183" s="2"/>
      <c r="M1183" s="2" t="s">
        <v>1361</v>
      </c>
    </row>
    <row r="1184" customFormat="false" ht="12" hidden="true" customHeight="false" outlineLevel="0" collapsed="false">
      <c r="A1184" s="16"/>
      <c r="B1184" s="16"/>
      <c r="C1184" s="12" t="s">
        <v>16</v>
      </c>
      <c r="D1184" s="13"/>
      <c r="E1184" s="14" t="n">
        <v>1</v>
      </c>
      <c r="F1184" s="14" t="n">
        <v>9</v>
      </c>
      <c r="G1184" s="17"/>
      <c r="H1184" s="18"/>
      <c r="I1184" s="18"/>
      <c r="J1184" s="18"/>
      <c r="K1184" s="18"/>
      <c r="L1184" s="18"/>
      <c r="M1184" s="18"/>
    </row>
    <row r="1185" customFormat="false" ht="12" hidden="false" customHeight="false" outlineLevel="0" collapsed="false">
      <c r="A1185" s="4" t="s">
        <v>1362</v>
      </c>
      <c r="B1185" s="4" t="s">
        <v>1363</v>
      </c>
      <c r="C1185" s="4" t="s">
        <v>13</v>
      </c>
      <c r="D1185" s="19" t="n">
        <v>176586.02</v>
      </c>
      <c r="E1185" s="20" t="n">
        <v>92777.84</v>
      </c>
      <c r="F1185" s="20" t="n">
        <v>23820.98</v>
      </c>
      <c r="G1185" s="21"/>
      <c r="H1185" s="2" t="n">
        <v>4100</v>
      </c>
      <c r="I1185" s="2"/>
      <c r="J1185" s="2" t="s">
        <v>21</v>
      </c>
      <c r="K1185" s="2"/>
      <c r="L1185" s="2"/>
      <c r="M1185" s="2"/>
    </row>
    <row r="1186" customFormat="false" ht="12" hidden="false" customHeight="false" outlineLevel="0" collapsed="false">
      <c r="A1186" s="16"/>
      <c r="B1186" s="16"/>
      <c r="C1186" s="12" t="s">
        <v>16</v>
      </c>
      <c r="D1186" s="13" t="n">
        <v>8</v>
      </c>
      <c r="E1186" s="14" t="n">
        <v>6</v>
      </c>
      <c r="F1186" s="14" t="n">
        <v>6</v>
      </c>
      <c r="G1186" s="17"/>
      <c r="H1186" s="18"/>
      <c r="I1186" s="18"/>
      <c r="J1186" s="18"/>
      <c r="K1186" s="18"/>
      <c r="L1186" s="18"/>
      <c r="M1186" s="18"/>
    </row>
    <row r="1187" customFormat="false" ht="12" hidden="true" customHeight="false" outlineLevel="0" collapsed="false">
      <c r="A1187" s="4" t="s">
        <v>1364</v>
      </c>
      <c r="B1187" s="4" t="s">
        <v>1365</v>
      </c>
      <c r="C1187" s="4" t="s">
        <v>13</v>
      </c>
      <c r="D1187" s="19" t="n">
        <v>90800.33</v>
      </c>
      <c r="E1187" s="20" t="n">
        <v>92782.81</v>
      </c>
      <c r="F1187" s="20" t="n">
        <v>115654.27</v>
      </c>
      <c r="G1187" s="21"/>
      <c r="H1187" s="2" t="n">
        <v>4100</v>
      </c>
      <c r="I1187" s="2"/>
      <c r="J1187" s="2" t="s">
        <v>36</v>
      </c>
      <c r="K1187" s="2"/>
      <c r="L1187" s="2"/>
      <c r="M1187" s="2"/>
    </row>
    <row r="1188" customFormat="false" ht="12" hidden="true" customHeight="false" outlineLevel="0" collapsed="false">
      <c r="A1188" s="16"/>
      <c r="B1188" s="16"/>
      <c r="C1188" s="12" t="s">
        <v>16</v>
      </c>
      <c r="D1188" s="13" t="n">
        <v>79</v>
      </c>
      <c r="E1188" s="14" t="n">
        <v>12</v>
      </c>
      <c r="F1188" s="14" t="n">
        <v>13</v>
      </c>
      <c r="G1188" s="17"/>
      <c r="H1188" s="18"/>
      <c r="I1188" s="18"/>
      <c r="J1188" s="18"/>
      <c r="K1188" s="18"/>
      <c r="L1188" s="18"/>
      <c r="M1188" s="18"/>
    </row>
    <row r="1189" customFormat="false" ht="12" hidden="true" customHeight="false" outlineLevel="0" collapsed="false">
      <c r="A1189" s="4" t="s">
        <v>1366</v>
      </c>
      <c r="B1189" s="4" t="s">
        <v>1367</v>
      </c>
      <c r="C1189" s="4" t="s">
        <v>13</v>
      </c>
      <c r="D1189" s="19" t="n">
        <v>107654.83</v>
      </c>
      <c r="E1189" s="20" t="n">
        <v>125390.13</v>
      </c>
      <c r="F1189" s="20" t="n">
        <v>192511.51</v>
      </c>
      <c r="G1189" s="21"/>
      <c r="H1189" s="2" t="n">
        <v>4100</v>
      </c>
      <c r="I1189" s="2"/>
      <c r="J1189" s="2" t="s">
        <v>36</v>
      </c>
      <c r="K1189" s="2"/>
      <c r="L1189" s="2"/>
      <c r="M1189" s="2"/>
    </row>
    <row r="1190" customFormat="false" ht="12" hidden="true" customHeight="false" outlineLevel="0" collapsed="false">
      <c r="A1190" s="33"/>
      <c r="B1190" s="33"/>
      <c r="C1190" s="34" t="s">
        <v>16</v>
      </c>
      <c r="D1190" s="35" t="n">
        <v>106</v>
      </c>
      <c r="E1190" s="36" t="n">
        <v>60</v>
      </c>
      <c r="F1190" s="36" t="n">
        <v>83</v>
      </c>
      <c r="G1190" s="37"/>
      <c r="H1190" s="18"/>
      <c r="I1190" s="18"/>
      <c r="J1190" s="18"/>
      <c r="K1190" s="18"/>
      <c r="L1190" s="18"/>
      <c r="M1190" s="18"/>
    </row>
    <row r="1191" customFormat="false" ht="12" hidden="false" customHeight="false" outlineLevel="0" collapsed="false">
      <c r="A1191" s="4" t="s">
        <v>1368</v>
      </c>
      <c r="B1191" s="4" t="s">
        <v>1369</v>
      </c>
      <c r="C1191" s="4" t="s">
        <v>13</v>
      </c>
      <c r="D1191" s="19" t="n">
        <v>61478.13</v>
      </c>
      <c r="E1191" s="20" t="n">
        <v>26879.09</v>
      </c>
      <c r="F1191" s="20" t="n">
        <v>14498.01</v>
      </c>
      <c r="G1191" s="21"/>
      <c r="H1191" s="2" t="n">
        <v>3110</v>
      </c>
      <c r="I1191" s="2"/>
      <c r="J1191" s="2" t="s">
        <v>21</v>
      </c>
      <c r="K1191" s="2"/>
      <c r="L1191" s="2"/>
      <c r="M1191" s="2"/>
    </row>
    <row r="1192" customFormat="false" ht="12" hidden="false" customHeight="false" outlineLevel="0" collapsed="false">
      <c r="A1192" s="16"/>
      <c r="B1192" s="16"/>
      <c r="C1192" s="12" t="s">
        <v>16</v>
      </c>
      <c r="D1192" s="13" t="n">
        <v>214</v>
      </c>
      <c r="E1192" s="14" t="n">
        <v>185</v>
      </c>
      <c r="F1192" s="14" t="n">
        <v>181</v>
      </c>
      <c r="G1192" s="17"/>
      <c r="H1192" s="18"/>
      <c r="I1192" s="18"/>
      <c r="J1192" s="18"/>
      <c r="K1192" s="18"/>
      <c r="L1192" s="18"/>
      <c r="M1192" s="18"/>
    </row>
    <row r="1193" customFormat="false" ht="12" hidden="true" customHeight="false" outlineLevel="0" collapsed="false">
      <c r="A1193" s="4" t="s">
        <v>1370</v>
      </c>
      <c r="B1193" s="4" t="s">
        <v>1371</v>
      </c>
      <c r="C1193" s="4" t="s">
        <v>13</v>
      </c>
      <c r="D1193" s="19" t="n">
        <v>639250.07</v>
      </c>
      <c r="E1193" s="20" t="n">
        <v>642099.59</v>
      </c>
      <c r="F1193" s="20" t="n">
        <v>922950.57</v>
      </c>
      <c r="G1193" s="21"/>
      <c r="H1193" s="2" t="n">
        <v>2210</v>
      </c>
      <c r="I1193" s="2"/>
      <c r="J1193" s="2" t="s">
        <v>36</v>
      </c>
      <c r="K1193" s="2"/>
      <c r="L1193" s="2" t="s">
        <v>14</v>
      </c>
      <c r="M1193" s="2"/>
    </row>
    <row r="1194" customFormat="false" ht="12" hidden="true" customHeight="false" outlineLevel="0" collapsed="false">
      <c r="A1194" s="16"/>
      <c r="B1194" s="16"/>
      <c r="C1194" s="12" t="s">
        <v>16</v>
      </c>
      <c r="D1194" s="13" t="n">
        <v>909</v>
      </c>
      <c r="E1194" s="14" t="n">
        <v>772</v>
      </c>
      <c r="F1194" s="14" t="n">
        <v>1008</v>
      </c>
      <c r="G1194" s="17"/>
      <c r="H1194" s="18"/>
      <c r="I1194" s="18"/>
      <c r="J1194" s="18"/>
      <c r="K1194" s="18"/>
      <c r="L1194" s="18"/>
      <c r="M1194" s="18"/>
    </row>
    <row r="1195" customFormat="false" ht="12" hidden="false" customHeight="false" outlineLevel="0" collapsed="false">
      <c r="A1195" s="4" t="s">
        <v>1372</v>
      </c>
      <c r="B1195" s="4" t="s">
        <v>1373</v>
      </c>
      <c r="C1195" s="4" t="s">
        <v>13</v>
      </c>
      <c r="D1195" s="19" t="n">
        <v>9637.37</v>
      </c>
      <c r="E1195" s="20" t="n">
        <v>6478.26</v>
      </c>
      <c r="F1195" s="20" t="n">
        <v>51078.77</v>
      </c>
      <c r="G1195" s="21"/>
      <c r="H1195" s="2" t="n">
        <v>2210</v>
      </c>
      <c r="I1195" s="2"/>
      <c r="J1195" s="2" t="s">
        <v>21</v>
      </c>
      <c r="K1195" s="2"/>
      <c r="L1195" s="2"/>
      <c r="M1195" s="2"/>
    </row>
    <row r="1196" customFormat="false" ht="12" hidden="false" customHeight="false" outlineLevel="0" collapsed="false">
      <c r="A1196" s="16"/>
      <c r="B1196" s="16"/>
      <c r="C1196" s="12" t="s">
        <v>16</v>
      </c>
      <c r="D1196" s="13" t="n">
        <v>12</v>
      </c>
      <c r="E1196" s="14" t="n">
        <v>19</v>
      </c>
      <c r="F1196" s="14" t="n">
        <v>30</v>
      </c>
      <c r="G1196" s="17"/>
      <c r="H1196" s="18"/>
      <c r="I1196" s="18"/>
      <c r="J1196" s="18"/>
      <c r="K1196" s="18"/>
      <c r="L1196" s="18"/>
      <c r="M1196" s="18"/>
    </row>
    <row r="1197" customFormat="false" ht="12" hidden="false" customHeight="false" outlineLevel="0" collapsed="false">
      <c r="A1197" s="4" t="s">
        <v>1374</v>
      </c>
      <c r="B1197" s="4" t="s">
        <v>1375</v>
      </c>
      <c r="C1197" s="4" t="s">
        <v>13</v>
      </c>
      <c r="D1197" s="19" t="n">
        <v>2980.75</v>
      </c>
      <c r="E1197" s="20" t="n">
        <v>3021.09</v>
      </c>
      <c r="F1197" s="20" t="n">
        <v>5620.37</v>
      </c>
      <c r="G1197" s="21"/>
      <c r="H1197" s="2" t="n">
        <v>4100</v>
      </c>
      <c r="I1197" s="2"/>
      <c r="J1197" s="2" t="s">
        <v>21</v>
      </c>
      <c r="K1197" s="2"/>
      <c r="L1197" s="2"/>
      <c r="M1197" s="2"/>
    </row>
    <row r="1198" customFormat="false" ht="12" hidden="false" customHeight="false" outlineLevel="0" collapsed="false">
      <c r="A1198" s="16"/>
      <c r="B1198" s="16"/>
      <c r="C1198" s="12" t="s">
        <v>16</v>
      </c>
      <c r="D1198" s="13" t="n">
        <v>26</v>
      </c>
      <c r="E1198" s="14" t="n">
        <v>25</v>
      </c>
      <c r="F1198" s="14" t="n">
        <v>47</v>
      </c>
      <c r="G1198" s="17"/>
      <c r="H1198" s="18"/>
      <c r="I1198" s="18"/>
      <c r="J1198" s="18"/>
      <c r="K1198" s="18"/>
      <c r="L1198" s="18"/>
      <c r="M1198" s="18"/>
    </row>
    <row r="1199" customFormat="false" ht="12" hidden="true" customHeight="false" outlineLevel="0" collapsed="false">
      <c r="A1199" s="4" t="s">
        <v>1376</v>
      </c>
      <c r="B1199" s="4" t="s">
        <v>1377</v>
      </c>
      <c r="C1199" s="4" t="s">
        <v>13</v>
      </c>
      <c r="D1199" s="19" t="n">
        <v>405762.38</v>
      </c>
      <c r="E1199" s="20" t="n">
        <v>504634.68</v>
      </c>
      <c r="F1199" s="20" t="n">
        <v>484609.06</v>
      </c>
      <c r="G1199" s="21"/>
      <c r="H1199" s="2" t="n">
        <v>4100</v>
      </c>
      <c r="I1199" s="2"/>
      <c r="J1199" s="2" t="s">
        <v>21</v>
      </c>
      <c r="K1199" s="2"/>
      <c r="L1199" s="2"/>
      <c r="M1199" s="2"/>
    </row>
    <row r="1200" customFormat="false" ht="12" hidden="true" customHeight="false" outlineLevel="0" collapsed="false">
      <c r="A1200" s="16"/>
      <c r="B1200" s="16"/>
      <c r="C1200" s="12" t="s">
        <v>16</v>
      </c>
      <c r="D1200" s="13" t="n">
        <v>364</v>
      </c>
      <c r="E1200" s="14" t="n">
        <v>175</v>
      </c>
      <c r="F1200" s="14" t="n">
        <v>159</v>
      </c>
      <c r="G1200" s="17"/>
      <c r="H1200" s="18"/>
      <c r="I1200" s="18"/>
      <c r="J1200" s="18"/>
      <c r="K1200" s="18"/>
      <c r="L1200" s="18"/>
      <c r="M1200" s="18"/>
    </row>
    <row r="1201" customFormat="false" ht="12" hidden="false" customHeight="false" outlineLevel="0" collapsed="false">
      <c r="A1201" s="4" t="s">
        <v>1378</v>
      </c>
      <c r="B1201" s="4" t="s">
        <v>1379</v>
      </c>
      <c r="C1201" s="4" t="s">
        <v>13</v>
      </c>
      <c r="D1201" s="19" t="n">
        <v>11757.93</v>
      </c>
      <c r="E1201" s="20" t="n">
        <v>20608.31</v>
      </c>
      <c r="F1201" s="20" t="n">
        <v>37656.99</v>
      </c>
      <c r="G1201" s="21"/>
      <c r="H1201" s="2" t="n">
        <v>4100</v>
      </c>
      <c r="I1201" s="2"/>
      <c r="J1201" s="2" t="s">
        <v>21</v>
      </c>
      <c r="K1201" s="2"/>
      <c r="L1201" s="2"/>
      <c r="M1201" s="2"/>
    </row>
    <row r="1202" customFormat="false" ht="12" hidden="false" customHeight="false" outlineLevel="0" collapsed="false">
      <c r="A1202" s="16"/>
      <c r="B1202" s="16"/>
      <c r="C1202" s="12" t="s">
        <v>16</v>
      </c>
      <c r="D1202" s="13" t="n">
        <v>93</v>
      </c>
      <c r="E1202" s="14" t="n">
        <v>32</v>
      </c>
      <c r="F1202" s="14" t="n">
        <v>12</v>
      </c>
      <c r="G1202" s="17"/>
      <c r="H1202" s="18"/>
      <c r="I1202" s="18"/>
      <c r="J1202" s="18"/>
      <c r="K1202" s="18"/>
      <c r="L1202" s="18"/>
      <c r="M1202" s="18"/>
    </row>
    <row r="1203" customFormat="false" ht="12" hidden="true" customHeight="false" outlineLevel="0" collapsed="false">
      <c r="A1203" s="4" t="s">
        <v>1380</v>
      </c>
      <c r="B1203" s="4" t="s">
        <v>1381</v>
      </c>
      <c r="C1203" s="4" t="s">
        <v>13</v>
      </c>
      <c r="D1203" s="19" t="n">
        <v>8540.89</v>
      </c>
      <c r="E1203" s="20" t="n">
        <v>88335.19</v>
      </c>
      <c r="F1203" s="20" t="n">
        <v>99755.73</v>
      </c>
      <c r="G1203" s="21"/>
      <c r="H1203" s="2" t="n">
        <v>4100</v>
      </c>
      <c r="I1203" s="2"/>
      <c r="J1203" s="2" t="s">
        <v>36</v>
      </c>
      <c r="K1203" s="2"/>
      <c r="L1203" s="2"/>
      <c r="M1203" s="2"/>
    </row>
    <row r="1204" customFormat="false" ht="12" hidden="true" customHeight="false" outlineLevel="0" collapsed="false">
      <c r="A1204" s="16"/>
      <c r="B1204" s="16"/>
      <c r="C1204" s="12" t="s">
        <v>16</v>
      </c>
      <c r="D1204" s="13" t="n">
        <v>33</v>
      </c>
      <c r="E1204" s="14" t="n">
        <v>11</v>
      </c>
      <c r="F1204" s="14" t="n">
        <v>11</v>
      </c>
      <c r="G1204" s="17"/>
      <c r="H1204" s="18"/>
      <c r="I1204" s="18"/>
      <c r="J1204" s="18"/>
      <c r="K1204" s="18"/>
      <c r="L1204" s="18"/>
      <c r="M1204" s="18"/>
    </row>
    <row r="1205" customFormat="false" ht="12" hidden="true" customHeight="false" outlineLevel="0" collapsed="false">
      <c r="A1205" s="4" t="s">
        <v>1382</v>
      </c>
      <c r="B1205" s="4" t="s">
        <v>1383</v>
      </c>
      <c r="C1205" s="4" t="s">
        <v>13</v>
      </c>
      <c r="D1205" s="19" t="n">
        <v>746.16</v>
      </c>
      <c r="E1205" s="20" t="n">
        <v>2482.15</v>
      </c>
      <c r="F1205" s="20" t="n">
        <v>999876.88</v>
      </c>
      <c r="G1205" s="21"/>
      <c r="H1205" s="2" t="n">
        <v>4100</v>
      </c>
      <c r="I1205" s="2"/>
      <c r="J1205" s="2" t="s">
        <v>36</v>
      </c>
      <c r="K1205" s="2"/>
      <c r="L1205" s="2"/>
      <c r="M1205" s="2"/>
    </row>
    <row r="1206" customFormat="false" ht="12" hidden="true" customHeight="false" outlineLevel="0" collapsed="false">
      <c r="A1206" s="16"/>
      <c r="B1206" s="16"/>
      <c r="C1206" s="12" t="s">
        <v>16</v>
      </c>
      <c r="D1206" s="13" t="n">
        <v>20</v>
      </c>
      <c r="E1206" s="14" t="n">
        <v>8</v>
      </c>
      <c r="F1206" s="14" t="n">
        <v>21</v>
      </c>
      <c r="G1206" s="17"/>
      <c r="H1206" s="18"/>
      <c r="I1206" s="18"/>
      <c r="J1206" s="18"/>
      <c r="K1206" s="18"/>
      <c r="L1206" s="18"/>
      <c r="M1206" s="18"/>
    </row>
    <row r="1207" customFormat="false" ht="12" hidden="true" customHeight="false" outlineLevel="0" collapsed="false">
      <c r="A1207" s="4" t="s">
        <v>1384</v>
      </c>
      <c r="B1207" s="4" t="s">
        <v>1385</v>
      </c>
      <c r="C1207" s="4" t="s">
        <v>13</v>
      </c>
      <c r="D1207" s="19" t="n">
        <v>55366.76</v>
      </c>
      <c r="E1207" s="20" t="n">
        <v>58201.76</v>
      </c>
      <c r="F1207" s="20" t="n">
        <v>59309.03</v>
      </c>
      <c r="G1207" s="21"/>
      <c r="H1207" s="2" t="n">
        <v>4100</v>
      </c>
      <c r="I1207" s="2"/>
      <c r="J1207" s="2" t="s">
        <v>21</v>
      </c>
      <c r="K1207" s="2"/>
      <c r="L1207" s="2"/>
      <c r="M1207" s="2"/>
    </row>
    <row r="1208" customFormat="false" ht="12" hidden="true" customHeight="false" outlineLevel="0" collapsed="false">
      <c r="A1208" s="16"/>
      <c r="B1208" s="16"/>
      <c r="C1208" s="12" t="s">
        <v>16</v>
      </c>
      <c r="D1208" s="13" t="n">
        <v>1</v>
      </c>
      <c r="E1208" s="14" t="n">
        <v>1</v>
      </c>
      <c r="F1208" s="14" t="n">
        <v>1</v>
      </c>
      <c r="G1208" s="17"/>
      <c r="H1208" s="18"/>
      <c r="I1208" s="18"/>
      <c r="J1208" s="18"/>
      <c r="K1208" s="18"/>
      <c r="L1208" s="18"/>
      <c r="M1208" s="18"/>
    </row>
    <row r="1209" customFormat="false" ht="12" hidden="false" customHeight="false" outlineLevel="0" collapsed="false">
      <c r="A1209" s="4" t="s">
        <v>1386</v>
      </c>
      <c r="B1209" s="4" t="s">
        <v>1387</v>
      </c>
      <c r="C1209" s="4" t="s">
        <v>13</v>
      </c>
      <c r="D1209" s="19" t="n">
        <v>32459.97</v>
      </c>
      <c r="E1209" s="20" t="n">
        <v>12751.34</v>
      </c>
      <c r="F1209" s="20" t="n">
        <v>387</v>
      </c>
      <c r="G1209" s="21"/>
      <c r="H1209" s="2" t="n">
        <v>4100</v>
      </c>
      <c r="I1209" s="2"/>
      <c r="J1209" s="2" t="s">
        <v>21</v>
      </c>
      <c r="K1209" s="2" t="s">
        <v>21</v>
      </c>
      <c r="L1209" s="2"/>
      <c r="M1209" s="2"/>
    </row>
    <row r="1210" customFormat="false" ht="12" hidden="false" customHeight="false" outlineLevel="0" collapsed="false">
      <c r="A1210" s="16"/>
      <c r="B1210" s="16"/>
      <c r="C1210" s="12" t="s">
        <v>16</v>
      </c>
      <c r="D1210" s="13" t="n">
        <v>58</v>
      </c>
      <c r="E1210" s="14" t="n">
        <v>10</v>
      </c>
      <c r="F1210" s="14" t="n">
        <v>2</v>
      </c>
      <c r="G1210" s="17"/>
      <c r="H1210" s="18"/>
      <c r="I1210" s="18"/>
      <c r="J1210" s="18"/>
      <c r="K1210" s="18"/>
      <c r="L1210" s="18"/>
      <c r="M1210" s="18"/>
    </row>
    <row r="1211" customFormat="false" ht="12" hidden="true" customHeight="false" outlineLevel="0" collapsed="false">
      <c r="A1211" s="4" t="s">
        <v>1388</v>
      </c>
      <c r="B1211" s="4" t="s">
        <v>1389</v>
      </c>
      <c r="C1211" s="4" t="s">
        <v>13</v>
      </c>
      <c r="D1211" s="19" t="n">
        <v>45155.58</v>
      </c>
      <c r="E1211" s="20" t="n">
        <v>70873.5</v>
      </c>
      <c r="F1211" s="20" t="n">
        <v>126242.22</v>
      </c>
      <c r="G1211" s="21"/>
      <c r="H1211" s="2" t="n">
        <v>4100</v>
      </c>
      <c r="I1211" s="2"/>
      <c r="J1211" s="2" t="s">
        <v>21</v>
      </c>
      <c r="K1211" s="2"/>
      <c r="L1211" s="2"/>
      <c r="M1211" s="2"/>
    </row>
    <row r="1212" customFormat="false" ht="12" hidden="true" customHeight="false" outlineLevel="0" collapsed="false">
      <c r="A1212" s="16"/>
      <c r="B1212" s="16"/>
      <c r="C1212" s="12" t="s">
        <v>16</v>
      </c>
      <c r="D1212" s="13" t="n">
        <v>26</v>
      </c>
      <c r="E1212" s="14" t="n">
        <v>21</v>
      </c>
      <c r="F1212" s="14" t="n">
        <v>44</v>
      </c>
      <c r="G1212" s="17"/>
      <c r="H1212" s="18"/>
      <c r="I1212" s="18"/>
      <c r="J1212" s="18"/>
      <c r="K1212" s="18"/>
      <c r="L1212" s="18"/>
      <c r="M1212" s="18"/>
    </row>
    <row r="1213" customFormat="false" ht="12" hidden="false" customHeight="false" outlineLevel="0" collapsed="false">
      <c r="A1213" s="4" t="s">
        <v>1390</v>
      </c>
      <c r="B1213" s="4" t="s">
        <v>1391</v>
      </c>
      <c r="C1213" s="4" t="s">
        <v>13</v>
      </c>
      <c r="D1213" s="19" t="n">
        <v>13655.86</v>
      </c>
      <c r="E1213" s="20" t="n">
        <v>8243.5</v>
      </c>
      <c r="F1213" s="20" t="n">
        <v>9247.24</v>
      </c>
      <c r="G1213" s="21"/>
      <c r="H1213" s="2" t="n">
        <v>4100</v>
      </c>
      <c r="I1213" s="2"/>
      <c r="J1213" s="2" t="s">
        <v>21</v>
      </c>
      <c r="K1213" s="2" t="s">
        <v>21</v>
      </c>
      <c r="L1213" s="2"/>
      <c r="M1213" s="2"/>
    </row>
    <row r="1214" customFormat="false" ht="12" hidden="false" customHeight="false" outlineLevel="0" collapsed="false">
      <c r="A1214" s="16"/>
      <c r="B1214" s="16"/>
      <c r="C1214" s="12" t="s">
        <v>16</v>
      </c>
      <c r="D1214" s="13" t="n">
        <v>11</v>
      </c>
      <c r="E1214" s="14" t="n">
        <v>11</v>
      </c>
      <c r="F1214" s="14" t="n">
        <v>11</v>
      </c>
      <c r="G1214" s="17"/>
      <c r="H1214" s="18"/>
      <c r="I1214" s="18"/>
      <c r="J1214" s="18"/>
      <c r="K1214" s="18"/>
      <c r="L1214" s="18"/>
      <c r="M1214" s="18"/>
    </row>
    <row r="1215" customFormat="false" ht="12" hidden="false" customHeight="false" outlineLevel="0" collapsed="false">
      <c r="A1215" s="4" t="s">
        <v>1392</v>
      </c>
      <c r="B1215" s="4" t="s">
        <v>1393</v>
      </c>
      <c r="C1215" s="4" t="s">
        <v>13</v>
      </c>
      <c r="D1215" s="19" t="n">
        <v>18687.07</v>
      </c>
      <c r="E1215" s="20" t="n">
        <v>23841.46</v>
      </c>
      <c r="F1215" s="20" t="n">
        <v>25831.45</v>
      </c>
      <c r="G1215" s="21"/>
      <c r="H1215" s="2" t="n">
        <v>4100</v>
      </c>
      <c r="I1215" s="2"/>
      <c r="J1215" s="2" t="s">
        <v>21</v>
      </c>
      <c r="K1215" s="2" t="s">
        <v>21</v>
      </c>
      <c r="L1215" s="2"/>
      <c r="M1215" s="2"/>
    </row>
    <row r="1216" customFormat="false" ht="12" hidden="false" customHeight="false" outlineLevel="0" collapsed="false">
      <c r="A1216" s="16"/>
      <c r="B1216" s="16"/>
      <c r="C1216" s="12" t="s">
        <v>16</v>
      </c>
      <c r="D1216" s="13" t="n">
        <v>38</v>
      </c>
      <c r="E1216" s="14" t="n">
        <v>30</v>
      </c>
      <c r="F1216" s="14" t="n">
        <v>31</v>
      </c>
      <c r="G1216" s="17"/>
      <c r="H1216" s="18"/>
      <c r="I1216" s="18"/>
      <c r="J1216" s="18"/>
      <c r="K1216" s="18"/>
      <c r="L1216" s="18"/>
      <c r="M1216" s="18"/>
    </row>
    <row r="1217" customFormat="false" ht="12" hidden="true" customHeight="false" outlineLevel="0" collapsed="false">
      <c r="A1217" s="4" t="s">
        <v>1394</v>
      </c>
      <c r="B1217" s="4" t="s">
        <v>1395</v>
      </c>
      <c r="C1217" s="4" t="s">
        <v>13</v>
      </c>
      <c r="D1217" s="19" t="n">
        <v>-53352610.24</v>
      </c>
      <c r="E1217" s="20" t="n">
        <v>-59970447.53</v>
      </c>
      <c r="F1217" s="20" t="n">
        <v>-62889006.46</v>
      </c>
      <c r="G1217" s="21"/>
      <c r="H1217" s="2" t="n">
        <v>4100</v>
      </c>
      <c r="I1217" s="2"/>
      <c r="J1217" s="2" t="s">
        <v>36</v>
      </c>
      <c r="K1217" s="2"/>
      <c r="L1217" s="2"/>
      <c r="M1217" s="2"/>
    </row>
    <row r="1218" customFormat="false" ht="12" hidden="true" customHeight="false" outlineLevel="0" collapsed="false">
      <c r="A1218" s="16"/>
      <c r="B1218" s="16"/>
      <c r="C1218" s="12" t="s">
        <v>16</v>
      </c>
      <c r="D1218" s="13" t="n">
        <v>999</v>
      </c>
      <c r="E1218" s="14" t="n">
        <v>749</v>
      </c>
      <c r="F1218" s="14" t="n">
        <v>750</v>
      </c>
      <c r="G1218" s="17"/>
      <c r="H1218" s="18"/>
      <c r="I1218" s="18"/>
      <c r="J1218" s="18"/>
      <c r="K1218" s="18"/>
      <c r="L1218" s="18"/>
      <c r="M1218" s="18"/>
    </row>
    <row r="1219" customFormat="false" ht="12" hidden="true" customHeight="false" outlineLevel="0" collapsed="false">
      <c r="A1219" s="4" t="s">
        <v>1396</v>
      </c>
      <c r="B1219" s="4" t="s">
        <v>1397</v>
      </c>
      <c r="C1219" s="4" t="s">
        <v>13</v>
      </c>
      <c r="D1219" s="19" t="n">
        <v>5187775.04</v>
      </c>
      <c r="E1219" s="20" t="n">
        <v>5575102.01</v>
      </c>
      <c r="F1219" s="20" t="n">
        <v>6184548.2</v>
      </c>
      <c r="G1219" s="21"/>
      <c r="H1219" s="2" t="n">
        <v>4100</v>
      </c>
      <c r="I1219" s="2"/>
      <c r="J1219" s="2" t="s">
        <v>36</v>
      </c>
      <c r="K1219" s="2"/>
      <c r="L1219" s="2"/>
      <c r="M1219" s="2"/>
    </row>
    <row r="1220" customFormat="false" ht="12" hidden="true" customHeight="false" outlineLevel="0" collapsed="false">
      <c r="A1220" s="16"/>
      <c r="B1220" s="16"/>
      <c r="C1220" s="12" t="s">
        <v>16</v>
      </c>
      <c r="D1220" s="13" t="n">
        <v>1415</v>
      </c>
      <c r="E1220" s="14" t="n">
        <v>1412</v>
      </c>
      <c r="F1220" s="14" t="n">
        <v>1794</v>
      </c>
      <c r="G1220" s="17"/>
      <c r="H1220" s="18"/>
      <c r="I1220" s="18"/>
      <c r="J1220" s="18"/>
      <c r="K1220" s="18"/>
      <c r="L1220" s="18"/>
      <c r="M1220" s="18"/>
    </row>
    <row r="1221" customFormat="false" ht="12" hidden="false" customHeight="false" outlineLevel="0" collapsed="false">
      <c r="A1221" s="4" t="s">
        <v>1398</v>
      </c>
      <c r="B1221" s="4" t="s">
        <v>1399</v>
      </c>
      <c r="C1221" s="4" t="s">
        <v>13</v>
      </c>
      <c r="D1221" s="19" t="n">
        <v>1158.77</v>
      </c>
      <c r="E1221" s="20" t="n">
        <v>431.66</v>
      </c>
      <c r="F1221" s="20" t="n">
        <v>904.82</v>
      </c>
      <c r="G1221" s="21"/>
      <c r="H1221" s="2" t="n">
        <v>8311</v>
      </c>
      <c r="I1221" s="2"/>
      <c r="J1221" s="2" t="s">
        <v>21</v>
      </c>
      <c r="K1221" s="2" t="s">
        <v>21</v>
      </c>
      <c r="L1221" s="2"/>
      <c r="M1221" s="2" t="s">
        <v>1400</v>
      </c>
      <c r="N1221" s="2" t="s">
        <v>1401</v>
      </c>
    </row>
    <row r="1222" customFormat="false" ht="12" hidden="false" customHeight="false" outlineLevel="0" collapsed="false">
      <c r="A1222" s="16"/>
      <c r="B1222" s="16"/>
      <c r="C1222" s="12" t="s">
        <v>16</v>
      </c>
      <c r="D1222" s="13" t="n">
        <v>15</v>
      </c>
      <c r="E1222" s="14" t="n">
        <v>13</v>
      </c>
      <c r="F1222" s="14" t="n">
        <v>19</v>
      </c>
      <c r="G1222" s="17"/>
      <c r="H1222" s="18"/>
      <c r="I1222" s="18"/>
      <c r="J1222" s="18"/>
      <c r="K1222" s="18"/>
      <c r="L1222" s="18"/>
      <c r="M1222" s="18" t="s">
        <v>1402</v>
      </c>
      <c r="N1222" s="1" t="s">
        <v>1403</v>
      </c>
    </row>
    <row r="1223" customFormat="false" ht="12" hidden="true" customHeight="false" outlineLevel="0" collapsed="false">
      <c r="A1223" s="4" t="s">
        <v>1404</v>
      </c>
      <c r="B1223" s="4" t="s">
        <v>1405</v>
      </c>
      <c r="C1223" s="4" t="s">
        <v>13</v>
      </c>
      <c r="D1223" s="19" t="n">
        <v>2125.74</v>
      </c>
      <c r="E1223" s="20" t="n">
        <v>2640.57</v>
      </c>
      <c r="F1223" s="20" t="n">
        <v>7468.57</v>
      </c>
      <c r="G1223" s="21"/>
      <c r="H1223" s="2" t="n">
        <v>4150</v>
      </c>
      <c r="I1223" s="2"/>
      <c r="J1223" s="2" t="s">
        <v>36</v>
      </c>
      <c r="K1223" s="2"/>
      <c r="L1223" s="2"/>
      <c r="M1223" s="2"/>
    </row>
    <row r="1224" customFormat="false" ht="12" hidden="true" customHeight="false" outlineLevel="0" collapsed="false">
      <c r="A1224" s="16"/>
      <c r="B1224" s="16"/>
      <c r="C1224" s="12" t="s">
        <v>16</v>
      </c>
      <c r="D1224" s="13" t="n">
        <v>21</v>
      </c>
      <c r="E1224" s="14" t="n">
        <v>11</v>
      </c>
      <c r="F1224" s="14" t="n">
        <v>15</v>
      </c>
      <c r="G1224" s="17"/>
      <c r="H1224" s="18"/>
      <c r="I1224" s="18"/>
      <c r="J1224" s="18"/>
      <c r="K1224" s="18"/>
      <c r="L1224" s="18"/>
      <c r="M1224" s="18"/>
    </row>
    <row r="1225" customFormat="false" ht="12" hidden="false" customHeight="false" outlineLevel="0" collapsed="false">
      <c r="A1225" s="4" t="s">
        <v>1406</v>
      </c>
      <c r="B1225" s="4" t="s">
        <v>1407</v>
      </c>
      <c r="C1225" s="4" t="s">
        <v>13</v>
      </c>
      <c r="D1225" s="19" t="n">
        <v>-6054.5</v>
      </c>
      <c r="E1225" s="20" t="n">
        <v>-7278</v>
      </c>
      <c r="F1225" s="20" t="n">
        <v>-9216.75</v>
      </c>
      <c r="G1225" s="21"/>
      <c r="H1225" s="2" t="n">
        <v>4150</v>
      </c>
      <c r="I1225" s="2"/>
      <c r="J1225" s="2" t="s">
        <v>21</v>
      </c>
      <c r="K1225" s="2" t="s">
        <v>21</v>
      </c>
      <c r="L1225" s="2"/>
      <c r="M1225" s="2"/>
    </row>
    <row r="1226" customFormat="false" ht="12" hidden="false" customHeight="false" outlineLevel="0" collapsed="false">
      <c r="A1226" s="33"/>
      <c r="B1226" s="33"/>
      <c r="C1226" s="34" t="s">
        <v>16</v>
      </c>
      <c r="D1226" s="35" t="n">
        <v>404</v>
      </c>
      <c r="E1226" s="36" t="n">
        <v>456</v>
      </c>
      <c r="F1226" s="36" t="n">
        <v>593</v>
      </c>
      <c r="G1226" s="37"/>
      <c r="H1226" s="18"/>
      <c r="I1226" s="18"/>
      <c r="J1226" s="18"/>
      <c r="K1226" s="18"/>
      <c r="L1226" s="18"/>
      <c r="M1226" s="18"/>
    </row>
    <row r="1227" customFormat="false" ht="12" hidden="true" customHeight="false" outlineLevel="0" collapsed="false">
      <c r="A1227" s="4" t="s">
        <v>1408</v>
      </c>
      <c r="B1227" s="4" t="s">
        <v>1409</v>
      </c>
      <c r="C1227" s="4" t="s">
        <v>13</v>
      </c>
      <c r="D1227" s="19" t="n">
        <v>337785.31</v>
      </c>
      <c r="E1227" s="20" t="n">
        <v>349149.3</v>
      </c>
      <c r="F1227" s="20" t="n">
        <v>275776.01</v>
      </c>
      <c r="G1227" s="21"/>
      <c r="H1227" s="2" t="n">
        <v>4150</v>
      </c>
      <c r="I1227" s="2"/>
      <c r="J1227" s="2" t="s">
        <v>21</v>
      </c>
      <c r="K1227" s="2"/>
      <c r="L1227" s="2"/>
      <c r="M1227" s="2"/>
    </row>
    <row r="1228" customFormat="false" ht="12" hidden="true" customHeight="false" outlineLevel="0" collapsed="false">
      <c r="A1228" s="16"/>
      <c r="B1228" s="16"/>
      <c r="C1228" s="12" t="s">
        <v>16</v>
      </c>
      <c r="D1228" s="13" t="n">
        <v>117</v>
      </c>
      <c r="E1228" s="14" t="n">
        <v>96</v>
      </c>
      <c r="F1228" s="14" t="n">
        <v>74</v>
      </c>
      <c r="G1228" s="17"/>
      <c r="H1228" s="18"/>
      <c r="I1228" s="18"/>
      <c r="J1228" s="18"/>
      <c r="K1228" s="18"/>
      <c r="L1228" s="18"/>
      <c r="M1228" s="18"/>
    </row>
    <row r="1229" customFormat="false" ht="12" hidden="true" customHeight="false" outlineLevel="0" collapsed="false">
      <c r="A1229" s="4" t="s">
        <v>1410</v>
      </c>
      <c r="B1229" s="4" t="s">
        <v>1411</v>
      </c>
      <c r="C1229" s="4" t="s">
        <v>13</v>
      </c>
      <c r="D1229" s="19" t="n">
        <v>318192.36</v>
      </c>
      <c r="E1229" s="20" t="n">
        <v>291376.5</v>
      </c>
      <c r="F1229" s="20" t="n">
        <v>304646.59</v>
      </c>
      <c r="G1229" s="21"/>
      <c r="H1229" s="2" t="n">
        <v>4150</v>
      </c>
      <c r="I1229" s="2"/>
      <c r="J1229" s="2" t="s">
        <v>21</v>
      </c>
      <c r="K1229" s="2"/>
      <c r="L1229" s="2"/>
      <c r="M1229" s="2"/>
    </row>
    <row r="1230" customFormat="false" ht="12" hidden="true" customHeight="false" outlineLevel="0" collapsed="false">
      <c r="A1230" s="16"/>
      <c r="B1230" s="16"/>
      <c r="C1230" s="12" t="s">
        <v>16</v>
      </c>
      <c r="D1230" s="13" t="n">
        <v>20</v>
      </c>
      <c r="E1230" s="14" t="n">
        <v>14</v>
      </c>
      <c r="F1230" s="14" t="n">
        <v>14</v>
      </c>
      <c r="G1230" s="17"/>
      <c r="H1230" s="18"/>
      <c r="I1230" s="18"/>
      <c r="J1230" s="18"/>
      <c r="K1230" s="18"/>
      <c r="L1230" s="18"/>
      <c r="M1230" s="18"/>
    </row>
    <row r="1231" customFormat="false" ht="12" hidden="true" customHeight="false" outlineLevel="0" collapsed="false">
      <c r="A1231" s="4" t="s">
        <v>1412</v>
      </c>
      <c r="B1231" s="4" t="s">
        <v>1413</v>
      </c>
      <c r="C1231" s="4" t="s">
        <v>13</v>
      </c>
      <c r="D1231" s="19" t="n">
        <v>794215.11</v>
      </c>
      <c r="E1231" s="20" t="n">
        <v>868749.52</v>
      </c>
      <c r="F1231" s="20" t="n">
        <v>865536.86</v>
      </c>
      <c r="G1231" s="21"/>
      <c r="H1231" s="2" t="n">
        <v>4150</v>
      </c>
      <c r="I1231" s="2"/>
      <c r="J1231" s="2" t="s">
        <v>21</v>
      </c>
      <c r="K1231" s="2"/>
      <c r="L1231" s="2"/>
      <c r="M1231" s="2"/>
    </row>
    <row r="1232" customFormat="false" ht="12" hidden="true" customHeight="false" outlineLevel="0" collapsed="false">
      <c r="A1232" s="16"/>
      <c r="B1232" s="16"/>
      <c r="C1232" s="12" t="s">
        <v>16</v>
      </c>
      <c r="D1232" s="13" t="n">
        <v>58</v>
      </c>
      <c r="E1232" s="14" t="n">
        <v>55</v>
      </c>
      <c r="F1232" s="14" t="n">
        <v>56</v>
      </c>
      <c r="G1232" s="17"/>
      <c r="H1232" s="18"/>
      <c r="I1232" s="18"/>
      <c r="J1232" s="18"/>
      <c r="K1232" s="18"/>
      <c r="L1232" s="18"/>
      <c r="M1232" s="18"/>
    </row>
    <row r="1233" customFormat="false" ht="12" hidden="true" customHeight="false" outlineLevel="0" collapsed="false">
      <c r="A1233" s="4" t="s">
        <v>1414</v>
      </c>
      <c r="B1233" s="4" t="s">
        <v>1415</v>
      </c>
      <c r="C1233" s="4" t="s">
        <v>13</v>
      </c>
      <c r="D1233" s="19"/>
      <c r="E1233" s="20" t="n">
        <v>1707813.16</v>
      </c>
      <c r="F1233" s="20" t="n">
        <v>1419957.58</v>
      </c>
      <c r="G1233" s="21"/>
      <c r="H1233" s="2" t="n">
        <v>4150</v>
      </c>
      <c r="I1233" s="2"/>
      <c r="J1233" s="2" t="s">
        <v>21</v>
      </c>
      <c r="K1233" s="2"/>
      <c r="L1233" s="2"/>
      <c r="M1233" s="2"/>
    </row>
    <row r="1234" customFormat="false" ht="12" hidden="true" customHeight="false" outlineLevel="0" collapsed="false">
      <c r="A1234" s="16"/>
      <c r="B1234" s="16"/>
      <c r="C1234" s="12" t="s">
        <v>16</v>
      </c>
      <c r="D1234" s="13"/>
      <c r="E1234" s="14" t="n">
        <v>7</v>
      </c>
      <c r="F1234" s="14" t="n">
        <v>15</v>
      </c>
      <c r="G1234" s="17"/>
      <c r="H1234" s="18"/>
      <c r="I1234" s="18"/>
      <c r="J1234" s="18"/>
      <c r="K1234" s="18"/>
      <c r="L1234" s="18"/>
      <c r="M1234" s="18"/>
    </row>
    <row r="1235" customFormat="false" ht="12" hidden="true" customHeight="false" outlineLevel="0" collapsed="false">
      <c r="A1235" s="4" t="s">
        <v>1416</v>
      </c>
      <c r="B1235" s="4" t="s">
        <v>1417</v>
      </c>
      <c r="C1235" s="4" t="s">
        <v>13</v>
      </c>
      <c r="D1235" s="19" t="n">
        <v>338035.19</v>
      </c>
      <c r="E1235" s="20" t="n">
        <v>335177.32</v>
      </c>
      <c r="F1235" s="20" t="n">
        <v>234807.96</v>
      </c>
      <c r="G1235" s="21"/>
      <c r="H1235" s="2" t="n">
        <v>4150</v>
      </c>
      <c r="I1235" s="2"/>
      <c r="J1235" s="2" t="s">
        <v>21</v>
      </c>
      <c r="K1235" s="2"/>
      <c r="L1235" s="2"/>
      <c r="M1235" s="2"/>
    </row>
    <row r="1236" customFormat="false" ht="12" hidden="true" customHeight="false" outlineLevel="0" collapsed="false">
      <c r="A1236" s="16"/>
      <c r="B1236" s="16"/>
      <c r="C1236" s="12" t="s">
        <v>16</v>
      </c>
      <c r="D1236" s="13" t="n">
        <v>58</v>
      </c>
      <c r="E1236" s="14" t="n">
        <v>53</v>
      </c>
      <c r="F1236" s="14" t="n">
        <v>58</v>
      </c>
      <c r="G1236" s="17"/>
      <c r="H1236" s="18"/>
      <c r="I1236" s="18"/>
      <c r="J1236" s="18"/>
      <c r="K1236" s="18"/>
      <c r="L1236" s="18"/>
      <c r="M1236" s="18"/>
    </row>
    <row r="1237" customFormat="false" ht="12" hidden="true" customHeight="false" outlineLevel="0" collapsed="false">
      <c r="A1237" s="4" t="s">
        <v>1418</v>
      </c>
      <c r="B1237" s="4" t="s">
        <v>1419</v>
      </c>
      <c r="C1237" s="4" t="s">
        <v>13</v>
      </c>
      <c r="D1237" s="19" t="n">
        <v>399524.66</v>
      </c>
      <c r="E1237" s="20" t="n">
        <v>338902.48</v>
      </c>
      <c r="F1237" s="20" t="n">
        <v>206004.05</v>
      </c>
      <c r="G1237" s="21"/>
      <c r="H1237" s="2" t="n">
        <v>4150</v>
      </c>
      <c r="I1237" s="2"/>
      <c r="J1237" s="2" t="s">
        <v>21</v>
      </c>
      <c r="K1237" s="2"/>
      <c r="L1237" s="2"/>
      <c r="M1237" s="2"/>
    </row>
    <row r="1238" customFormat="false" ht="12" hidden="true" customHeight="false" outlineLevel="0" collapsed="false">
      <c r="A1238" s="16"/>
      <c r="B1238" s="16"/>
      <c r="C1238" s="12" t="s">
        <v>16</v>
      </c>
      <c r="D1238" s="13" t="n">
        <v>41</v>
      </c>
      <c r="E1238" s="14" t="n">
        <v>39</v>
      </c>
      <c r="F1238" s="14" t="n">
        <v>42</v>
      </c>
      <c r="G1238" s="17"/>
      <c r="H1238" s="18"/>
      <c r="I1238" s="18"/>
      <c r="J1238" s="18"/>
      <c r="K1238" s="18"/>
      <c r="L1238" s="18"/>
      <c r="M1238" s="18"/>
    </row>
    <row r="1239" customFormat="false" ht="12" hidden="true" customHeight="false" outlineLevel="0" collapsed="false">
      <c r="A1239" s="4" t="s">
        <v>1420</v>
      </c>
      <c r="B1239" s="4" t="s">
        <v>1421</v>
      </c>
      <c r="C1239" s="4" t="s">
        <v>13</v>
      </c>
      <c r="D1239" s="19" t="n">
        <v>148638.37</v>
      </c>
      <c r="E1239" s="20" t="n">
        <v>158948.97</v>
      </c>
      <c r="F1239" s="20" t="n">
        <v>140791.28</v>
      </c>
      <c r="G1239" s="21"/>
      <c r="H1239" s="2" t="n">
        <v>4150</v>
      </c>
      <c r="I1239" s="2"/>
      <c r="J1239" s="2" t="s">
        <v>36</v>
      </c>
      <c r="K1239" s="2"/>
      <c r="L1239" s="2"/>
      <c r="M1239" s="2"/>
    </row>
    <row r="1240" customFormat="false" ht="12" hidden="true" customHeight="false" outlineLevel="0" collapsed="false">
      <c r="A1240" s="16"/>
      <c r="B1240" s="16"/>
      <c r="C1240" s="12" t="s">
        <v>16</v>
      </c>
      <c r="D1240" s="13" t="n">
        <v>100</v>
      </c>
      <c r="E1240" s="14" t="n">
        <v>76</v>
      </c>
      <c r="F1240" s="14" t="n">
        <v>82</v>
      </c>
      <c r="G1240" s="17"/>
      <c r="H1240" s="18"/>
      <c r="I1240" s="18"/>
      <c r="J1240" s="18"/>
      <c r="K1240" s="18"/>
      <c r="L1240" s="18"/>
      <c r="M1240" s="18"/>
    </row>
    <row r="1241" customFormat="false" ht="12" hidden="true" customHeight="false" outlineLevel="0" collapsed="false">
      <c r="A1241" s="4" t="s">
        <v>1422</v>
      </c>
      <c r="B1241" s="4" t="s">
        <v>1423</v>
      </c>
      <c r="C1241" s="4" t="s">
        <v>13</v>
      </c>
      <c r="D1241" s="19" t="n">
        <v>2558066.45</v>
      </c>
      <c r="E1241" s="20" t="n">
        <v>1464004.48</v>
      </c>
      <c r="F1241" s="20" t="n">
        <v>388371.51</v>
      </c>
      <c r="G1241" s="21"/>
      <c r="H1241" s="2" t="n">
        <v>4150</v>
      </c>
      <c r="I1241" s="2"/>
      <c r="J1241" s="2" t="s">
        <v>21</v>
      </c>
      <c r="K1241" s="2"/>
      <c r="L1241" s="2"/>
      <c r="M1241" s="2"/>
    </row>
    <row r="1242" customFormat="false" ht="12" hidden="true" customHeight="false" outlineLevel="0" collapsed="false">
      <c r="A1242" s="16"/>
      <c r="B1242" s="16"/>
      <c r="C1242" s="12" t="s">
        <v>16</v>
      </c>
      <c r="D1242" s="13" t="n">
        <v>23</v>
      </c>
      <c r="E1242" s="14" t="n">
        <v>40</v>
      </c>
      <c r="F1242" s="14" t="n">
        <v>28</v>
      </c>
      <c r="G1242" s="17"/>
      <c r="H1242" s="18"/>
      <c r="I1242" s="18"/>
      <c r="J1242" s="18"/>
      <c r="K1242" s="18"/>
      <c r="L1242" s="18"/>
      <c r="M1242" s="18"/>
    </row>
    <row r="1243" customFormat="false" ht="12" hidden="true" customHeight="false" outlineLevel="0" collapsed="false">
      <c r="A1243" s="4" t="s">
        <v>1424</v>
      </c>
      <c r="B1243" s="4" t="s">
        <v>1425</v>
      </c>
      <c r="C1243" s="4" t="s">
        <v>13</v>
      </c>
      <c r="D1243" s="19" t="n">
        <v>234189.28</v>
      </c>
      <c r="E1243" s="20" t="n">
        <v>428974.14</v>
      </c>
      <c r="F1243" s="20" t="n">
        <v>480417.5</v>
      </c>
      <c r="G1243" s="21"/>
      <c r="H1243" s="2" t="n">
        <v>4100</v>
      </c>
      <c r="I1243" s="2"/>
      <c r="J1243" s="2" t="s">
        <v>36</v>
      </c>
      <c r="K1243" s="2"/>
      <c r="L1243" s="2"/>
      <c r="M1243" s="2"/>
    </row>
    <row r="1244" customFormat="false" ht="12" hidden="true" customHeight="false" outlineLevel="0" collapsed="false">
      <c r="A1244" s="16"/>
      <c r="B1244" s="16"/>
      <c r="C1244" s="12" t="s">
        <v>16</v>
      </c>
      <c r="D1244" s="13" t="n">
        <v>796</v>
      </c>
      <c r="E1244" s="14" t="n">
        <v>1034</v>
      </c>
      <c r="F1244" s="14" t="n">
        <v>1032</v>
      </c>
      <c r="G1244" s="17"/>
      <c r="H1244" s="18"/>
      <c r="I1244" s="18"/>
      <c r="J1244" s="18"/>
      <c r="K1244" s="18"/>
      <c r="L1244" s="18"/>
      <c r="M1244" s="18"/>
    </row>
    <row r="1245" customFormat="false" ht="12" hidden="true" customHeight="false" outlineLevel="0" collapsed="false">
      <c r="A1245" s="4" t="s">
        <v>1426</v>
      </c>
      <c r="B1245" s="4" t="s">
        <v>1427</v>
      </c>
      <c r="C1245" s="4" t="s">
        <v>13</v>
      </c>
      <c r="D1245" s="19" t="n">
        <v>99727.21</v>
      </c>
      <c r="E1245" s="20" t="n">
        <v>215923.3</v>
      </c>
      <c r="F1245" s="20" t="n">
        <v>88324.96</v>
      </c>
      <c r="G1245" s="21"/>
      <c r="H1245" s="2" t="n">
        <v>4100</v>
      </c>
      <c r="I1245" s="2"/>
      <c r="J1245" s="2" t="s">
        <v>36</v>
      </c>
      <c r="K1245" s="2"/>
      <c r="L1245" s="2"/>
      <c r="M1245" s="2" t="s">
        <v>1428</v>
      </c>
    </row>
    <row r="1246" customFormat="false" ht="12" hidden="true" customHeight="false" outlineLevel="0" collapsed="false">
      <c r="A1246" s="16"/>
      <c r="B1246" s="16"/>
      <c r="C1246" s="12" t="s">
        <v>16</v>
      </c>
      <c r="D1246" s="13" t="n">
        <v>95</v>
      </c>
      <c r="E1246" s="14" t="n">
        <v>59</v>
      </c>
      <c r="F1246" s="14" t="n">
        <v>11</v>
      </c>
      <c r="G1246" s="17"/>
      <c r="H1246" s="18"/>
      <c r="I1246" s="18"/>
      <c r="J1246" s="18"/>
      <c r="K1246" s="18"/>
      <c r="L1246" s="18"/>
      <c r="M1246" s="18" t="s">
        <v>1429</v>
      </c>
    </row>
    <row r="1247" customFormat="false" ht="12" hidden="true" customHeight="false" outlineLevel="0" collapsed="false">
      <c r="A1247" s="4" t="s">
        <v>1430</v>
      </c>
      <c r="B1247" s="4" t="s">
        <v>1431</v>
      </c>
      <c r="C1247" s="4" t="s">
        <v>13</v>
      </c>
      <c r="D1247" s="19" t="n">
        <v>2189479.26</v>
      </c>
      <c r="E1247" s="20" t="n">
        <v>3769040.06</v>
      </c>
      <c r="F1247" s="20" t="n">
        <v>4682078.74</v>
      </c>
      <c r="G1247" s="21"/>
      <c r="H1247" s="2" t="n">
        <v>4120</v>
      </c>
      <c r="I1247" s="2"/>
      <c r="J1247" s="2" t="s">
        <v>36</v>
      </c>
      <c r="K1247" s="2"/>
      <c r="L1247" s="2"/>
      <c r="M1247" s="2" t="s">
        <v>1432</v>
      </c>
    </row>
    <row r="1248" customFormat="false" ht="12" hidden="true" customHeight="false" outlineLevel="0" collapsed="false">
      <c r="A1248" s="16"/>
      <c r="B1248" s="16"/>
      <c r="C1248" s="12" t="s">
        <v>16</v>
      </c>
      <c r="D1248" s="13" t="n">
        <v>875</v>
      </c>
      <c r="E1248" s="14" t="n">
        <v>730</v>
      </c>
      <c r="F1248" s="14" t="n">
        <v>1139</v>
      </c>
      <c r="G1248" s="17"/>
      <c r="H1248" s="18"/>
      <c r="I1248" s="18"/>
      <c r="J1248" s="18"/>
      <c r="K1248" s="18"/>
      <c r="L1248" s="18"/>
      <c r="M1248" s="18" t="s">
        <v>1433</v>
      </c>
    </row>
    <row r="1249" customFormat="false" ht="12" hidden="true" customHeight="false" outlineLevel="0" collapsed="false">
      <c r="A1249" s="4" t="s">
        <v>1434</v>
      </c>
      <c r="B1249" s="4" t="s">
        <v>1435</v>
      </c>
      <c r="C1249" s="4" t="s">
        <v>13</v>
      </c>
      <c r="D1249" s="19" t="n">
        <v>3331562.56</v>
      </c>
      <c r="E1249" s="20" t="n">
        <v>3643996.07</v>
      </c>
      <c r="F1249" s="20" t="n">
        <v>3891469.05</v>
      </c>
      <c r="G1249" s="21"/>
      <c r="H1249" s="2" t="n">
        <v>4100</v>
      </c>
      <c r="I1249" s="2"/>
      <c r="J1249" s="2" t="s">
        <v>36</v>
      </c>
      <c r="K1249" s="2"/>
      <c r="L1249" s="2" t="s">
        <v>14</v>
      </c>
      <c r="M1249" s="2" t="s">
        <v>1436</v>
      </c>
    </row>
    <row r="1250" customFormat="false" ht="12" hidden="true" customHeight="false" outlineLevel="0" collapsed="false">
      <c r="A1250" s="16"/>
      <c r="B1250" s="16"/>
      <c r="C1250" s="12" t="s">
        <v>16</v>
      </c>
      <c r="D1250" s="13" t="n">
        <v>12394</v>
      </c>
      <c r="E1250" s="14" t="n">
        <v>12448</v>
      </c>
      <c r="F1250" s="14" t="n">
        <v>13726</v>
      </c>
      <c r="G1250" s="17"/>
      <c r="H1250" s="18"/>
      <c r="I1250" s="18"/>
      <c r="J1250" s="18"/>
      <c r="K1250" s="18"/>
      <c r="L1250" s="18"/>
      <c r="M1250" s="18" t="s">
        <v>1437</v>
      </c>
    </row>
    <row r="1251" customFormat="false" ht="12" hidden="true" customHeight="false" outlineLevel="0" collapsed="false">
      <c r="A1251" s="4" t="s">
        <v>1438</v>
      </c>
      <c r="B1251" s="4" t="s">
        <v>1439</v>
      </c>
      <c r="C1251" s="4" t="s">
        <v>13</v>
      </c>
      <c r="D1251" s="19" t="n">
        <v>86064.56</v>
      </c>
      <c r="E1251" s="20" t="n">
        <v>69879.95</v>
      </c>
      <c r="F1251" s="20" t="n">
        <v>186827.11</v>
      </c>
      <c r="G1251" s="21"/>
      <c r="H1251" s="2" t="n">
        <v>4100</v>
      </c>
      <c r="I1251" s="2"/>
      <c r="J1251" s="2" t="s">
        <v>36</v>
      </c>
      <c r="K1251" s="2"/>
      <c r="L1251" s="2"/>
      <c r="M1251" s="2"/>
      <c r="N1251" s="1" t="s">
        <v>1440</v>
      </c>
    </row>
    <row r="1252" customFormat="false" ht="12" hidden="true" customHeight="false" outlineLevel="0" collapsed="false">
      <c r="A1252" s="16"/>
      <c r="B1252" s="16"/>
      <c r="C1252" s="12" t="s">
        <v>16</v>
      </c>
      <c r="D1252" s="13" t="n">
        <v>34</v>
      </c>
      <c r="E1252" s="14" t="n">
        <v>28</v>
      </c>
      <c r="F1252" s="14" t="n">
        <v>55</v>
      </c>
      <c r="G1252" s="17"/>
      <c r="H1252" s="18"/>
      <c r="I1252" s="18"/>
      <c r="J1252" s="18"/>
      <c r="K1252" s="18"/>
      <c r="L1252" s="18"/>
      <c r="M1252" s="18"/>
    </row>
    <row r="1253" customFormat="false" ht="12" hidden="true" customHeight="false" outlineLevel="0" collapsed="false">
      <c r="A1253" s="4" t="s">
        <v>1441</v>
      </c>
      <c r="B1253" s="4" t="s">
        <v>1442</v>
      </c>
      <c r="C1253" s="4" t="s">
        <v>13</v>
      </c>
      <c r="D1253" s="19" t="n">
        <v>92426.21</v>
      </c>
      <c r="E1253" s="20" t="n">
        <v>90141.38</v>
      </c>
      <c r="F1253" s="20" t="n">
        <v>112662.15</v>
      </c>
      <c r="G1253" s="21"/>
      <c r="H1253" s="2" t="n">
        <v>4100</v>
      </c>
      <c r="I1253" s="2"/>
      <c r="J1253" s="2" t="s">
        <v>36</v>
      </c>
      <c r="K1253" s="2"/>
      <c r="L1253" s="2"/>
      <c r="M1253" s="2"/>
    </row>
    <row r="1254" customFormat="false" ht="12" hidden="true" customHeight="false" outlineLevel="0" collapsed="false">
      <c r="A1254" s="16"/>
      <c r="B1254" s="16"/>
      <c r="C1254" s="12" t="s">
        <v>16</v>
      </c>
      <c r="D1254" s="13" t="n">
        <v>218</v>
      </c>
      <c r="E1254" s="14" t="n">
        <v>165</v>
      </c>
      <c r="F1254" s="14" t="n">
        <v>213</v>
      </c>
      <c r="G1254" s="17"/>
      <c r="H1254" s="18"/>
      <c r="I1254" s="18"/>
      <c r="J1254" s="18"/>
      <c r="K1254" s="18"/>
      <c r="L1254" s="18"/>
      <c r="M1254" s="18"/>
    </row>
    <row r="1255" customFormat="false" ht="12" hidden="false" customHeight="false" outlineLevel="0" collapsed="false">
      <c r="A1255" s="4" t="s">
        <v>1443</v>
      </c>
      <c r="B1255" s="4" t="s">
        <v>1444</v>
      </c>
      <c r="C1255" s="4" t="s">
        <v>13</v>
      </c>
      <c r="D1255" s="19" t="n">
        <v>0</v>
      </c>
      <c r="E1255" s="20"/>
      <c r="F1255" s="20" t="n">
        <v>781.14</v>
      </c>
      <c r="G1255" s="21"/>
      <c r="H1255" s="2" t="n">
        <v>4100</v>
      </c>
      <c r="I1255" s="2"/>
      <c r="J1255" s="2" t="s">
        <v>21</v>
      </c>
      <c r="K1255" s="2"/>
      <c r="L1255" s="2"/>
      <c r="M1255" s="2" t="s">
        <v>1444</v>
      </c>
      <c r="N1255" s="1" t="s">
        <v>1445</v>
      </c>
    </row>
    <row r="1256" customFormat="false" ht="12" hidden="false" customHeight="false" outlineLevel="0" collapsed="false">
      <c r="A1256" s="16"/>
      <c r="B1256" s="16"/>
      <c r="C1256" s="12" t="s">
        <v>16</v>
      </c>
      <c r="D1256" s="13" t="n">
        <v>2</v>
      </c>
      <c r="E1256" s="14"/>
      <c r="F1256" s="14" t="n">
        <v>3</v>
      </c>
      <c r="G1256" s="17"/>
      <c r="H1256" s="18"/>
      <c r="I1256" s="18"/>
      <c r="J1256" s="18"/>
      <c r="K1256" s="18"/>
      <c r="L1256" s="18"/>
      <c r="M1256" s="18" t="s">
        <v>1446</v>
      </c>
      <c r="N1256" s="1" t="s">
        <v>1447</v>
      </c>
    </row>
    <row r="1257" customFormat="false" ht="12" hidden="true" customHeight="false" outlineLevel="0" collapsed="false">
      <c r="A1257" s="4" t="s">
        <v>1448</v>
      </c>
      <c r="B1257" s="4" t="s">
        <v>1449</v>
      </c>
      <c r="C1257" s="4" t="s">
        <v>13</v>
      </c>
      <c r="D1257" s="19" t="n">
        <v>63078.7</v>
      </c>
      <c r="E1257" s="20" t="n">
        <v>209744.63</v>
      </c>
      <c r="F1257" s="20" t="n">
        <v>-76085.92</v>
      </c>
      <c r="G1257" s="21"/>
      <c r="H1257" s="2" t="n">
        <v>4100</v>
      </c>
      <c r="I1257" s="2"/>
      <c r="J1257" s="2" t="s">
        <v>36</v>
      </c>
      <c r="K1257" s="2"/>
      <c r="L1257" s="2"/>
      <c r="M1257" s="2" t="s">
        <v>1450</v>
      </c>
    </row>
    <row r="1258" customFormat="false" ht="12" hidden="true" customHeight="false" outlineLevel="0" collapsed="false">
      <c r="A1258" s="16"/>
      <c r="B1258" s="16"/>
      <c r="C1258" s="12" t="s">
        <v>16</v>
      </c>
      <c r="D1258" s="13" t="n">
        <v>171177</v>
      </c>
      <c r="E1258" s="14" t="n">
        <v>198427</v>
      </c>
      <c r="F1258" s="14" t="n">
        <v>222948</v>
      </c>
      <c r="G1258" s="17"/>
      <c r="H1258" s="18"/>
      <c r="I1258" s="18"/>
      <c r="J1258" s="18"/>
      <c r="K1258" s="18"/>
      <c r="L1258" s="18"/>
      <c r="M1258" s="18" t="s">
        <v>1451</v>
      </c>
    </row>
    <row r="1259" customFormat="false" ht="12" hidden="true" customHeight="false" outlineLevel="0" collapsed="false">
      <c r="A1259" s="4" t="s">
        <v>1452</v>
      </c>
      <c r="B1259" s="4" t="s">
        <v>1453</v>
      </c>
      <c r="C1259" s="4" t="s">
        <v>13</v>
      </c>
      <c r="D1259" s="19" t="n">
        <v>-181.31</v>
      </c>
      <c r="E1259" s="20" t="n">
        <v>270</v>
      </c>
      <c r="F1259" s="20" t="n">
        <v>82</v>
      </c>
      <c r="G1259" s="21"/>
      <c r="H1259" s="2" t="n">
        <v>4100</v>
      </c>
      <c r="I1259" s="2"/>
      <c r="J1259" s="2" t="s">
        <v>21</v>
      </c>
      <c r="K1259" s="2"/>
      <c r="L1259" s="2" t="s">
        <v>14</v>
      </c>
      <c r="M1259" s="2"/>
    </row>
    <row r="1260" customFormat="false" ht="12" hidden="true" customHeight="false" outlineLevel="0" collapsed="false">
      <c r="A1260" s="16"/>
      <c r="B1260" s="16"/>
      <c r="C1260" s="12" t="s">
        <v>16</v>
      </c>
      <c r="D1260" s="13" t="n">
        <v>7</v>
      </c>
      <c r="E1260" s="14" t="n">
        <v>21</v>
      </c>
      <c r="F1260" s="14" t="n">
        <v>14</v>
      </c>
      <c r="G1260" s="17"/>
      <c r="H1260" s="18"/>
      <c r="I1260" s="18"/>
      <c r="J1260" s="18"/>
      <c r="K1260" s="18"/>
      <c r="L1260" s="18"/>
      <c r="M1260" s="18"/>
    </row>
    <row r="1261" customFormat="false" ht="12" hidden="false" customHeight="false" outlineLevel="0" collapsed="false">
      <c r="A1261" s="4" t="s">
        <v>1454</v>
      </c>
      <c r="B1261" s="4" t="s">
        <v>1455</v>
      </c>
      <c r="C1261" s="4" t="s">
        <v>13</v>
      </c>
      <c r="D1261" s="19" t="n">
        <v>390.3</v>
      </c>
      <c r="E1261" s="20" t="n">
        <v>-279.7</v>
      </c>
      <c r="F1261" s="20" t="n">
        <v>1192.39</v>
      </c>
      <c r="G1261" s="21"/>
      <c r="H1261" s="2" t="n">
        <v>4100</v>
      </c>
      <c r="I1261" s="2"/>
      <c r="J1261" s="2" t="s">
        <v>21</v>
      </c>
      <c r="K1261" s="2"/>
      <c r="L1261" s="2"/>
      <c r="M1261" s="2"/>
    </row>
    <row r="1262" customFormat="false" ht="12" hidden="false" customHeight="false" outlineLevel="0" collapsed="false">
      <c r="A1262" s="33"/>
      <c r="B1262" s="33"/>
      <c r="C1262" s="34" t="s">
        <v>16</v>
      </c>
      <c r="D1262" s="35" t="n">
        <v>24</v>
      </c>
      <c r="E1262" s="36" t="n">
        <v>139</v>
      </c>
      <c r="F1262" s="36" t="n">
        <v>91</v>
      </c>
      <c r="G1262" s="37"/>
      <c r="H1262" s="18"/>
      <c r="I1262" s="18"/>
      <c r="J1262" s="18"/>
      <c r="K1262" s="18"/>
      <c r="L1262" s="18"/>
      <c r="M1262" s="18"/>
    </row>
    <row r="1263" customFormat="false" ht="12" hidden="true" customHeight="false" outlineLevel="0" collapsed="false">
      <c r="A1263" s="4" t="s">
        <v>1456</v>
      </c>
      <c r="B1263" s="4" t="s">
        <v>1457</v>
      </c>
      <c r="C1263" s="4" t="s">
        <v>13</v>
      </c>
      <c r="D1263" s="19" t="n">
        <v>2271.28</v>
      </c>
      <c r="E1263" s="20" t="n">
        <v>-431.95</v>
      </c>
      <c r="F1263" s="20" t="n">
        <v>764.13</v>
      </c>
      <c r="G1263" s="21"/>
      <c r="H1263" s="2" t="n">
        <v>4100</v>
      </c>
      <c r="I1263" s="2"/>
      <c r="J1263" s="2" t="s">
        <v>21</v>
      </c>
      <c r="K1263" s="2"/>
      <c r="L1263" s="2" t="s">
        <v>14</v>
      </c>
      <c r="M1263" s="2"/>
    </row>
    <row r="1264" customFormat="false" ht="12" hidden="true" customHeight="false" outlineLevel="0" collapsed="false">
      <c r="A1264" s="16"/>
      <c r="B1264" s="16"/>
      <c r="C1264" s="12" t="s">
        <v>16</v>
      </c>
      <c r="D1264" s="13" t="n">
        <v>79</v>
      </c>
      <c r="E1264" s="14" t="n">
        <v>85</v>
      </c>
      <c r="F1264" s="14" t="n">
        <v>92</v>
      </c>
      <c r="G1264" s="17"/>
      <c r="H1264" s="18"/>
      <c r="I1264" s="18"/>
      <c r="J1264" s="18"/>
      <c r="K1264" s="18"/>
      <c r="L1264" s="18"/>
      <c r="M1264" s="18"/>
    </row>
    <row r="1265" customFormat="false" ht="12" hidden="true" customHeight="false" outlineLevel="0" collapsed="false">
      <c r="A1265" s="4" t="s">
        <v>1458</v>
      </c>
      <c r="B1265" s="4" t="s">
        <v>1459</v>
      </c>
      <c r="C1265" s="4" t="s">
        <v>13</v>
      </c>
      <c r="D1265" s="19" t="n">
        <v>1749.9</v>
      </c>
      <c r="E1265" s="20" t="n">
        <v>837.04</v>
      </c>
      <c r="F1265" s="20" t="n">
        <v>3791.06</v>
      </c>
      <c r="G1265" s="21"/>
      <c r="H1265" s="2" t="n">
        <v>4100</v>
      </c>
      <c r="I1265" s="2"/>
      <c r="J1265" s="2" t="s">
        <v>21</v>
      </c>
      <c r="K1265" s="2"/>
      <c r="L1265" s="2" t="s">
        <v>14</v>
      </c>
      <c r="M1265" s="2"/>
    </row>
    <row r="1266" customFormat="false" ht="12" hidden="true" customHeight="false" outlineLevel="0" collapsed="false">
      <c r="A1266" s="16"/>
      <c r="B1266" s="16"/>
      <c r="C1266" s="12" t="s">
        <v>16</v>
      </c>
      <c r="D1266" s="13" t="n">
        <v>238</v>
      </c>
      <c r="E1266" s="14" t="n">
        <v>260</v>
      </c>
      <c r="F1266" s="14" t="n">
        <v>176</v>
      </c>
      <c r="G1266" s="17"/>
      <c r="H1266" s="18"/>
      <c r="I1266" s="18"/>
      <c r="J1266" s="18"/>
      <c r="K1266" s="18"/>
      <c r="L1266" s="18"/>
      <c r="M1266" s="18"/>
    </row>
    <row r="1267" customFormat="false" ht="12" hidden="true" customHeight="false" outlineLevel="0" collapsed="false">
      <c r="A1267" s="4" t="s">
        <v>1460</v>
      </c>
      <c r="B1267" s="4" t="s">
        <v>1461</v>
      </c>
      <c r="C1267" s="4" t="s">
        <v>13</v>
      </c>
      <c r="D1267" s="19" t="n">
        <v>5468580</v>
      </c>
      <c r="E1267" s="20" t="n">
        <v>5743471.95</v>
      </c>
      <c r="F1267" s="20" t="n">
        <v>5770356</v>
      </c>
      <c r="G1267" s="21"/>
      <c r="H1267" s="2" t="s">
        <v>1462</v>
      </c>
      <c r="I1267" s="2"/>
      <c r="J1267" s="2" t="s">
        <v>36</v>
      </c>
      <c r="K1267" s="2"/>
      <c r="L1267" s="2" t="s">
        <v>14</v>
      </c>
      <c r="M1267" s="2" t="s">
        <v>1463</v>
      </c>
    </row>
    <row r="1268" customFormat="false" ht="12" hidden="true" customHeight="false" outlineLevel="0" collapsed="false">
      <c r="A1268" s="16"/>
      <c r="B1268" s="16"/>
      <c r="C1268" s="12" t="s">
        <v>16</v>
      </c>
      <c r="D1268" s="13" t="n">
        <v>38</v>
      </c>
      <c r="E1268" s="14" t="n">
        <v>32</v>
      </c>
      <c r="F1268" s="14" t="n">
        <v>22</v>
      </c>
      <c r="G1268" s="17"/>
      <c r="H1268" s="18"/>
      <c r="I1268" s="18"/>
      <c r="J1268" s="18"/>
      <c r="K1268" s="18"/>
      <c r="L1268" s="18"/>
      <c r="M1268" s="18" t="s">
        <v>1464</v>
      </c>
    </row>
    <row r="1269" customFormat="false" ht="12" hidden="true" customHeight="false" outlineLevel="0" collapsed="false">
      <c r="A1269" s="4" t="s">
        <v>1465</v>
      </c>
      <c r="B1269" s="4" t="s">
        <v>1466</v>
      </c>
      <c r="C1269" s="4" t="s">
        <v>13</v>
      </c>
      <c r="D1269" s="19" t="n">
        <v>1321827</v>
      </c>
      <c r="E1269" s="20" t="n">
        <v>850484</v>
      </c>
      <c r="F1269" s="20" t="n">
        <v>1130320</v>
      </c>
      <c r="G1269" s="21"/>
      <c r="H1269" s="2" t="s">
        <v>1467</v>
      </c>
      <c r="I1269" s="2"/>
      <c r="J1269" s="2" t="s">
        <v>21</v>
      </c>
      <c r="K1269" s="2"/>
      <c r="L1269" s="2"/>
      <c r="M1269" s="2"/>
    </row>
    <row r="1270" customFormat="false" ht="12" hidden="true" customHeight="false" outlineLevel="0" collapsed="false">
      <c r="A1270" s="16"/>
      <c r="B1270" s="16"/>
      <c r="C1270" s="12" t="s">
        <v>16</v>
      </c>
      <c r="D1270" s="13" t="n">
        <v>4</v>
      </c>
      <c r="E1270" s="14" t="n">
        <v>1</v>
      </c>
      <c r="F1270" s="14" t="n">
        <v>3</v>
      </c>
      <c r="G1270" s="17"/>
      <c r="H1270" s="18"/>
      <c r="I1270" s="18"/>
      <c r="J1270" s="18"/>
      <c r="K1270" s="18"/>
      <c r="L1270" s="18"/>
      <c r="M1270" s="18"/>
    </row>
    <row r="1271" customFormat="false" ht="12" hidden="true" customHeight="false" outlineLevel="0" collapsed="false">
      <c r="A1271" s="4" t="s">
        <v>1468</v>
      </c>
      <c r="B1271" s="4" t="s">
        <v>1469</v>
      </c>
      <c r="C1271" s="4" t="s">
        <v>13</v>
      </c>
      <c r="D1271" s="19"/>
      <c r="E1271" s="20" t="n">
        <v>3434.6</v>
      </c>
      <c r="F1271" s="20" t="n">
        <v>5850.5</v>
      </c>
      <c r="G1271" s="21"/>
      <c r="H1271" s="2" t="s">
        <v>1470</v>
      </c>
      <c r="I1271" s="2"/>
      <c r="J1271" s="2" t="s">
        <v>36</v>
      </c>
      <c r="K1271" s="2" t="s">
        <v>21</v>
      </c>
      <c r="L1271" s="2"/>
      <c r="M1271" s="2"/>
    </row>
    <row r="1272" customFormat="false" ht="12" hidden="true" customHeight="false" outlineLevel="0" collapsed="false">
      <c r="A1272" s="16"/>
      <c r="B1272" s="16"/>
      <c r="C1272" s="12" t="s">
        <v>16</v>
      </c>
      <c r="D1272" s="13"/>
      <c r="E1272" s="14" t="n">
        <v>4</v>
      </c>
      <c r="F1272" s="14" t="n">
        <v>9</v>
      </c>
      <c r="G1272" s="17"/>
      <c r="H1272" s="18"/>
      <c r="I1272" s="18"/>
      <c r="J1272" s="18"/>
      <c r="K1272" s="18"/>
      <c r="L1272" s="18"/>
      <c r="M1272" s="18"/>
    </row>
    <row r="1273" customFormat="false" ht="12" hidden="true" customHeight="false" outlineLevel="0" collapsed="false">
      <c r="A1273" s="4" t="s">
        <v>1471</v>
      </c>
      <c r="B1273" s="4" t="s">
        <v>1472</v>
      </c>
      <c r="C1273" s="4" t="s">
        <v>13</v>
      </c>
      <c r="D1273" s="19"/>
      <c r="E1273" s="20"/>
      <c r="F1273" s="20" t="n">
        <v>521823.41</v>
      </c>
      <c r="G1273" s="21"/>
      <c r="H1273" s="2" t="s">
        <v>1473</v>
      </c>
      <c r="I1273" s="2"/>
      <c r="J1273" s="2" t="s">
        <v>36</v>
      </c>
      <c r="K1273" s="2"/>
      <c r="L1273" s="2"/>
      <c r="M1273" s="2"/>
    </row>
    <row r="1274" customFormat="false" ht="12" hidden="true" customHeight="false" outlineLevel="0" collapsed="false">
      <c r="A1274" s="16"/>
      <c r="B1274" s="16"/>
      <c r="C1274" s="12" t="s">
        <v>16</v>
      </c>
      <c r="D1274" s="13"/>
      <c r="E1274" s="14"/>
      <c r="F1274" s="14" t="n">
        <v>8</v>
      </c>
      <c r="G1274" s="17"/>
      <c r="H1274" s="18"/>
      <c r="I1274" s="18"/>
      <c r="J1274" s="18"/>
      <c r="K1274" s="18"/>
      <c r="L1274" s="18"/>
      <c r="M1274" s="18"/>
    </row>
    <row r="1275" customFormat="false" ht="12" hidden="true" customHeight="false" outlineLevel="0" collapsed="false">
      <c r="A1275" s="4" t="s">
        <v>1474</v>
      </c>
      <c r="B1275" s="4" t="s">
        <v>1475</v>
      </c>
      <c r="C1275" s="4" t="s">
        <v>13</v>
      </c>
      <c r="D1275" s="19" t="n">
        <v>3948841.23</v>
      </c>
      <c r="E1275" s="20" t="n">
        <v>2823459.28</v>
      </c>
      <c r="F1275" s="20" t="n">
        <v>-2255.6</v>
      </c>
      <c r="G1275" s="21"/>
      <c r="H1275" s="2" t="n">
        <v>4100</v>
      </c>
      <c r="I1275" s="2"/>
      <c r="J1275" s="2" t="s">
        <v>36</v>
      </c>
      <c r="K1275" s="2"/>
      <c r="L1275" s="2"/>
      <c r="M1275" s="2" t="s">
        <v>1476</v>
      </c>
    </row>
    <row r="1276" customFormat="false" ht="12" hidden="true" customHeight="false" outlineLevel="0" collapsed="false">
      <c r="A1276" s="16"/>
      <c r="B1276" s="16"/>
      <c r="C1276" s="12" t="s">
        <v>16</v>
      </c>
      <c r="D1276" s="13" t="n">
        <v>465</v>
      </c>
      <c r="E1276" s="14" t="n">
        <v>416</v>
      </c>
      <c r="F1276" s="14" t="n">
        <v>342</v>
      </c>
      <c r="G1276" s="17"/>
      <c r="H1276" s="18"/>
      <c r="I1276" s="18"/>
      <c r="J1276" s="18"/>
      <c r="K1276" s="18"/>
      <c r="L1276" s="18"/>
      <c r="M1276" s="18" t="s">
        <v>1477</v>
      </c>
    </row>
    <row r="1277" customFormat="false" ht="12" hidden="false" customHeight="false" outlineLevel="0" collapsed="false">
      <c r="A1277" s="4" t="s">
        <v>1478</v>
      </c>
      <c r="B1277" s="4" t="s">
        <v>1479</v>
      </c>
      <c r="C1277" s="4" t="s">
        <v>13</v>
      </c>
      <c r="D1277" s="19" t="n">
        <v>6318.46</v>
      </c>
      <c r="E1277" s="20" t="n">
        <v>3356.08</v>
      </c>
      <c r="F1277" s="20" t="n">
        <v>1834.04</v>
      </c>
      <c r="G1277" s="21"/>
      <c r="H1277" s="2" t="n">
        <v>4100</v>
      </c>
      <c r="I1277" s="2"/>
      <c r="J1277" s="2" t="s">
        <v>21</v>
      </c>
      <c r="K1277" s="2" t="s">
        <v>21</v>
      </c>
      <c r="L1277" s="2"/>
      <c r="M1277" s="2"/>
    </row>
    <row r="1278" customFormat="false" ht="12" hidden="false" customHeight="false" outlineLevel="0" collapsed="false">
      <c r="A1278" s="16"/>
      <c r="B1278" s="16"/>
      <c r="C1278" s="12" t="s">
        <v>16</v>
      </c>
      <c r="D1278" s="13" t="n">
        <v>104</v>
      </c>
      <c r="E1278" s="14" t="n">
        <v>77</v>
      </c>
      <c r="F1278" s="14" t="n">
        <v>36</v>
      </c>
      <c r="G1278" s="17"/>
      <c r="H1278" s="18"/>
      <c r="I1278" s="18"/>
      <c r="J1278" s="18"/>
      <c r="K1278" s="18"/>
      <c r="L1278" s="18"/>
      <c r="M1278" s="18"/>
    </row>
    <row r="1279" customFormat="false" ht="12" hidden="true" customHeight="false" outlineLevel="0" collapsed="false">
      <c r="A1279" s="4" t="s">
        <v>1480</v>
      </c>
      <c r="B1279" s="4" t="s">
        <v>1481</v>
      </c>
      <c r="C1279" s="4" t="s">
        <v>13</v>
      </c>
      <c r="D1279" s="19" t="n">
        <v>87919.31</v>
      </c>
      <c r="E1279" s="20" t="n">
        <v>83773.86</v>
      </c>
      <c r="F1279" s="20" t="n">
        <v>60804.11</v>
      </c>
      <c r="G1279" s="21"/>
      <c r="H1279" s="2" t="n">
        <v>4100</v>
      </c>
      <c r="I1279" s="2"/>
      <c r="J1279" s="2" t="s">
        <v>21</v>
      </c>
      <c r="K1279" s="2"/>
      <c r="L1279" s="2"/>
      <c r="M1279" s="2"/>
    </row>
    <row r="1280" customFormat="false" ht="12" hidden="true" customHeight="false" outlineLevel="0" collapsed="false">
      <c r="A1280" s="16"/>
      <c r="B1280" s="16"/>
      <c r="C1280" s="12" t="s">
        <v>16</v>
      </c>
      <c r="D1280" s="13" t="n">
        <v>203</v>
      </c>
      <c r="E1280" s="14" t="n">
        <v>192</v>
      </c>
      <c r="F1280" s="14" t="n">
        <v>178</v>
      </c>
      <c r="G1280" s="17"/>
      <c r="H1280" s="18"/>
      <c r="I1280" s="18"/>
      <c r="J1280" s="18"/>
      <c r="K1280" s="18"/>
      <c r="L1280" s="18"/>
      <c r="M1280" s="18"/>
    </row>
    <row r="1281" customFormat="false" ht="12" hidden="true" customHeight="false" outlineLevel="0" collapsed="false">
      <c r="A1281" s="4" t="s">
        <v>1482</v>
      </c>
      <c r="B1281" s="4" t="s">
        <v>1483</v>
      </c>
      <c r="C1281" s="4" t="s">
        <v>13</v>
      </c>
      <c r="D1281" s="19" t="n">
        <v>38731.44</v>
      </c>
      <c r="E1281" s="20" t="n">
        <v>47201</v>
      </c>
      <c r="F1281" s="20" t="n">
        <v>58348.72</v>
      </c>
      <c r="G1281" s="21"/>
      <c r="H1281" s="2" t="n">
        <v>4100</v>
      </c>
      <c r="I1281" s="2"/>
      <c r="J1281" s="2" t="s">
        <v>21</v>
      </c>
      <c r="K1281" s="2"/>
      <c r="L1281" s="2"/>
      <c r="M1281" s="2"/>
    </row>
    <row r="1282" customFormat="false" ht="12" hidden="true" customHeight="false" outlineLevel="0" collapsed="false">
      <c r="A1282" s="16"/>
      <c r="B1282" s="16"/>
      <c r="C1282" s="12" t="s">
        <v>16</v>
      </c>
      <c r="D1282" s="13" t="n">
        <v>84</v>
      </c>
      <c r="E1282" s="14" t="n">
        <v>69</v>
      </c>
      <c r="F1282" s="14" t="n">
        <v>69</v>
      </c>
      <c r="G1282" s="17"/>
      <c r="H1282" s="18"/>
      <c r="I1282" s="18"/>
      <c r="J1282" s="18"/>
      <c r="K1282" s="18"/>
      <c r="L1282" s="18"/>
      <c r="M1282" s="18"/>
    </row>
    <row r="1283" customFormat="false" ht="12" hidden="true" customHeight="false" outlineLevel="0" collapsed="false">
      <c r="A1283" s="4" t="s">
        <v>1484</v>
      </c>
      <c r="B1283" s="4" t="s">
        <v>1485</v>
      </c>
      <c r="C1283" s="4" t="s">
        <v>13</v>
      </c>
      <c r="D1283" s="19" t="n">
        <v>4012.5</v>
      </c>
      <c r="E1283" s="20" t="n">
        <v>1834.34</v>
      </c>
      <c r="F1283" s="20" t="n">
        <v>1538.51</v>
      </c>
      <c r="G1283" s="21"/>
      <c r="H1283" s="2" t="n">
        <v>4100</v>
      </c>
      <c r="I1283" s="2"/>
      <c r="J1283" s="2" t="s">
        <v>21</v>
      </c>
      <c r="K1283" s="2" t="s">
        <v>21</v>
      </c>
      <c r="L1283" s="2" t="s">
        <v>14</v>
      </c>
      <c r="M1283" s="2" t="s">
        <v>1486</v>
      </c>
    </row>
    <row r="1284" customFormat="false" ht="12" hidden="true" customHeight="false" outlineLevel="0" collapsed="false">
      <c r="A1284" s="16"/>
      <c r="B1284" s="16"/>
      <c r="C1284" s="12" t="s">
        <v>16</v>
      </c>
      <c r="D1284" s="13" t="n">
        <v>17</v>
      </c>
      <c r="E1284" s="14" t="n">
        <v>14</v>
      </c>
      <c r="F1284" s="14" t="n">
        <v>25</v>
      </c>
      <c r="G1284" s="17"/>
      <c r="H1284" s="18"/>
      <c r="I1284" s="18"/>
      <c r="J1284" s="18"/>
      <c r="K1284" s="18"/>
      <c r="L1284" s="18"/>
      <c r="M1284" s="18" t="s">
        <v>1487</v>
      </c>
    </row>
    <row r="1285" customFormat="false" ht="12" hidden="true" customHeight="false" outlineLevel="0" collapsed="false">
      <c r="A1285" s="4" t="s">
        <v>1488</v>
      </c>
      <c r="B1285" s="4" t="s">
        <v>1489</v>
      </c>
      <c r="C1285" s="4" t="s">
        <v>13</v>
      </c>
      <c r="D1285" s="19" t="n">
        <v>11592180</v>
      </c>
      <c r="E1285" s="20" t="n">
        <v>-1531608.56</v>
      </c>
      <c r="F1285" s="20" t="n">
        <v>71303.58</v>
      </c>
      <c r="G1285" s="21"/>
      <c r="H1285" s="2" t="n">
        <v>4100</v>
      </c>
      <c r="I1285" s="2"/>
      <c r="J1285" s="2" t="s">
        <v>36</v>
      </c>
      <c r="K1285" s="2"/>
      <c r="L1285" s="2"/>
      <c r="M1285" s="2" t="s">
        <v>1490</v>
      </c>
    </row>
    <row r="1286" customFormat="false" ht="12" hidden="true" customHeight="false" outlineLevel="0" collapsed="false">
      <c r="A1286" s="16"/>
      <c r="B1286" s="16"/>
      <c r="C1286" s="12" t="s">
        <v>16</v>
      </c>
      <c r="D1286" s="13" t="n">
        <v>8</v>
      </c>
      <c r="E1286" s="14" t="n">
        <v>8</v>
      </c>
      <c r="F1286" s="14" t="n">
        <v>7</v>
      </c>
      <c r="G1286" s="17"/>
      <c r="H1286" s="18"/>
      <c r="I1286" s="18"/>
      <c r="J1286" s="18"/>
      <c r="K1286" s="18"/>
      <c r="L1286" s="18"/>
      <c r="M1286" s="18" t="s">
        <v>1491</v>
      </c>
    </row>
    <row r="1287" customFormat="false" ht="12" hidden="true" customHeight="false" outlineLevel="0" collapsed="false">
      <c r="A1287" s="4" t="s">
        <v>1492</v>
      </c>
      <c r="B1287" s="4" t="s">
        <v>1493</v>
      </c>
      <c r="C1287" s="4" t="s">
        <v>13</v>
      </c>
      <c r="D1287" s="19" t="n">
        <v>337876.78</v>
      </c>
      <c r="E1287" s="20" t="n">
        <v>663901.39</v>
      </c>
      <c r="F1287" s="20" t="n">
        <v>447306.57</v>
      </c>
      <c r="G1287" s="21"/>
      <c r="H1287" s="2" t="n">
        <v>4100</v>
      </c>
      <c r="I1287" s="2"/>
      <c r="J1287" s="2" t="s">
        <v>36</v>
      </c>
      <c r="K1287" s="2"/>
      <c r="L1287" s="2"/>
      <c r="M1287" s="2"/>
    </row>
    <row r="1288" customFormat="false" ht="12" hidden="true" customHeight="false" outlineLevel="0" collapsed="false">
      <c r="A1288" s="16"/>
      <c r="B1288" s="16"/>
      <c r="C1288" s="12" t="s">
        <v>16</v>
      </c>
      <c r="D1288" s="13" t="n">
        <v>36</v>
      </c>
      <c r="E1288" s="14" t="n">
        <v>15</v>
      </c>
      <c r="F1288" s="14" t="n">
        <v>19</v>
      </c>
      <c r="G1288" s="17"/>
      <c r="H1288" s="18"/>
      <c r="I1288" s="18"/>
      <c r="J1288" s="18"/>
      <c r="K1288" s="18"/>
      <c r="L1288" s="18"/>
      <c r="M1288" s="18"/>
    </row>
    <row r="1289" customFormat="false" ht="12" hidden="true" customHeight="false" outlineLevel="0" collapsed="false">
      <c r="A1289" s="4" t="s">
        <v>1494</v>
      </c>
      <c r="B1289" s="4" t="s">
        <v>1495</v>
      </c>
      <c r="C1289" s="4" t="s">
        <v>13</v>
      </c>
      <c r="D1289" s="19" t="n">
        <v>-791920.65</v>
      </c>
      <c r="E1289" s="20" t="n">
        <v>-156477</v>
      </c>
      <c r="F1289" s="20" t="n">
        <v>354880.85</v>
      </c>
      <c r="G1289" s="21"/>
      <c r="H1289" s="2" t="n">
        <v>4100</v>
      </c>
      <c r="I1289" s="2"/>
      <c r="J1289" s="2" t="s">
        <v>36</v>
      </c>
      <c r="K1289" s="2"/>
      <c r="L1289" s="2"/>
      <c r="M1289" s="2"/>
    </row>
    <row r="1290" customFormat="false" ht="12" hidden="true" customHeight="false" outlineLevel="0" collapsed="false">
      <c r="A1290" s="16"/>
      <c r="B1290" s="16"/>
      <c r="C1290" s="12" t="s">
        <v>16</v>
      </c>
      <c r="D1290" s="13" t="n">
        <v>13</v>
      </c>
      <c r="E1290" s="14" t="n">
        <v>14</v>
      </c>
      <c r="F1290" s="14" t="n">
        <v>13</v>
      </c>
      <c r="G1290" s="17"/>
      <c r="H1290" s="18"/>
      <c r="I1290" s="18"/>
      <c r="J1290" s="18"/>
      <c r="K1290" s="18"/>
      <c r="L1290" s="18"/>
      <c r="M1290" s="18"/>
    </row>
    <row r="1291" customFormat="false" ht="12" hidden="true" customHeight="false" outlineLevel="0" collapsed="false">
      <c r="A1291" s="4" t="s">
        <v>1496</v>
      </c>
      <c r="B1291" s="4" t="s">
        <v>1497</v>
      </c>
      <c r="C1291" s="4" t="s">
        <v>13</v>
      </c>
      <c r="D1291" s="19" t="n">
        <v>548090.64</v>
      </c>
      <c r="E1291" s="20" t="n">
        <v>1175000</v>
      </c>
      <c r="F1291" s="20" t="n">
        <v>1732132.71</v>
      </c>
      <c r="G1291" s="21"/>
      <c r="H1291" s="2" t="n">
        <v>4100</v>
      </c>
      <c r="I1291" s="2"/>
      <c r="J1291" s="2" t="s">
        <v>36</v>
      </c>
      <c r="K1291" s="2"/>
      <c r="L1291" s="2"/>
      <c r="M1291" s="2"/>
    </row>
    <row r="1292" customFormat="false" ht="12" hidden="true" customHeight="false" outlineLevel="0" collapsed="false">
      <c r="A1292" s="16"/>
      <c r="B1292" s="16"/>
      <c r="C1292" s="12" t="s">
        <v>16</v>
      </c>
      <c r="D1292" s="13" t="n">
        <v>9</v>
      </c>
      <c r="E1292" s="14" t="n">
        <v>9</v>
      </c>
      <c r="F1292" s="14" t="n">
        <v>11</v>
      </c>
      <c r="G1292" s="17"/>
      <c r="H1292" s="18"/>
      <c r="I1292" s="18"/>
      <c r="J1292" s="18"/>
      <c r="K1292" s="18"/>
      <c r="L1292" s="18"/>
      <c r="M1292" s="18"/>
    </row>
    <row r="1293" customFormat="false" ht="12" hidden="true" customHeight="false" outlineLevel="0" collapsed="false">
      <c r="A1293" s="4" t="s">
        <v>1498</v>
      </c>
      <c r="B1293" s="4" t="s">
        <v>1499</v>
      </c>
      <c r="C1293" s="4" t="s">
        <v>13</v>
      </c>
      <c r="D1293" s="19" t="n">
        <v>-523058.35</v>
      </c>
      <c r="E1293" s="20" t="n">
        <v>-914915</v>
      </c>
      <c r="F1293" s="20" t="n">
        <v>535525.15</v>
      </c>
      <c r="G1293" s="21"/>
      <c r="H1293" s="2" t="n">
        <v>4100</v>
      </c>
      <c r="I1293" s="2"/>
      <c r="J1293" s="2" t="s">
        <v>36</v>
      </c>
      <c r="K1293" s="2"/>
      <c r="L1293" s="2"/>
      <c r="M1293" s="2"/>
    </row>
    <row r="1294" customFormat="false" ht="12" hidden="true" customHeight="false" outlineLevel="0" collapsed="false">
      <c r="A1294" s="16"/>
      <c r="B1294" s="16"/>
      <c r="C1294" s="12" t="s">
        <v>16</v>
      </c>
      <c r="D1294" s="13" t="n">
        <v>13</v>
      </c>
      <c r="E1294" s="14" t="n">
        <v>14</v>
      </c>
      <c r="F1294" s="14" t="n">
        <v>13</v>
      </c>
      <c r="G1294" s="17"/>
      <c r="H1294" s="18"/>
      <c r="I1294" s="18"/>
      <c r="J1294" s="18"/>
      <c r="K1294" s="18"/>
      <c r="L1294" s="18"/>
      <c r="M1294" s="18"/>
    </row>
    <row r="1295" customFormat="false" ht="12" hidden="true" customHeight="false" outlineLevel="0" collapsed="false">
      <c r="A1295" s="4" t="s">
        <v>1500</v>
      </c>
      <c r="B1295" s="4" t="s">
        <v>1501</v>
      </c>
      <c r="C1295" s="4" t="s">
        <v>13</v>
      </c>
      <c r="D1295" s="19" t="n">
        <v>625</v>
      </c>
      <c r="E1295" s="20" t="n">
        <v>3727.75</v>
      </c>
      <c r="F1295" s="20"/>
      <c r="G1295" s="21"/>
      <c r="H1295" s="2" t="n">
        <v>4100</v>
      </c>
      <c r="I1295" s="2"/>
      <c r="J1295" s="2" t="s">
        <v>21</v>
      </c>
      <c r="K1295" s="2" t="s">
        <v>21</v>
      </c>
      <c r="L1295" s="2" t="s">
        <v>21</v>
      </c>
      <c r="M1295" s="2"/>
    </row>
    <row r="1296" customFormat="false" ht="12" hidden="true" customHeight="false" outlineLevel="0" collapsed="false">
      <c r="A1296" s="16"/>
      <c r="B1296" s="16"/>
      <c r="C1296" s="12" t="s">
        <v>16</v>
      </c>
      <c r="D1296" s="13" t="n">
        <v>1</v>
      </c>
      <c r="E1296" s="14" t="n">
        <v>4</v>
      </c>
      <c r="F1296" s="14"/>
      <c r="G1296" s="17"/>
      <c r="H1296" s="18"/>
      <c r="I1296" s="18"/>
      <c r="J1296" s="18"/>
      <c r="K1296" s="18"/>
      <c r="L1296" s="18"/>
      <c r="M1296" s="18"/>
    </row>
    <row r="1297" customFormat="false" ht="12" hidden="true" customHeight="false" outlineLevel="0" collapsed="false">
      <c r="A1297" s="4" t="s">
        <v>1502</v>
      </c>
      <c r="B1297" s="4" t="s">
        <v>1503</v>
      </c>
      <c r="C1297" s="4" t="s">
        <v>13</v>
      </c>
      <c r="D1297" s="19" t="n">
        <v>30564.07</v>
      </c>
      <c r="E1297" s="20" t="n">
        <v>55783.87</v>
      </c>
      <c r="F1297" s="20" t="n">
        <v>41924.56</v>
      </c>
      <c r="G1297" s="21"/>
      <c r="H1297" s="2" t="n">
        <v>4100</v>
      </c>
      <c r="I1297" s="2"/>
      <c r="J1297" s="2" t="s">
        <v>36</v>
      </c>
      <c r="K1297" s="2"/>
      <c r="L1297" s="2"/>
      <c r="M1297" s="2"/>
    </row>
    <row r="1298" customFormat="false" ht="13.5" hidden="true" customHeight="true" outlineLevel="0" collapsed="false">
      <c r="A1298" s="33"/>
      <c r="B1298" s="33"/>
      <c r="C1298" s="34" t="s">
        <v>16</v>
      </c>
      <c r="D1298" s="35" t="n">
        <v>7</v>
      </c>
      <c r="E1298" s="36" t="n">
        <v>19</v>
      </c>
      <c r="F1298" s="36" t="n">
        <v>11</v>
      </c>
      <c r="G1298" s="37"/>
      <c r="H1298" s="18"/>
      <c r="I1298" s="18"/>
      <c r="J1298" s="18"/>
      <c r="K1298" s="18"/>
      <c r="L1298" s="18"/>
      <c r="M1298" s="18"/>
    </row>
    <row r="1299" customFormat="false" ht="12" hidden="true" customHeight="false" outlineLevel="0" collapsed="false">
      <c r="A1299" s="4" t="s">
        <v>1504</v>
      </c>
      <c r="B1299" s="4" t="s">
        <v>1505</v>
      </c>
      <c r="C1299" s="4" t="s">
        <v>13</v>
      </c>
      <c r="D1299" s="19"/>
      <c r="E1299" s="20" t="n">
        <v>245800</v>
      </c>
      <c r="F1299" s="20" t="n">
        <v>207615</v>
      </c>
      <c r="G1299" s="21"/>
      <c r="H1299" s="2" t="n">
        <v>4100</v>
      </c>
      <c r="I1299" s="2"/>
      <c r="J1299" s="2" t="s">
        <v>36</v>
      </c>
      <c r="K1299" s="2"/>
      <c r="L1299" s="2"/>
      <c r="M1299" s="2" t="s">
        <v>1506</v>
      </c>
    </row>
    <row r="1300" customFormat="false" ht="12" hidden="true" customHeight="false" outlineLevel="0" collapsed="false">
      <c r="A1300" s="16"/>
      <c r="B1300" s="16"/>
      <c r="C1300" s="12" t="s">
        <v>16</v>
      </c>
      <c r="D1300" s="13"/>
      <c r="E1300" s="14" t="n">
        <v>3</v>
      </c>
      <c r="F1300" s="14" t="n">
        <v>4</v>
      </c>
      <c r="G1300" s="17"/>
      <c r="H1300" s="18"/>
      <c r="I1300" s="18"/>
      <c r="J1300" s="18"/>
      <c r="K1300" s="18"/>
      <c r="L1300" s="18"/>
      <c r="M1300" s="18"/>
    </row>
    <row r="1301" customFormat="false" ht="12" hidden="false" customHeight="false" outlineLevel="0" collapsed="false">
      <c r="A1301" s="4" t="s">
        <v>1507</v>
      </c>
      <c r="B1301" s="4" t="s">
        <v>1508</v>
      </c>
      <c r="C1301" s="4" t="s">
        <v>13</v>
      </c>
      <c r="D1301" s="19" t="n">
        <v>22120</v>
      </c>
      <c r="E1301" s="20" t="n">
        <v>22031.5</v>
      </c>
      <c r="F1301" s="20" t="n">
        <v>22565.9</v>
      </c>
      <c r="G1301" s="21"/>
      <c r="H1301" s="2" t="n">
        <v>4100</v>
      </c>
      <c r="I1301" s="2"/>
      <c r="J1301" s="2" t="s">
        <v>21</v>
      </c>
      <c r="K1301" s="2"/>
      <c r="L1301" s="2"/>
      <c r="M1301" s="2" t="s">
        <v>1509</v>
      </c>
    </row>
    <row r="1302" customFormat="false" ht="12" hidden="false" customHeight="false" outlineLevel="0" collapsed="false">
      <c r="A1302" s="16"/>
      <c r="B1302" s="16"/>
      <c r="C1302" s="12" t="s">
        <v>16</v>
      </c>
      <c r="D1302" s="13" t="n">
        <v>41</v>
      </c>
      <c r="E1302" s="14" t="n">
        <v>61</v>
      </c>
      <c r="F1302" s="14" t="n">
        <v>175</v>
      </c>
      <c r="G1302" s="17"/>
      <c r="H1302" s="18"/>
      <c r="I1302" s="18"/>
      <c r="J1302" s="18"/>
      <c r="K1302" s="18"/>
      <c r="L1302" s="18"/>
      <c r="M1302" s="18" t="s">
        <v>1510</v>
      </c>
    </row>
    <row r="1303" customFormat="false" ht="12" hidden="false" customHeight="false" outlineLevel="0" collapsed="false">
      <c r="A1303" s="4" t="s">
        <v>1511</v>
      </c>
      <c r="B1303" s="4" t="s">
        <v>1512</v>
      </c>
      <c r="C1303" s="4" t="s">
        <v>13</v>
      </c>
      <c r="D1303" s="19" t="n">
        <v>325</v>
      </c>
      <c r="E1303" s="20" t="n">
        <v>750</v>
      </c>
      <c r="F1303" s="20" t="n">
        <v>4641.99</v>
      </c>
      <c r="G1303" s="21"/>
      <c r="H1303" s="2" t="n">
        <v>4100</v>
      </c>
      <c r="I1303" s="2"/>
      <c r="J1303" s="2" t="s">
        <v>21</v>
      </c>
      <c r="K1303" s="2" t="s">
        <v>21</v>
      </c>
      <c r="L1303" s="2"/>
      <c r="M1303" s="2"/>
    </row>
    <row r="1304" customFormat="false" ht="12" hidden="false" customHeight="false" outlineLevel="0" collapsed="false">
      <c r="A1304" s="33"/>
      <c r="B1304" s="33"/>
      <c r="C1304" s="34" t="s">
        <v>16</v>
      </c>
      <c r="D1304" s="35" t="n">
        <v>2</v>
      </c>
      <c r="E1304" s="36" t="n">
        <v>3</v>
      </c>
      <c r="F1304" s="36" t="n">
        <v>3</v>
      </c>
      <c r="G1304" s="37"/>
      <c r="H1304" s="18"/>
      <c r="I1304" s="18"/>
      <c r="J1304" s="18"/>
      <c r="K1304" s="18"/>
      <c r="L1304" s="18"/>
      <c r="M1304" s="18"/>
    </row>
    <row r="1305" customFormat="false" ht="12" hidden="false" customHeight="true" outlineLevel="0" collapsed="false">
      <c r="A1305" s="4" t="s">
        <v>1513</v>
      </c>
      <c r="B1305" s="4" t="s">
        <v>1514</v>
      </c>
      <c r="C1305" s="4" t="s">
        <v>13</v>
      </c>
      <c r="D1305" s="19" t="n">
        <v>2198</v>
      </c>
      <c r="E1305" s="20"/>
      <c r="F1305" s="20" t="n">
        <v>200</v>
      </c>
      <c r="G1305" s="21"/>
      <c r="H1305" s="2" t="n">
        <v>4100</v>
      </c>
      <c r="I1305" s="2"/>
      <c r="J1305" s="2" t="s">
        <v>21</v>
      </c>
      <c r="K1305" s="2" t="s">
        <v>21</v>
      </c>
      <c r="L1305" s="2"/>
      <c r="M1305" s="2"/>
    </row>
    <row r="1306" customFormat="false" ht="12" hidden="false" customHeight="false" outlineLevel="0" collapsed="false">
      <c r="A1306" s="16"/>
      <c r="B1306" s="16"/>
      <c r="C1306" s="12" t="s">
        <v>16</v>
      </c>
      <c r="D1306" s="13" t="n">
        <v>2</v>
      </c>
      <c r="E1306" s="14"/>
      <c r="F1306" s="14" t="n">
        <v>1</v>
      </c>
      <c r="G1306" s="17"/>
      <c r="H1306" s="18"/>
      <c r="I1306" s="18"/>
      <c r="J1306" s="18"/>
      <c r="K1306" s="18"/>
      <c r="L1306" s="18"/>
      <c r="M1306" s="18"/>
    </row>
    <row r="1307" customFormat="false" ht="12" hidden="false" customHeight="false" outlineLevel="0" collapsed="false">
      <c r="A1307" s="4" t="s">
        <v>1515</v>
      </c>
      <c r="B1307" s="4" t="s">
        <v>1516</v>
      </c>
      <c r="C1307" s="4" t="s">
        <v>13</v>
      </c>
      <c r="D1307" s="19" t="n">
        <v>132438.02</v>
      </c>
      <c r="E1307" s="20" t="n">
        <v>-6792.86</v>
      </c>
      <c r="F1307" s="20" t="n">
        <v>0</v>
      </c>
      <c r="G1307" s="21"/>
      <c r="H1307" s="2" t="n">
        <v>4100</v>
      </c>
      <c r="I1307" s="2"/>
      <c r="J1307" s="2" t="s">
        <v>21</v>
      </c>
      <c r="K1307" s="2"/>
      <c r="L1307" s="2"/>
      <c r="M1307" s="2" t="s">
        <v>1517</v>
      </c>
      <c r="N1307" s="1" t="s">
        <v>1517</v>
      </c>
    </row>
    <row r="1308" customFormat="false" ht="12" hidden="false" customHeight="false" outlineLevel="0" collapsed="false">
      <c r="A1308" s="16"/>
      <c r="B1308" s="16"/>
      <c r="C1308" s="12" t="s">
        <v>16</v>
      </c>
      <c r="D1308" s="13" t="n">
        <v>78</v>
      </c>
      <c r="E1308" s="14" t="n">
        <v>5</v>
      </c>
      <c r="F1308" s="14" t="n">
        <v>18</v>
      </c>
      <c r="G1308" s="17"/>
      <c r="H1308" s="18"/>
      <c r="I1308" s="18"/>
      <c r="J1308" s="18"/>
      <c r="K1308" s="18"/>
      <c r="L1308" s="18"/>
      <c r="M1308" s="18" t="s">
        <v>1518</v>
      </c>
      <c r="N1308" s="46" t="s">
        <v>1518</v>
      </c>
    </row>
    <row r="1309" customFormat="false" ht="12" hidden="true" customHeight="false" outlineLevel="0" collapsed="false">
      <c r="A1309" s="4" t="s">
        <v>1519</v>
      </c>
      <c r="B1309" s="4" t="s">
        <v>1520</v>
      </c>
      <c r="C1309" s="4" t="s">
        <v>13</v>
      </c>
      <c r="D1309" s="19" t="n">
        <v>1840053.43</v>
      </c>
      <c r="E1309" s="20" t="n">
        <v>2071110.64</v>
      </c>
      <c r="F1309" s="20" t="n">
        <v>2351818.47</v>
      </c>
      <c r="G1309" s="21"/>
      <c r="H1309" s="2" t="n">
        <v>2510</v>
      </c>
      <c r="I1309" s="2"/>
      <c r="J1309" s="2" t="s">
        <v>36</v>
      </c>
      <c r="K1309" s="2"/>
      <c r="L1309" s="2" t="s">
        <v>14</v>
      </c>
      <c r="M1309" s="2" t="s">
        <v>1521</v>
      </c>
      <c r="N1309" s="1" t="s">
        <v>1522</v>
      </c>
    </row>
    <row r="1310" customFormat="false" ht="12" hidden="true" customHeight="false" outlineLevel="0" collapsed="false">
      <c r="A1310" s="16"/>
      <c r="B1310" s="16"/>
      <c r="C1310" s="12" t="s">
        <v>16</v>
      </c>
      <c r="D1310" s="13" t="n">
        <v>14025</v>
      </c>
      <c r="E1310" s="14" t="n">
        <v>13988</v>
      </c>
      <c r="F1310" s="14" t="n">
        <v>15018</v>
      </c>
      <c r="G1310" s="17"/>
      <c r="H1310" s="18"/>
      <c r="I1310" s="18"/>
      <c r="J1310" s="18"/>
      <c r="K1310" s="18"/>
      <c r="L1310" s="18"/>
      <c r="M1310" s="18" t="s">
        <v>1523</v>
      </c>
      <c r="N1310" s="46" t="s">
        <v>1524</v>
      </c>
    </row>
    <row r="1311" customFormat="false" ht="12" hidden="true" customHeight="false" outlineLevel="0" collapsed="false">
      <c r="A1311" s="4" t="s">
        <v>1525</v>
      </c>
      <c r="B1311" s="4" t="s">
        <v>1526</v>
      </c>
      <c r="C1311" s="4" t="s">
        <v>13</v>
      </c>
      <c r="D1311" s="19" t="n">
        <v>441.06</v>
      </c>
      <c r="E1311" s="20"/>
      <c r="F1311" s="20" t="n">
        <v>126</v>
      </c>
      <c r="G1311" s="21"/>
      <c r="H1311" s="43" t="s">
        <v>168</v>
      </c>
      <c r="I1311" s="2"/>
      <c r="J1311" s="2" t="s">
        <v>21</v>
      </c>
      <c r="K1311" s="2"/>
      <c r="L1311" s="2"/>
      <c r="M1311" s="2"/>
    </row>
    <row r="1312" customFormat="false" ht="12" hidden="true" customHeight="false" outlineLevel="0" collapsed="false">
      <c r="A1312" s="16"/>
      <c r="B1312" s="16"/>
      <c r="C1312" s="12" t="s">
        <v>16</v>
      </c>
      <c r="D1312" s="13" t="n">
        <v>3</v>
      </c>
      <c r="E1312" s="14"/>
      <c r="F1312" s="14" t="n">
        <v>1</v>
      </c>
      <c r="G1312" s="17"/>
      <c r="H1312" s="18"/>
      <c r="I1312" s="18"/>
      <c r="J1312" s="18"/>
      <c r="K1312" s="18"/>
      <c r="L1312" s="18"/>
      <c r="M1312" s="18"/>
    </row>
    <row r="1313" customFormat="false" ht="12" hidden="true" customHeight="false" outlineLevel="0" collapsed="false">
      <c r="A1313" s="4" t="s">
        <v>1527</v>
      </c>
      <c r="B1313" s="4" t="s">
        <v>1528</v>
      </c>
      <c r="C1313" s="4" t="s">
        <v>13</v>
      </c>
      <c r="D1313" s="19" t="n">
        <v>1063</v>
      </c>
      <c r="E1313" s="20" t="n">
        <v>1933</v>
      </c>
      <c r="F1313" s="20"/>
      <c r="G1313" s="21"/>
      <c r="H1313" s="43" t="s">
        <v>168</v>
      </c>
      <c r="I1313" s="2"/>
      <c r="J1313" s="2" t="s">
        <v>21</v>
      </c>
      <c r="K1313" s="2" t="s">
        <v>21</v>
      </c>
      <c r="L1313" s="2"/>
      <c r="M1313" s="2"/>
    </row>
    <row r="1314" customFormat="false" ht="12" hidden="true" customHeight="false" outlineLevel="0" collapsed="false">
      <c r="A1314" s="16"/>
      <c r="B1314" s="16"/>
      <c r="C1314" s="12" t="s">
        <v>16</v>
      </c>
      <c r="D1314" s="13" t="n">
        <v>9</v>
      </c>
      <c r="E1314" s="14" t="n">
        <v>3</v>
      </c>
      <c r="F1314" s="14"/>
      <c r="G1314" s="17"/>
      <c r="H1314" s="18"/>
      <c r="I1314" s="18"/>
      <c r="J1314" s="18"/>
      <c r="K1314" s="18"/>
      <c r="L1314" s="18"/>
      <c r="M1314" s="18"/>
    </row>
    <row r="1315" customFormat="false" ht="12" hidden="true" customHeight="false" outlineLevel="0" collapsed="false">
      <c r="A1315" s="4" t="s">
        <v>1529</v>
      </c>
      <c r="B1315" s="4" t="s">
        <v>1530</v>
      </c>
      <c r="C1315" s="4" t="s">
        <v>13</v>
      </c>
      <c r="D1315" s="19"/>
      <c r="E1315" s="20"/>
      <c r="F1315" s="20" t="n">
        <v>78201.93</v>
      </c>
      <c r="G1315" s="21"/>
      <c r="H1315" s="2" t="n">
        <v>2510</v>
      </c>
      <c r="I1315" s="2"/>
      <c r="J1315" s="2" t="s">
        <v>21</v>
      </c>
      <c r="K1315" s="2"/>
      <c r="L1315" s="2"/>
      <c r="M1315" s="2"/>
    </row>
    <row r="1316" customFormat="false" ht="12" hidden="true" customHeight="false" outlineLevel="0" collapsed="false">
      <c r="A1316" s="16"/>
      <c r="B1316" s="16"/>
      <c r="C1316" s="12" t="s">
        <v>16</v>
      </c>
      <c r="D1316" s="13"/>
      <c r="E1316" s="14"/>
      <c r="F1316" s="14" t="n">
        <v>195</v>
      </c>
      <c r="G1316" s="17"/>
      <c r="H1316" s="18"/>
      <c r="I1316" s="18"/>
      <c r="J1316" s="18"/>
      <c r="K1316" s="18"/>
      <c r="L1316" s="18"/>
      <c r="M1316" s="18"/>
    </row>
    <row r="1317" customFormat="false" ht="12" hidden="true" customHeight="false" outlineLevel="0" collapsed="false">
      <c r="A1317" s="4" t="s">
        <v>1531</v>
      </c>
      <c r="B1317" s="4" t="s">
        <v>1532</v>
      </c>
      <c r="C1317" s="4" t="s">
        <v>13</v>
      </c>
      <c r="D1317" s="19" t="n">
        <v>13908756.26</v>
      </c>
      <c r="E1317" s="20" t="n">
        <v>16210169.22</v>
      </c>
      <c r="F1317" s="20" t="n">
        <v>13852365.68</v>
      </c>
      <c r="G1317" s="21"/>
      <c r="H1317" s="2" t="n">
        <v>2530</v>
      </c>
      <c r="I1317" s="2"/>
      <c r="J1317" s="2" t="s">
        <v>36</v>
      </c>
      <c r="K1317" s="2"/>
      <c r="L1317" s="2" t="s">
        <v>14</v>
      </c>
      <c r="M1317" s="2" t="s">
        <v>1533</v>
      </c>
    </row>
    <row r="1318" customFormat="false" ht="12" hidden="true" customHeight="false" outlineLevel="0" collapsed="false">
      <c r="A1318" s="16"/>
      <c r="B1318" s="16"/>
      <c r="C1318" s="12" t="s">
        <v>16</v>
      </c>
      <c r="D1318" s="13" t="n">
        <v>29415</v>
      </c>
      <c r="E1318" s="14" t="n">
        <v>30081</v>
      </c>
      <c r="F1318" s="14" t="n">
        <v>29298</v>
      </c>
      <c r="G1318" s="17"/>
      <c r="H1318" s="18"/>
      <c r="I1318" s="18"/>
      <c r="J1318" s="18"/>
      <c r="K1318" s="18"/>
      <c r="L1318" s="18"/>
      <c r="M1318" s="18" t="s">
        <v>1534</v>
      </c>
    </row>
    <row r="1319" customFormat="false" ht="12" hidden="true" customHeight="false" outlineLevel="0" collapsed="false">
      <c r="A1319" s="4" t="s">
        <v>1535</v>
      </c>
      <c r="B1319" s="4" t="s">
        <v>1536</v>
      </c>
      <c r="C1319" s="4" t="s">
        <v>13</v>
      </c>
      <c r="D1319" s="19" t="n">
        <v>0</v>
      </c>
      <c r="E1319" s="20" t="n">
        <v>665.55</v>
      </c>
      <c r="F1319" s="20" t="n">
        <v>548.2</v>
      </c>
      <c r="G1319" s="21"/>
      <c r="H1319" s="43" t="s">
        <v>168</v>
      </c>
      <c r="I1319" s="2"/>
      <c r="J1319" s="2" t="s">
        <v>21</v>
      </c>
      <c r="K1319" s="2"/>
      <c r="L1319" s="2"/>
      <c r="M1319" s="2"/>
    </row>
    <row r="1320" customFormat="false" ht="12" hidden="true" customHeight="false" outlineLevel="0" collapsed="false">
      <c r="A1320" s="16"/>
      <c r="B1320" s="16"/>
      <c r="C1320" s="12" t="s">
        <v>16</v>
      </c>
      <c r="D1320" s="13" t="n">
        <v>2</v>
      </c>
      <c r="E1320" s="14" t="n">
        <v>2</v>
      </c>
      <c r="F1320" s="14" t="n">
        <v>1</v>
      </c>
      <c r="G1320" s="17"/>
      <c r="H1320" s="18"/>
      <c r="I1320" s="18"/>
      <c r="J1320" s="18"/>
      <c r="K1320" s="18"/>
      <c r="L1320" s="18"/>
      <c r="M1320" s="18"/>
    </row>
    <row r="1321" customFormat="false" ht="12" hidden="false" customHeight="false" outlineLevel="0" collapsed="false">
      <c r="A1321" s="4" t="s">
        <v>1537</v>
      </c>
      <c r="B1321" s="4" t="s">
        <v>1538</v>
      </c>
      <c r="C1321" s="4" t="s">
        <v>13</v>
      </c>
      <c r="D1321" s="19" t="n">
        <v>250</v>
      </c>
      <c r="E1321" s="20" t="n">
        <v>346.66</v>
      </c>
      <c r="F1321" s="20"/>
      <c r="G1321" s="21"/>
      <c r="H1321" s="2" t="n">
        <v>2530</v>
      </c>
      <c r="I1321" s="2"/>
      <c r="J1321" s="2" t="s">
        <v>21</v>
      </c>
      <c r="K1321" s="2" t="s">
        <v>21</v>
      </c>
      <c r="L1321" s="2" t="s">
        <v>21</v>
      </c>
      <c r="M1321" s="2"/>
    </row>
    <row r="1322" customFormat="false" ht="12" hidden="false" customHeight="false" outlineLevel="0" collapsed="false">
      <c r="A1322" s="16"/>
      <c r="B1322" s="16"/>
      <c r="C1322" s="12" t="s">
        <v>16</v>
      </c>
      <c r="D1322" s="13" t="n">
        <v>1</v>
      </c>
      <c r="E1322" s="14" t="n">
        <v>4</v>
      </c>
      <c r="F1322" s="14"/>
      <c r="G1322" s="17"/>
      <c r="H1322" s="18"/>
      <c r="I1322" s="18"/>
      <c r="J1322" s="18"/>
      <c r="K1322" s="18"/>
      <c r="L1322" s="18"/>
      <c r="M1322" s="18"/>
    </row>
    <row r="1323" customFormat="false" ht="12" hidden="true" customHeight="false" outlineLevel="0" collapsed="false">
      <c r="A1323" s="4" t="s">
        <v>1539</v>
      </c>
      <c r="B1323" s="4" t="s">
        <v>1540</v>
      </c>
      <c r="C1323" s="4" t="s">
        <v>13</v>
      </c>
      <c r="D1323" s="19"/>
      <c r="E1323" s="20"/>
      <c r="F1323" s="20" t="n">
        <v>2070392.05</v>
      </c>
      <c r="G1323" s="21"/>
      <c r="H1323" s="2" t="n">
        <v>2530</v>
      </c>
      <c r="I1323" s="2"/>
      <c r="J1323" s="2" t="s">
        <v>21</v>
      </c>
      <c r="K1323" s="2"/>
      <c r="L1323" s="2"/>
      <c r="M1323" s="2"/>
    </row>
    <row r="1324" customFormat="false" ht="12" hidden="true" customHeight="false" outlineLevel="0" collapsed="false">
      <c r="A1324" s="16"/>
      <c r="B1324" s="16"/>
      <c r="C1324" s="12" t="s">
        <v>16</v>
      </c>
      <c r="D1324" s="13"/>
      <c r="E1324" s="14"/>
      <c r="F1324" s="14" t="n">
        <v>910</v>
      </c>
      <c r="G1324" s="17"/>
      <c r="H1324" s="18"/>
      <c r="I1324" s="18"/>
      <c r="J1324" s="18"/>
      <c r="K1324" s="18"/>
      <c r="L1324" s="18"/>
      <c r="M1324" s="18"/>
    </row>
    <row r="1325" customFormat="false" ht="12" hidden="true" customHeight="false" outlineLevel="0" collapsed="false">
      <c r="A1325" s="4" t="s">
        <v>1541</v>
      </c>
      <c r="B1325" s="4" t="s">
        <v>1542</v>
      </c>
      <c r="C1325" s="4" t="s">
        <v>13</v>
      </c>
      <c r="D1325" s="19" t="n">
        <v>4628798.63</v>
      </c>
      <c r="E1325" s="20" t="n">
        <v>5194704.06</v>
      </c>
      <c r="F1325" s="20" t="n">
        <v>5422988.13</v>
      </c>
      <c r="G1325" s="21"/>
      <c r="H1325" s="2" t="n">
        <v>2550</v>
      </c>
      <c r="I1325" s="2"/>
      <c r="J1325" s="2" t="s">
        <v>36</v>
      </c>
      <c r="K1325" s="2"/>
      <c r="L1325" s="2" t="s">
        <v>14</v>
      </c>
      <c r="M1325" s="2" t="s">
        <v>1543</v>
      </c>
    </row>
    <row r="1326" customFormat="false" ht="12" hidden="true" customHeight="false" outlineLevel="0" collapsed="false">
      <c r="A1326" s="16"/>
      <c r="B1326" s="16"/>
      <c r="C1326" s="12" t="s">
        <v>16</v>
      </c>
      <c r="D1326" s="13" t="n">
        <v>5510</v>
      </c>
      <c r="E1326" s="14" t="n">
        <v>5166</v>
      </c>
      <c r="F1326" s="14" t="n">
        <v>5754</v>
      </c>
      <c r="G1326" s="17"/>
      <c r="H1326" s="18"/>
      <c r="I1326" s="18"/>
      <c r="J1326" s="18"/>
      <c r="K1326" s="18"/>
      <c r="L1326" s="18"/>
      <c r="M1326" s="18" t="s">
        <v>1544</v>
      </c>
    </row>
    <row r="1327" customFormat="false" ht="12" hidden="true" customHeight="false" outlineLevel="0" collapsed="false">
      <c r="A1327" s="4" t="s">
        <v>1545</v>
      </c>
      <c r="B1327" s="4" t="s">
        <v>1546</v>
      </c>
      <c r="C1327" s="4" t="s">
        <v>13</v>
      </c>
      <c r="D1327" s="19" t="n">
        <v>187545.74</v>
      </c>
      <c r="E1327" s="20" t="n">
        <v>258042.37</v>
      </c>
      <c r="F1327" s="20" t="n">
        <v>371381.37</v>
      </c>
      <c r="G1327" s="21"/>
      <c r="H1327" s="2" t="n">
        <v>2510</v>
      </c>
      <c r="I1327" s="2"/>
      <c r="J1327" s="2" t="s">
        <v>36</v>
      </c>
      <c r="K1327" s="2"/>
      <c r="L1327" s="2" t="s">
        <v>14</v>
      </c>
      <c r="M1327" s="2" t="s">
        <v>1546</v>
      </c>
    </row>
    <row r="1328" customFormat="false" ht="12" hidden="true" customHeight="false" outlineLevel="0" collapsed="false">
      <c r="A1328" s="16"/>
      <c r="B1328" s="16"/>
      <c r="C1328" s="12" t="s">
        <v>16</v>
      </c>
      <c r="D1328" s="13" t="n">
        <v>184</v>
      </c>
      <c r="E1328" s="14" t="n">
        <v>118</v>
      </c>
      <c r="F1328" s="14" t="n">
        <v>146</v>
      </c>
      <c r="G1328" s="17"/>
      <c r="H1328" s="18"/>
      <c r="I1328" s="18"/>
      <c r="J1328" s="18"/>
      <c r="K1328" s="18"/>
      <c r="L1328" s="18"/>
      <c r="M1328" s="18" t="s">
        <v>1547</v>
      </c>
    </row>
    <row r="1329" customFormat="false" ht="12" hidden="true" customHeight="false" outlineLevel="0" collapsed="false">
      <c r="A1329" s="4" t="s">
        <v>1548</v>
      </c>
      <c r="B1329" s="4" t="s">
        <v>1549</v>
      </c>
      <c r="C1329" s="4" t="s">
        <v>13</v>
      </c>
      <c r="D1329" s="19" t="n">
        <v>22370.7</v>
      </c>
      <c r="E1329" s="20" t="n">
        <v>21202.89</v>
      </c>
      <c r="F1329" s="20" t="n">
        <v>-22864.82</v>
      </c>
      <c r="G1329" s="21"/>
      <c r="H1329" s="43" t="s">
        <v>168</v>
      </c>
      <c r="I1329" s="2"/>
      <c r="J1329" s="2" t="s">
        <v>21</v>
      </c>
      <c r="K1329" s="2"/>
      <c r="L1329" s="2"/>
      <c r="M1329" s="2" t="s">
        <v>1549</v>
      </c>
      <c r="N1329" s="44"/>
    </row>
    <row r="1330" customFormat="false" ht="12" hidden="true" customHeight="false" outlineLevel="0" collapsed="false">
      <c r="A1330" s="16"/>
      <c r="B1330" s="16"/>
      <c r="C1330" s="12" t="s">
        <v>16</v>
      </c>
      <c r="D1330" s="13" t="n">
        <v>60</v>
      </c>
      <c r="E1330" s="14" t="n">
        <v>101</v>
      </c>
      <c r="F1330" s="14" t="n">
        <v>86</v>
      </c>
      <c r="G1330" s="17"/>
      <c r="H1330" s="18"/>
      <c r="I1330" s="18"/>
      <c r="J1330" s="18"/>
      <c r="K1330" s="18"/>
      <c r="L1330" s="18"/>
      <c r="M1330" s="18" t="s">
        <v>1550</v>
      </c>
    </row>
    <row r="1331" customFormat="false" ht="12" hidden="true" customHeight="false" outlineLevel="0" collapsed="false">
      <c r="A1331" s="4" t="s">
        <v>1551</v>
      </c>
      <c r="B1331" s="4" t="s">
        <v>1552</v>
      </c>
      <c r="C1331" s="4" t="s">
        <v>13</v>
      </c>
      <c r="D1331" s="19" t="n">
        <v>389774.35</v>
      </c>
      <c r="E1331" s="20" t="n">
        <v>449698.51</v>
      </c>
      <c r="F1331" s="20" t="n">
        <v>555265.68</v>
      </c>
      <c r="G1331" s="21"/>
      <c r="H1331" s="2" t="n">
        <v>2520</v>
      </c>
      <c r="I1331" s="2"/>
      <c r="J1331" s="2" t="s">
        <v>36</v>
      </c>
      <c r="K1331" s="2"/>
      <c r="L1331" s="2" t="s">
        <v>14</v>
      </c>
      <c r="M1331" s="2" t="s">
        <v>1553</v>
      </c>
    </row>
    <row r="1332" customFormat="false" ht="12" hidden="true" customHeight="false" outlineLevel="0" collapsed="false">
      <c r="A1332" s="16"/>
      <c r="B1332" s="16"/>
      <c r="C1332" s="12" t="s">
        <v>16</v>
      </c>
      <c r="D1332" s="13" t="n">
        <v>2470</v>
      </c>
      <c r="E1332" s="14" t="n">
        <v>2314</v>
      </c>
      <c r="F1332" s="14" t="n">
        <v>3238</v>
      </c>
      <c r="G1332" s="17"/>
      <c r="H1332" s="18"/>
      <c r="I1332" s="18"/>
      <c r="J1332" s="18"/>
      <c r="K1332" s="18"/>
      <c r="L1332" s="18"/>
      <c r="M1332" s="18" t="s">
        <v>1554</v>
      </c>
    </row>
    <row r="1333" customFormat="false" ht="12" hidden="true" customHeight="false" outlineLevel="0" collapsed="false">
      <c r="A1333" s="4" t="s">
        <v>1555</v>
      </c>
      <c r="B1333" s="4" t="s">
        <v>1556</v>
      </c>
      <c r="C1333" s="4" t="s">
        <v>13</v>
      </c>
      <c r="D1333" s="19" t="n">
        <v>21970.99</v>
      </c>
      <c r="E1333" s="20" t="n">
        <v>16859.34</v>
      </c>
      <c r="F1333" s="20" t="n">
        <v>36054.3</v>
      </c>
      <c r="G1333" s="21"/>
      <c r="H1333" s="43" t="s">
        <v>168</v>
      </c>
      <c r="I1333" s="2"/>
      <c r="J1333" s="2" t="s">
        <v>21</v>
      </c>
      <c r="K1333" s="2"/>
      <c r="L1333" s="2"/>
      <c r="M1333" s="2"/>
    </row>
    <row r="1334" customFormat="false" ht="12" hidden="true" customHeight="false" outlineLevel="0" collapsed="false">
      <c r="A1334" s="33"/>
      <c r="B1334" s="33"/>
      <c r="C1334" s="34" t="s">
        <v>16</v>
      </c>
      <c r="D1334" s="35" t="n">
        <v>37</v>
      </c>
      <c r="E1334" s="36" t="n">
        <v>113</v>
      </c>
      <c r="F1334" s="36" t="n">
        <v>29</v>
      </c>
      <c r="G1334" s="37"/>
      <c r="H1334" s="18"/>
      <c r="I1334" s="18"/>
      <c r="J1334" s="18"/>
      <c r="K1334" s="18"/>
      <c r="L1334" s="18"/>
      <c r="M1334" s="18"/>
    </row>
    <row r="1335" customFormat="false" ht="12" hidden="true" customHeight="false" outlineLevel="0" collapsed="false">
      <c r="A1335" s="4" t="s">
        <v>1557</v>
      </c>
      <c r="B1335" s="4" t="s">
        <v>1558</v>
      </c>
      <c r="C1335" s="4" t="s">
        <v>13</v>
      </c>
      <c r="D1335" s="19" t="n">
        <v>36626.42</v>
      </c>
      <c r="E1335" s="20" t="n">
        <v>76529.27</v>
      </c>
      <c r="F1335" s="20" t="n">
        <v>65112.3</v>
      </c>
      <c r="G1335" s="21"/>
      <c r="H1335" s="2" t="n">
        <v>2520</v>
      </c>
      <c r="I1335" s="2"/>
      <c r="J1335" s="2" t="s">
        <v>36</v>
      </c>
      <c r="K1335" s="2"/>
      <c r="L1335" s="2" t="s">
        <v>14</v>
      </c>
      <c r="M1335" s="2"/>
    </row>
    <row r="1336" customFormat="false" ht="12" hidden="true" customHeight="false" outlineLevel="0" collapsed="false">
      <c r="A1336" s="16"/>
      <c r="B1336" s="16"/>
      <c r="C1336" s="12" t="s">
        <v>16</v>
      </c>
      <c r="D1336" s="13" t="n">
        <v>250</v>
      </c>
      <c r="E1336" s="14" t="n">
        <v>364</v>
      </c>
      <c r="F1336" s="14" t="n">
        <v>506</v>
      </c>
      <c r="G1336" s="17"/>
      <c r="H1336" s="18"/>
      <c r="I1336" s="18"/>
      <c r="J1336" s="18"/>
      <c r="K1336" s="18"/>
      <c r="L1336" s="18"/>
      <c r="M1336" s="18"/>
    </row>
    <row r="1337" customFormat="false" ht="12" hidden="true" customHeight="false" outlineLevel="0" collapsed="false">
      <c r="A1337" s="4" t="s">
        <v>1559</v>
      </c>
      <c r="B1337" s="4" t="s">
        <v>1560</v>
      </c>
      <c r="C1337" s="4" t="s">
        <v>13</v>
      </c>
      <c r="D1337" s="19" t="n">
        <v>34050.74</v>
      </c>
      <c r="E1337" s="20" t="n">
        <v>33321.87</v>
      </c>
      <c r="F1337" s="20" t="n">
        <v>4120.94</v>
      </c>
      <c r="G1337" s="21"/>
      <c r="H1337" s="43" t="s">
        <v>168</v>
      </c>
      <c r="I1337" s="2"/>
      <c r="J1337" s="2" t="s">
        <v>21</v>
      </c>
      <c r="K1337" s="2"/>
      <c r="L1337" s="2"/>
      <c r="M1337" s="2"/>
    </row>
    <row r="1338" customFormat="false" ht="12" hidden="true" customHeight="false" outlineLevel="0" collapsed="false">
      <c r="A1338" s="16"/>
      <c r="B1338" s="16"/>
      <c r="C1338" s="12" t="s">
        <v>16</v>
      </c>
      <c r="D1338" s="13" t="n">
        <v>179</v>
      </c>
      <c r="E1338" s="14" t="n">
        <v>252</v>
      </c>
      <c r="F1338" s="14" t="n">
        <v>132</v>
      </c>
      <c r="G1338" s="17"/>
      <c r="H1338" s="18"/>
      <c r="I1338" s="18"/>
      <c r="J1338" s="18"/>
      <c r="K1338" s="18"/>
      <c r="L1338" s="18"/>
      <c r="M1338" s="18"/>
    </row>
    <row r="1339" customFormat="false" ht="12" hidden="true" customHeight="false" outlineLevel="0" collapsed="false">
      <c r="A1339" s="4" t="s">
        <v>1561</v>
      </c>
      <c r="B1339" s="4" t="s">
        <v>1562</v>
      </c>
      <c r="C1339" s="4" t="s">
        <v>13</v>
      </c>
      <c r="D1339" s="19" t="n">
        <v>140957.05</v>
      </c>
      <c r="E1339" s="20" t="n">
        <v>175424.29</v>
      </c>
      <c r="F1339" s="20" t="n">
        <v>85541.86</v>
      </c>
      <c r="G1339" s="21"/>
      <c r="H1339" s="43" t="s">
        <v>168</v>
      </c>
      <c r="I1339" s="2"/>
      <c r="J1339" s="2" t="s">
        <v>36</v>
      </c>
      <c r="K1339" s="2"/>
      <c r="L1339" s="2"/>
      <c r="M1339" s="2"/>
    </row>
    <row r="1340" customFormat="false" ht="12" hidden="true" customHeight="false" outlineLevel="0" collapsed="false">
      <c r="A1340" s="16"/>
      <c r="B1340" s="16"/>
      <c r="C1340" s="12" t="s">
        <v>16</v>
      </c>
      <c r="D1340" s="13" t="n">
        <v>965</v>
      </c>
      <c r="E1340" s="14" t="n">
        <v>1152</v>
      </c>
      <c r="F1340" s="14" t="n">
        <v>429</v>
      </c>
      <c r="G1340" s="17"/>
      <c r="H1340" s="18"/>
      <c r="I1340" s="18"/>
      <c r="J1340" s="18"/>
      <c r="K1340" s="18"/>
      <c r="L1340" s="18"/>
      <c r="M1340" s="18"/>
    </row>
    <row r="1341" customFormat="false" ht="12" hidden="true" customHeight="false" outlineLevel="0" collapsed="false">
      <c r="A1341" s="4" t="s">
        <v>1563</v>
      </c>
      <c r="B1341" s="4" t="s">
        <v>1564</v>
      </c>
      <c r="C1341" s="4" t="s">
        <v>13</v>
      </c>
      <c r="D1341" s="19"/>
      <c r="E1341" s="20" t="n">
        <v>2049.71</v>
      </c>
      <c r="F1341" s="20" t="n">
        <v>122.39</v>
      </c>
      <c r="G1341" s="21"/>
      <c r="H1341" s="43" t="s">
        <v>168</v>
      </c>
      <c r="I1341" s="2"/>
      <c r="J1341" s="2" t="s">
        <v>21</v>
      </c>
      <c r="K1341" s="2"/>
      <c r="L1341" s="2"/>
      <c r="M1341" s="2"/>
    </row>
    <row r="1342" customFormat="false" ht="12" hidden="true" customHeight="false" outlineLevel="0" collapsed="false">
      <c r="A1342" s="16"/>
      <c r="B1342" s="16"/>
      <c r="C1342" s="12" t="s">
        <v>16</v>
      </c>
      <c r="D1342" s="13"/>
      <c r="E1342" s="14" t="n">
        <v>4</v>
      </c>
      <c r="F1342" s="14" t="n">
        <v>10</v>
      </c>
      <c r="G1342" s="17"/>
      <c r="H1342" s="18"/>
      <c r="I1342" s="18"/>
      <c r="J1342" s="18"/>
      <c r="K1342" s="18"/>
      <c r="L1342" s="18"/>
      <c r="M1342" s="18"/>
    </row>
    <row r="1343" customFormat="false" ht="12" hidden="true" customHeight="false" outlineLevel="0" collapsed="false">
      <c r="A1343" s="4" t="s">
        <v>1565</v>
      </c>
      <c r="B1343" s="4" t="s">
        <v>1566</v>
      </c>
      <c r="C1343" s="4" t="s">
        <v>13</v>
      </c>
      <c r="D1343" s="19" t="n">
        <v>3387697.93</v>
      </c>
      <c r="E1343" s="20" t="n">
        <v>3799749.62</v>
      </c>
      <c r="F1343" s="20" t="n">
        <v>4266689.64</v>
      </c>
      <c r="G1343" s="21"/>
      <c r="H1343" s="2" t="n">
        <v>2540</v>
      </c>
      <c r="I1343" s="2"/>
      <c r="J1343" s="2" t="s">
        <v>36</v>
      </c>
      <c r="K1343" s="2"/>
      <c r="L1343" s="2"/>
      <c r="M1343" s="2" t="s">
        <v>1567</v>
      </c>
    </row>
    <row r="1344" customFormat="false" ht="12" hidden="true" customHeight="false" outlineLevel="0" collapsed="false">
      <c r="A1344" s="16"/>
      <c r="B1344" s="16"/>
      <c r="C1344" s="12" t="s">
        <v>16</v>
      </c>
      <c r="D1344" s="13" t="n">
        <v>10761</v>
      </c>
      <c r="E1344" s="14" t="n">
        <v>10951</v>
      </c>
      <c r="F1344" s="14" t="n">
        <v>12093</v>
      </c>
      <c r="G1344" s="17"/>
      <c r="H1344" s="18"/>
      <c r="I1344" s="18"/>
      <c r="J1344" s="18"/>
      <c r="K1344" s="18"/>
      <c r="L1344" s="18"/>
      <c r="M1344" s="18" t="s">
        <v>1568</v>
      </c>
    </row>
    <row r="1345" customFormat="false" ht="12" hidden="true" customHeight="false" outlineLevel="0" collapsed="false">
      <c r="A1345" s="4" t="s">
        <v>1569</v>
      </c>
      <c r="B1345" s="4" t="s">
        <v>1570</v>
      </c>
      <c r="C1345" s="4" t="s">
        <v>13</v>
      </c>
      <c r="D1345" s="19" t="n">
        <v>18652.97</v>
      </c>
      <c r="E1345" s="20" t="n">
        <v>10480.06</v>
      </c>
      <c r="F1345" s="20" t="n">
        <v>10145.21</v>
      </c>
      <c r="G1345" s="21"/>
      <c r="H1345" s="43" t="s">
        <v>168</v>
      </c>
      <c r="I1345" s="2"/>
      <c r="J1345" s="2" t="s">
        <v>21</v>
      </c>
      <c r="K1345" s="2"/>
      <c r="L1345" s="2"/>
      <c r="M1345" s="2"/>
    </row>
    <row r="1346" customFormat="false" ht="12" hidden="true" customHeight="false" outlineLevel="0" collapsed="false">
      <c r="A1346" s="16"/>
      <c r="B1346" s="16"/>
      <c r="C1346" s="12" t="s">
        <v>16</v>
      </c>
      <c r="D1346" s="13" t="n">
        <v>61</v>
      </c>
      <c r="E1346" s="14" t="n">
        <v>67</v>
      </c>
      <c r="F1346" s="14" t="n">
        <v>59</v>
      </c>
      <c r="G1346" s="17"/>
      <c r="H1346" s="18"/>
      <c r="I1346" s="18"/>
      <c r="J1346" s="18"/>
      <c r="K1346" s="18"/>
      <c r="L1346" s="18"/>
      <c r="M1346" s="18"/>
    </row>
    <row r="1347" customFormat="false" ht="12" hidden="true" customHeight="false" outlineLevel="0" collapsed="false">
      <c r="A1347" s="4" t="s">
        <v>1571</v>
      </c>
      <c r="B1347" s="4" t="s">
        <v>1572</v>
      </c>
      <c r="C1347" s="4" t="s">
        <v>13</v>
      </c>
      <c r="D1347" s="19" t="n">
        <v>38899.49</v>
      </c>
      <c r="E1347" s="20" t="n">
        <v>44860.32</v>
      </c>
      <c r="F1347" s="20" t="n">
        <v>9647.36</v>
      </c>
      <c r="G1347" s="21"/>
      <c r="H1347" s="43" t="s">
        <v>168</v>
      </c>
      <c r="I1347" s="2"/>
      <c r="J1347" s="2" t="s">
        <v>21</v>
      </c>
      <c r="K1347" s="2"/>
      <c r="L1347" s="2"/>
      <c r="M1347" s="2"/>
    </row>
    <row r="1348" customFormat="false" ht="12" hidden="true" customHeight="false" outlineLevel="0" collapsed="false">
      <c r="A1348" s="16"/>
      <c r="B1348" s="16"/>
      <c r="C1348" s="12" t="s">
        <v>16</v>
      </c>
      <c r="D1348" s="13" t="n">
        <v>114</v>
      </c>
      <c r="E1348" s="14" t="n">
        <v>42</v>
      </c>
      <c r="F1348" s="14" t="n">
        <v>32</v>
      </c>
      <c r="G1348" s="17"/>
      <c r="H1348" s="18"/>
      <c r="I1348" s="18"/>
      <c r="J1348" s="18"/>
      <c r="K1348" s="18"/>
      <c r="L1348" s="18"/>
      <c r="M1348" s="18"/>
    </row>
    <row r="1349" customFormat="false" ht="12" hidden="true" customHeight="false" outlineLevel="0" collapsed="false">
      <c r="A1349" s="4" t="s">
        <v>1573</v>
      </c>
      <c r="B1349" s="4" t="s">
        <v>1574</v>
      </c>
      <c r="C1349" s="4" t="s">
        <v>13</v>
      </c>
      <c r="D1349" s="19" t="n">
        <v>9142.17</v>
      </c>
      <c r="E1349" s="20" t="n">
        <v>9671.54</v>
      </c>
      <c r="F1349" s="20" t="n">
        <v>5836.22</v>
      </c>
      <c r="G1349" s="21"/>
      <c r="H1349" s="43" t="s">
        <v>168</v>
      </c>
      <c r="I1349" s="2"/>
      <c r="J1349" s="2" t="s">
        <v>21</v>
      </c>
      <c r="K1349" s="2"/>
      <c r="L1349" s="2"/>
      <c r="M1349" s="2"/>
    </row>
    <row r="1350" customFormat="false" ht="12" hidden="true" customHeight="false" outlineLevel="0" collapsed="false">
      <c r="A1350" s="16"/>
      <c r="B1350" s="16"/>
      <c r="C1350" s="12" t="s">
        <v>16</v>
      </c>
      <c r="D1350" s="13" t="n">
        <v>30</v>
      </c>
      <c r="E1350" s="14" t="n">
        <v>49</v>
      </c>
      <c r="F1350" s="14" t="n">
        <v>32</v>
      </c>
      <c r="G1350" s="17"/>
      <c r="H1350" s="18"/>
      <c r="I1350" s="18"/>
      <c r="J1350" s="18"/>
      <c r="K1350" s="18"/>
      <c r="L1350" s="18"/>
      <c r="M1350" s="18"/>
    </row>
    <row r="1351" customFormat="false" ht="12" hidden="true" customHeight="false" outlineLevel="0" collapsed="false">
      <c r="A1351" s="4" t="s">
        <v>1575</v>
      </c>
      <c r="B1351" s="4" t="s">
        <v>1576</v>
      </c>
      <c r="C1351" s="4" t="s">
        <v>13</v>
      </c>
      <c r="D1351" s="19" t="n">
        <v>1254127.79</v>
      </c>
      <c r="E1351" s="20" t="n">
        <v>1456579.71</v>
      </c>
      <c r="F1351" s="20" t="n">
        <v>993750.24</v>
      </c>
      <c r="G1351" s="21"/>
      <c r="H1351" s="2" t="n">
        <v>2540</v>
      </c>
      <c r="I1351" s="2"/>
      <c r="J1351" s="2" t="s">
        <v>36</v>
      </c>
      <c r="K1351" s="2"/>
      <c r="L1351" s="2"/>
      <c r="M1351" s="2"/>
    </row>
    <row r="1352" customFormat="false" ht="12" hidden="true" customHeight="false" outlineLevel="0" collapsed="false">
      <c r="A1352" s="16"/>
      <c r="B1352" s="16"/>
      <c r="C1352" s="12" t="s">
        <v>16</v>
      </c>
      <c r="D1352" s="13" t="n">
        <v>3404</v>
      </c>
      <c r="E1352" s="14" t="n">
        <v>3512</v>
      </c>
      <c r="F1352" s="14" t="n">
        <v>2665</v>
      </c>
      <c r="G1352" s="17"/>
      <c r="H1352" s="18"/>
      <c r="I1352" s="18"/>
      <c r="J1352" s="18"/>
      <c r="K1352" s="18"/>
      <c r="L1352" s="18"/>
      <c r="M1352" s="18"/>
    </row>
    <row r="1353" customFormat="false" ht="12" hidden="true" customHeight="false" outlineLevel="0" collapsed="false">
      <c r="A1353" s="4" t="s">
        <v>1577</v>
      </c>
      <c r="B1353" s="4" t="s">
        <v>1578</v>
      </c>
      <c r="C1353" s="4" t="s">
        <v>13</v>
      </c>
      <c r="D1353" s="19"/>
      <c r="E1353" s="20" t="n">
        <v>71853.41</v>
      </c>
      <c r="F1353" s="20"/>
      <c r="G1353" s="21"/>
      <c r="H1353" s="43" t="s">
        <v>168</v>
      </c>
      <c r="I1353" s="2"/>
      <c r="J1353" s="2" t="s">
        <v>21</v>
      </c>
      <c r="K1353" s="2" t="s">
        <v>21</v>
      </c>
      <c r="L1353" s="2"/>
      <c r="M1353" s="2"/>
    </row>
    <row r="1354" customFormat="false" ht="12" hidden="true" customHeight="false" outlineLevel="0" collapsed="false">
      <c r="A1354" s="16"/>
      <c r="B1354" s="16"/>
      <c r="C1354" s="12" t="s">
        <v>16</v>
      </c>
      <c r="D1354" s="13"/>
      <c r="E1354" s="14" t="n">
        <v>6</v>
      </c>
      <c r="F1354" s="14"/>
      <c r="G1354" s="17"/>
      <c r="H1354" s="18"/>
      <c r="I1354" s="18"/>
      <c r="J1354" s="18"/>
      <c r="K1354" s="18"/>
      <c r="L1354" s="18"/>
      <c r="M1354" s="18"/>
    </row>
    <row r="1355" customFormat="false" ht="12" hidden="true" customHeight="false" outlineLevel="0" collapsed="false">
      <c r="A1355" s="4" t="s">
        <v>1579</v>
      </c>
      <c r="B1355" s="4" t="s">
        <v>1580</v>
      </c>
      <c r="C1355" s="4" t="s">
        <v>13</v>
      </c>
      <c r="D1355" s="19"/>
      <c r="E1355" s="20" t="n">
        <v>1786.24</v>
      </c>
      <c r="F1355" s="20" t="n">
        <v>9541.04</v>
      </c>
      <c r="G1355" s="21"/>
      <c r="H1355" s="43" t="s">
        <v>168</v>
      </c>
      <c r="I1355" s="2"/>
      <c r="J1355" s="2" t="s">
        <v>21</v>
      </c>
      <c r="K1355" s="2"/>
      <c r="L1355" s="2"/>
      <c r="M1355" s="2"/>
    </row>
    <row r="1356" customFormat="false" ht="12" hidden="true" customHeight="false" outlineLevel="0" collapsed="false">
      <c r="A1356" s="16"/>
      <c r="B1356" s="16"/>
      <c r="C1356" s="12" t="s">
        <v>16</v>
      </c>
      <c r="D1356" s="13"/>
      <c r="E1356" s="14" t="n">
        <v>4</v>
      </c>
      <c r="F1356" s="14" t="n">
        <v>21</v>
      </c>
      <c r="G1356" s="17"/>
      <c r="H1356" s="18"/>
      <c r="I1356" s="18"/>
      <c r="J1356" s="18"/>
      <c r="K1356" s="18"/>
      <c r="L1356" s="18"/>
      <c r="M1356" s="18"/>
    </row>
    <row r="1357" customFormat="false" ht="12" hidden="true" customHeight="false" outlineLevel="0" collapsed="false">
      <c r="A1357" s="4" t="s">
        <v>1581</v>
      </c>
      <c r="B1357" s="4" t="s">
        <v>1582</v>
      </c>
      <c r="C1357" s="4" t="s">
        <v>13</v>
      </c>
      <c r="D1357" s="19" t="n">
        <v>1143711.87</v>
      </c>
      <c r="E1357" s="20" t="n">
        <v>1240517.81</v>
      </c>
      <c r="F1357" s="20" t="n">
        <v>1393531.41</v>
      </c>
      <c r="G1357" s="21"/>
      <c r="H1357" s="2" t="n">
        <v>2560</v>
      </c>
      <c r="I1357" s="2"/>
      <c r="J1357" s="2" t="s">
        <v>36</v>
      </c>
      <c r="K1357" s="2"/>
      <c r="L1357" s="2" t="s">
        <v>14</v>
      </c>
      <c r="M1357" s="2" t="s">
        <v>1583</v>
      </c>
    </row>
    <row r="1358" customFormat="false" ht="12" hidden="true" customHeight="false" outlineLevel="0" collapsed="false">
      <c r="A1358" s="16"/>
      <c r="B1358" s="16"/>
      <c r="C1358" s="12" t="s">
        <v>16</v>
      </c>
      <c r="D1358" s="13" t="n">
        <v>1049</v>
      </c>
      <c r="E1358" s="14" t="n">
        <v>1218</v>
      </c>
      <c r="F1358" s="14" t="n">
        <v>1284</v>
      </c>
      <c r="G1358" s="17"/>
      <c r="H1358" s="18"/>
      <c r="I1358" s="18"/>
      <c r="J1358" s="18"/>
      <c r="K1358" s="18"/>
      <c r="L1358" s="18"/>
      <c r="M1358" s="18" t="s">
        <v>1584</v>
      </c>
    </row>
    <row r="1359" customFormat="false" ht="12" hidden="true" customHeight="false" outlineLevel="0" collapsed="false">
      <c r="A1359" s="4" t="s">
        <v>1585</v>
      </c>
      <c r="B1359" s="4" t="s">
        <v>1586</v>
      </c>
      <c r="C1359" s="4" t="s">
        <v>13</v>
      </c>
      <c r="D1359" s="19" t="n">
        <v>19906.83</v>
      </c>
      <c r="E1359" s="20" t="n">
        <v>32202.73</v>
      </c>
      <c r="F1359" s="20" t="n">
        <v>89.51</v>
      </c>
      <c r="G1359" s="21"/>
      <c r="H1359" s="43" t="s">
        <v>168</v>
      </c>
      <c r="I1359" s="2"/>
      <c r="J1359" s="2" t="s">
        <v>21</v>
      </c>
      <c r="K1359" s="2"/>
      <c r="L1359" s="2"/>
      <c r="M1359" s="2"/>
    </row>
    <row r="1360" customFormat="false" ht="12" hidden="true" customHeight="false" outlineLevel="0" collapsed="false">
      <c r="A1360" s="16"/>
      <c r="B1360" s="16"/>
      <c r="C1360" s="12" t="s">
        <v>16</v>
      </c>
      <c r="D1360" s="13" t="n">
        <v>4</v>
      </c>
      <c r="E1360" s="14" t="n">
        <v>8</v>
      </c>
      <c r="F1360" s="14" t="n">
        <v>2</v>
      </c>
      <c r="G1360" s="17"/>
      <c r="H1360" s="18"/>
      <c r="I1360" s="18"/>
      <c r="J1360" s="18"/>
      <c r="K1360" s="18"/>
      <c r="L1360" s="18"/>
      <c r="M1360" s="18"/>
    </row>
    <row r="1361" customFormat="false" ht="12" hidden="true" customHeight="false" outlineLevel="0" collapsed="false">
      <c r="A1361" s="4" t="s">
        <v>1587</v>
      </c>
      <c r="B1361" s="4" t="s">
        <v>1588</v>
      </c>
      <c r="C1361" s="4" t="s">
        <v>13</v>
      </c>
      <c r="D1361" s="19"/>
      <c r="E1361" s="20" t="n">
        <v>42455.31</v>
      </c>
      <c r="F1361" s="20" t="n">
        <v>5974.59</v>
      </c>
      <c r="G1361" s="21"/>
      <c r="H1361" s="43" t="s">
        <v>168</v>
      </c>
      <c r="I1361" s="2"/>
      <c r="J1361" s="2" t="s">
        <v>21</v>
      </c>
      <c r="K1361" s="2" t="s">
        <v>21</v>
      </c>
      <c r="L1361" s="2"/>
      <c r="M1361" s="2"/>
    </row>
    <row r="1362" customFormat="false" ht="12" hidden="true" customHeight="false" outlineLevel="0" collapsed="false">
      <c r="A1362" s="16"/>
      <c r="B1362" s="16"/>
      <c r="C1362" s="12" t="s">
        <v>16</v>
      </c>
      <c r="D1362" s="13"/>
      <c r="E1362" s="14" t="n">
        <v>6</v>
      </c>
      <c r="F1362" s="14" t="n">
        <v>6</v>
      </c>
      <c r="G1362" s="17"/>
      <c r="H1362" s="18"/>
      <c r="I1362" s="18"/>
      <c r="J1362" s="18"/>
      <c r="K1362" s="18"/>
      <c r="L1362" s="18"/>
      <c r="M1362" s="18"/>
    </row>
    <row r="1363" customFormat="false" ht="12" hidden="true" customHeight="false" outlineLevel="0" collapsed="false">
      <c r="A1363" s="4" t="s">
        <v>1589</v>
      </c>
      <c r="B1363" s="4" t="s">
        <v>1590</v>
      </c>
      <c r="C1363" s="4" t="s">
        <v>13</v>
      </c>
      <c r="D1363" s="19" t="n">
        <v>519927.69</v>
      </c>
      <c r="E1363" s="20" t="n">
        <v>629351.2</v>
      </c>
      <c r="F1363" s="20" t="n">
        <v>356172.97</v>
      </c>
      <c r="G1363" s="21"/>
      <c r="H1363" s="2" t="n">
        <v>2560</v>
      </c>
      <c r="I1363" s="2"/>
      <c r="J1363" s="2" t="s">
        <v>36</v>
      </c>
      <c r="K1363" s="2"/>
      <c r="L1363" s="2"/>
      <c r="M1363" s="2"/>
    </row>
    <row r="1364" customFormat="false" ht="12" hidden="true" customHeight="false" outlineLevel="0" collapsed="false">
      <c r="A1364" s="16"/>
      <c r="B1364" s="16"/>
      <c r="C1364" s="12" t="s">
        <v>16</v>
      </c>
      <c r="D1364" s="13" t="n">
        <v>694</v>
      </c>
      <c r="E1364" s="14" t="n">
        <v>600</v>
      </c>
      <c r="F1364" s="14" t="n">
        <v>417</v>
      </c>
      <c r="G1364" s="17"/>
      <c r="H1364" s="18"/>
      <c r="I1364" s="18"/>
      <c r="J1364" s="18"/>
      <c r="K1364" s="18"/>
      <c r="L1364" s="18"/>
      <c r="M1364" s="18"/>
    </row>
    <row r="1365" customFormat="false" ht="12" hidden="true" customHeight="false" outlineLevel="0" collapsed="false">
      <c r="A1365" s="4" t="s">
        <v>1591</v>
      </c>
      <c r="B1365" s="4" t="s">
        <v>1592</v>
      </c>
      <c r="C1365" s="4" t="s">
        <v>13</v>
      </c>
      <c r="D1365" s="19"/>
      <c r="E1365" s="20" t="n">
        <v>1934</v>
      </c>
      <c r="F1365" s="20" t="n">
        <v>13333.88</v>
      </c>
      <c r="G1365" s="21"/>
      <c r="H1365" s="43" t="s">
        <v>168</v>
      </c>
      <c r="I1365" s="2"/>
      <c r="J1365" s="2" t="s">
        <v>21</v>
      </c>
      <c r="K1365" s="2" t="s">
        <v>21</v>
      </c>
      <c r="L1365" s="2"/>
      <c r="M1365" s="2"/>
    </row>
    <row r="1366" customFormat="false" ht="12" hidden="true" customHeight="false" outlineLevel="0" collapsed="false">
      <c r="A1366" s="16"/>
      <c r="B1366" s="16"/>
      <c r="C1366" s="12" t="s">
        <v>16</v>
      </c>
      <c r="D1366" s="13"/>
      <c r="E1366" s="14" t="n">
        <v>1</v>
      </c>
      <c r="F1366" s="14" t="n">
        <v>10</v>
      </c>
      <c r="G1366" s="17"/>
      <c r="H1366" s="18"/>
      <c r="I1366" s="18"/>
      <c r="J1366" s="18"/>
      <c r="K1366" s="18"/>
      <c r="L1366" s="18"/>
      <c r="M1366" s="18"/>
    </row>
    <row r="1367" customFormat="false" ht="12" hidden="true" customHeight="false" outlineLevel="0" collapsed="false">
      <c r="A1367" s="4" t="s">
        <v>1593</v>
      </c>
      <c r="B1367" s="4" t="s">
        <v>1594</v>
      </c>
      <c r="C1367" s="4" t="s">
        <v>13</v>
      </c>
      <c r="D1367" s="19" t="n">
        <v>103032.99</v>
      </c>
      <c r="E1367" s="20" t="n">
        <v>18762.6</v>
      </c>
      <c r="F1367" s="20" t="n">
        <v>50522.79</v>
      </c>
      <c r="G1367" s="21"/>
      <c r="H1367" s="43" t="s">
        <v>168</v>
      </c>
      <c r="I1367" s="2"/>
      <c r="J1367" s="2" t="s">
        <v>21</v>
      </c>
      <c r="K1367" s="2"/>
      <c r="L1367" s="2"/>
      <c r="M1367" s="2" t="s">
        <v>1595</v>
      </c>
    </row>
    <row r="1368" customFormat="false" ht="12" hidden="true" customHeight="false" outlineLevel="0" collapsed="false">
      <c r="A1368" s="16"/>
      <c r="B1368" s="16"/>
      <c r="C1368" s="12" t="s">
        <v>16</v>
      </c>
      <c r="D1368" s="13" t="n">
        <v>67</v>
      </c>
      <c r="E1368" s="14" t="n">
        <v>41</v>
      </c>
      <c r="F1368" s="14" t="n">
        <v>74</v>
      </c>
      <c r="G1368" s="17"/>
      <c r="H1368" s="18"/>
      <c r="I1368" s="18"/>
      <c r="J1368" s="18"/>
      <c r="K1368" s="18"/>
      <c r="L1368" s="18"/>
      <c r="M1368" s="18" t="s">
        <v>1596</v>
      </c>
    </row>
    <row r="1369" customFormat="false" ht="12" hidden="true" customHeight="false" outlineLevel="0" collapsed="false">
      <c r="A1369" s="4" t="s">
        <v>1597</v>
      </c>
      <c r="B1369" s="4" t="s">
        <v>1598</v>
      </c>
      <c r="C1369" s="4" t="s">
        <v>13</v>
      </c>
      <c r="D1369" s="19" t="n">
        <v>230522.23</v>
      </c>
      <c r="E1369" s="20" t="n">
        <v>255536.05</v>
      </c>
      <c r="F1369" s="20" t="n">
        <v>333925.42</v>
      </c>
      <c r="G1369" s="21"/>
      <c r="H1369" s="2" t="n">
        <v>2520</v>
      </c>
      <c r="I1369" s="2"/>
      <c r="J1369" s="2" t="s">
        <v>36</v>
      </c>
      <c r="K1369" s="2"/>
      <c r="L1369" s="2"/>
      <c r="M1369" s="2" t="s">
        <v>1598</v>
      </c>
    </row>
    <row r="1370" customFormat="false" ht="12" hidden="true" customHeight="false" outlineLevel="0" collapsed="false">
      <c r="A1370" s="33"/>
      <c r="B1370" s="33"/>
      <c r="C1370" s="34" t="s">
        <v>16</v>
      </c>
      <c r="D1370" s="35" t="n">
        <v>204</v>
      </c>
      <c r="E1370" s="36" t="n">
        <v>199</v>
      </c>
      <c r="F1370" s="36" t="n">
        <v>242</v>
      </c>
      <c r="G1370" s="37"/>
      <c r="H1370" s="18"/>
      <c r="I1370" s="18"/>
      <c r="J1370" s="18"/>
      <c r="K1370" s="18"/>
      <c r="L1370" s="18"/>
      <c r="M1370" s="18" t="s">
        <v>1599</v>
      </c>
    </row>
    <row r="1371" customFormat="false" ht="12" hidden="true" customHeight="false" outlineLevel="0" collapsed="false">
      <c r="A1371" s="4" t="s">
        <v>1600</v>
      </c>
      <c r="B1371" s="4" t="s">
        <v>1601</v>
      </c>
      <c r="C1371" s="4" t="s">
        <v>13</v>
      </c>
      <c r="D1371" s="19" t="n">
        <v>7581.37</v>
      </c>
      <c r="E1371" s="20" t="n">
        <v>-165222.99</v>
      </c>
      <c r="F1371" s="20" t="n">
        <v>10316.2</v>
      </c>
      <c r="G1371" s="21"/>
      <c r="H1371" s="2" t="n">
        <v>3110</v>
      </c>
      <c r="I1371" s="2"/>
      <c r="J1371" s="2" t="s">
        <v>36</v>
      </c>
      <c r="K1371" s="2" t="s">
        <v>21</v>
      </c>
      <c r="L1371" s="2"/>
      <c r="M1371" s="2" t="s">
        <v>1602</v>
      </c>
      <c r="N1371" s="1" t="s">
        <v>1602</v>
      </c>
    </row>
    <row r="1372" customFormat="false" ht="12" hidden="true" customHeight="false" outlineLevel="0" collapsed="false">
      <c r="A1372" s="16"/>
      <c r="B1372" s="16"/>
      <c r="C1372" s="12" t="s">
        <v>16</v>
      </c>
      <c r="D1372" s="13" t="n">
        <v>75</v>
      </c>
      <c r="E1372" s="14" t="n">
        <v>21</v>
      </c>
      <c r="F1372" s="14" t="n">
        <v>19</v>
      </c>
      <c r="G1372" s="17"/>
      <c r="H1372" s="18"/>
      <c r="I1372" s="18"/>
      <c r="J1372" s="18"/>
      <c r="K1372" s="18"/>
      <c r="L1372" s="18"/>
      <c r="M1372" s="18" t="s">
        <v>1603</v>
      </c>
      <c r="N1372" s="1" t="s">
        <v>1604</v>
      </c>
    </row>
    <row r="1373" customFormat="false" ht="12" hidden="true" customHeight="false" outlineLevel="0" collapsed="false">
      <c r="A1373" s="4" t="s">
        <v>1605</v>
      </c>
      <c r="B1373" s="4" t="s">
        <v>1606</v>
      </c>
      <c r="C1373" s="4" t="s">
        <v>13</v>
      </c>
      <c r="D1373" s="19" t="n">
        <v>490503.57</v>
      </c>
      <c r="E1373" s="20" t="n">
        <v>571291.94</v>
      </c>
      <c r="F1373" s="20" t="n">
        <v>310102.41</v>
      </c>
      <c r="G1373" s="21"/>
      <c r="H1373" s="2" t="n">
        <v>3910</v>
      </c>
      <c r="I1373" s="2"/>
      <c r="J1373" s="2" t="s">
        <v>36</v>
      </c>
      <c r="K1373" s="2"/>
      <c r="L1373" s="2"/>
      <c r="M1373" s="2"/>
    </row>
    <row r="1374" customFormat="false" ht="12" hidden="true" customHeight="false" outlineLevel="0" collapsed="false">
      <c r="A1374" s="16"/>
      <c r="B1374" s="16"/>
      <c r="C1374" s="12" t="s">
        <v>16</v>
      </c>
      <c r="D1374" s="13" t="n">
        <v>151</v>
      </c>
      <c r="E1374" s="14" t="n">
        <v>259</v>
      </c>
      <c r="F1374" s="14" t="n">
        <v>259</v>
      </c>
      <c r="G1374" s="17"/>
      <c r="H1374" s="18"/>
      <c r="I1374" s="18"/>
      <c r="J1374" s="18"/>
      <c r="K1374" s="18"/>
      <c r="L1374" s="18"/>
      <c r="M1374" s="18"/>
    </row>
    <row r="1375" customFormat="false" ht="12" hidden="true" customHeight="false" outlineLevel="0" collapsed="false">
      <c r="A1375" s="4" t="s">
        <v>1607</v>
      </c>
      <c r="B1375" s="4" t="s">
        <v>1608</v>
      </c>
      <c r="C1375" s="4" t="s">
        <v>13</v>
      </c>
      <c r="D1375" s="19" t="n">
        <v>39921.73</v>
      </c>
      <c r="E1375" s="20" t="n">
        <v>59655.08</v>
      </c>
      <c r="F1375" s="20" t="n">
        <v>47462.99</v>
      </c>
      <c r="G1375" s="21"/>
      <c r="H1375" s="2" t="n">
        <v>2210</v>
      </c>
      <c r="I1375" s="2"/>
      <c r="J1375" s="2" t="s">
        <v>36</v>
      </c>
      <c r="K1375" s="2"/>
      <c r="L1375" s="2"/>
      <c r="M1375" s="2"/>
    </row>
    <row r="1376" customFormat="false" ht="12" hidden="true" customHeight="false" outlineLevel="0" collapsed="false">
      <c r="A1376" s="16"/>
      <c r="B1376" s="16"/>
      <c r="C1376" s="12" t="s">
        <v>16</v>
      </c>
      <c r="D1376" s="13" t="n">
        <v>187</v>
      </c>
      <c r="E1376" s="14" t="n">
        <v>86</v>
      </c>
      <c r="F1376" s="14" t="n">
        <v>46</v>
      </c>
      <c r="G1376" s="17"/>
      <c r="H1376" s="18"/>
      <c r="I1376" s="18"/>
      <c r="J1376" s="18"/>
      <c r="K1376" s="18"/>
      <c r="L1376" s="18"/>
      <c r="M1376" s="18"/>
    </row>
    <row r="1377" customFormat="false" ht="12" hidden="false" customHeight="false" outlineLevel="0" collapsed="false">
      <c r="A1377" s="4" t="s">
        <v>1609</v>
      </c>
      <c r="B1377" s="4" t="s">
        <v>1610</v>
      </c>
      <c r="C1377" s="4" t="s">
        <v>13</v>
      </c>
      <c r="D1377" s="19" t="n">
        <v>5969.56</v>
      </c>
      <c r="E1377" s="20" t="n">
        <v>1414.54</v>
      </c>
      <c r="F1377" s="20" t="n">
        <v>1475.27</v>
      </c>
      <c r="G1377" s="21"/>
      <c r="H1377" s="2" t="n">
        <v>1920</v>
      </c>
      <c r="I1377" s="2"/>
      <c r="J1377" s="2" t="s">
        <v>21</v>
      </c>
      <c r="K1377" s="2" t="s">
        <v>21</v>
      </c>
      <c r="L1377" s="2"/>
      <c r="M1377" s="2"/>
    </row>
    <row r="1378" customFormat="false" ht="12" hidden="false" customHeight="false" outlineLevel="0" collapsed="false">
      <c r="A1378" s="16"/>
      <c r="B1378" s="16"/>
      <c r="C1378" s="12" t="s">
        <v>16</v>
      </c>
      <c r="D1378" s="13" t="n">
        <v>78</v>
      </c>
      <c r="E1378" s="14" t="n">
        <v>114</v>
      </c>
      <c r="F1378" s="14" t="n">
        <v>151</v>
      </c>
      <c r="G1378" s="17"/>
      <c r="H1378" s="18"/>
      <c r="I1378" s="18"/>
      <c r="J1378" s="18"/>
      <c r="K1378" s="18"/>
      <c r="L1378" s="18"/>
      <c r="M1378" s="18"/>
    </row>
    <row r="1379" customFormat="false" ht="12" hidden="true" customHeight="false" outlineLevel="0" collapsed="false">
      <c r="A1379" s="4" t="s">
        <v>1611</v>
      </c>
      <c r="B1379" s="4" t="s">
        <v>1612</v>
      </c>
      <c r="C1379" s="4" t="s">
        <v>13</v>
      </c>
      <c r="D1379" s="19" t="n">
        <v>13712843.54</v>
      </c>
      <c r="E1379" s="20" t="n">
        <v>12539732.23</v>
      </c>
      <c r="F1379" s="20" t="n">
        <v>14733244.8</v>
      </c>
      <c r="G1379" s="21"/>
      <c r="H1379" s="2" t="n">
        <v>3910</v>
      </c>
      <c r="I1379" s="2"/>
      <c r="J1379" s="2" t="s">
        <v>36</v>
      </c>
      <c r="K1379" s="2"/>
      <c r="L1379" s="2"/>
      <c r="M1379" s="2" t="s">
        <v>1612</v>
      </c>
    </row>
    <row r="1380" customFormat="false" ht="12" hidden="true" customHeight="false" outlineLevel="0" collapsed="false">
      <c r="A1380" s="16"/>
      <c r="B1380" s="16"/>
      <c r="C1380" s="12" t="s">
        <v>16</v>
      </c>
      <c r="D1380" s="13" t="n">
        <v>539</v>
      </c>
      <c r="E1380" s="14" t="n">
        <v>603</v>
      </c>
      <c r="F1380" s="14" t="n">
        <v>595</v>
      </c>
      <c r="G1380" s="17"/>
      <c r="H1380" s="18"/>
      <c r="I1380" s="18"/>
      <c r="J1380" s="18"/>
      <c r="K1380" s="18"/>
      <c r="L1380" s="18"/>
      <c r="M1380" s="18" t="s">
        <v>1613</v>
      </c>
    </row>
    <row r="1381" customFormat="false" ht="12" hidden="true" customHeight="false" outlineLevel="0" collapsed="false">
      <c r="A1381" s="4" t="s">
        <v>1614</v>
      </c>
      <c r="B1381" s="4" t="s">
        <v>1615</v>
      </c>
      <c r="C1381" s="4" t="s">
        <v>13</v>
      </c>
      <c r="D1381" s="19" t="n">
        <v>22498511.26</v>
      </c>
      <c r="E1381" s="20" t="n">
        <v>22530651.43</v>
      </c>
      <c r="F1381" s="20" t="n">
        <v>22062681.89</v>
      </c>
      <c r="G1381" s="21"/>
      <c r="H1381" s="2" t="n">
        <v>3910</v>
      </c>
      <c r="I1381" s="2"/>
      <c r="J1381" s="2" t="s">
        <v>36</v>
      </c>
      <c r="K1381" s="2"/>
      <c r="L1381" s="2"/>
      <c r="M1381" s="2" t="s">
        <v>1616</v>
      </c>
    </row>
    <row r="1382" customFormat="false" ht="12" hidden="true" customHeight="false" outlineLevel="0" collapsed="false">
      <c r="A1382" s="16"/>
      <c r="B1382" s="16"/>
      <c r="C1382" s="12" t="s">
        <v>16</v>
      </c>
      <c r="D1382" s="13" t="n">
        <v>3294</v>
      </c>
      <c r="E1382" s="14" t="n">
        <v>3022</v>
      </c>
      <c r="F1382" s="14" t="n">
        <v>3464</v>
      </c>
      <c r="G1382" s="17"/>
      <c r="H1382" s="18"/>
      <c r="I1382" s="18"/>
      <c r="J1382" s="18"/>
      <c r="K1382" s="18"/>
      <c r="L1382" s="18"/>
      <c r="M1382" s="18" t="s">
        <v>1617</v>
      </c>
    </row>
    <row r="1383" customFormat="false" ht="12" hidden="false" customHeight="false" outlineLevel="0" collapsed="false">
      <c r="A1383" s="4" t="s">
        <v>1618</v>
      </c>
      <c r="B1383" s="4" t="s">
        <v>1619</v>
      </c>
      <c r="C1383" s="4" t="s">
        <v>13</v>
      </c>
      <c r="D1383" s="19" t="n">
        <v>6700</v>
      </c>
      <c r="E1383" s="20" t="n">
        <v>13940.5</v>
      </c>
      <c r="F1383" s="20" t="n">
        <v>11128.5</v>
      </c>
      <c r="G1383" s="21"/>
      <c r="H1383" s="2" t="n">
        <v>3910</v>
      </c>
      <c r="I1383" s="2"/>
      <c r="J1383" s="2" t="s">
        <v>21</v>
      </c>
      <c r="K1383" s="2" t="s">
        <v>21</v>
      </c>
      <c r="L1383" s="2"/>
      <c r="M1383" s="2"/>
    </row>
    <row r="1384" customFormat="false" ht="12" hidden="false" customHeight="false" outlineLevel="0" collapsed="false">
      <c r="A1384" s="16"/>
      <c r="B1384" s="16"/>
      <c r="C1384" s="12" t="s">
        <v>16</v>
      </c>
      <c r="D1384" s="13" t="n">
        <v>2</v>
      </c>
      <c r="E1384" s="14" t="n">
        <v>3</v>
      </c>
      <c r="F1384" s="14" t="n">
        <v>2</v>
      </c>
      <c r="G1384" s="17"/>
      <c r="H1384" s="18"/>
      <c r="I1384" s="18"/>
      <c r="J1384" s="18"/>
      <c r="K1384" s="18"/>
      <c r="L1384" s="18"/>
      <c r="M1384" s="18"/>
    </row>
    <row r="1385" customFormat="false" ht="12" hidden="true" customHeight="false" outlineLevel="0" collapsed="false">
      <c r="A1385" s="4" t="s">
        <v>1620</v>
      </c>
      <c r="B1385" s="4" t="s">
        <v>1621</v>
      </c>
      <c r="C1385" s="4" t="s">
        <v>13</v>
      </c>
      <c r="D1385" s="19" t="n">
        <v>1760618.86</v>
      </c>
      <c r="E1385" s="20" t="n">
        <v>2168300.68</v>
      </c>
      <c r="F1385" s="20" t="n">
        <v>1899956.33</v>
      </c>
      <c r="G1385" s="21"/>
      <c r="H1385" s="2" t="n">
        <v>2110</v>
      </c>
      <c r="I1385" s="2"/>
      <c r="J1385" s="2" t="s">
        <v>36</v>
      </c>
      <c r="K1385" s="2"/>
      <c r="L1385" s="2"/>
      <c r="M1385" s="2" t="s">
        <v>1621</v>
      </c>
    </row>
    <row r="1386" customFormat="false" ht="12" hidden="true" customHeight="false" outlineLevel="0" collapsed="false">
      <c r="A1386" s="16"/>
      <c r="B1386" s="16"/>
      <c r="C1386" s="12" t="s">
        <v>16</v>
      </c>
      <c r="D1386" s="13" t="n">
        <v>2239</v>
      </c>
      <c r="E1386" s="14" t="n">
        <v>2023</v>
      </c>
      <c r="F1386" s="14" t="n">
        <v>2219</v>
      </c>
      <c r="G1386" s="17"/>
      <c r="H1386" s="18"/>
      <c r="I1386" s="18"/>
      <c r="J1386" s="18"/>
      <c r="K1386" s="18"/>
      <c r="L1386" s="18"/>
      <c r="M1386" s="18" t="s">
        <v>1622</v>
      </c>
    </row>
    <row r="1387" customFormat="false" ht="12" hidden="true" customHeight="false" outlineLevel="0" collapsed="false">
      <c r="A1387" s="4" t="s">
        <v>1623</v>
      </c>
      <c r="B1387" s="4" t="s">
        <v>1624</v>
      </c>
      <c r="C1387" s="4" t="s">
        <v>13</v>
      </c>
      <c r="D1387" s="19" t="n">
        <v>166467.8</v>
      </c>
      <c r="E1387" s="20" t="n">
        <v>189689.4</v>
      </c>
      <c r="F1387" s="20" t="n">
        <v>187835.56</v>
      </c>
      <c r="G1387" s="21"/>
      <c r="H1387" s="2" t="n">
        <v>2110</v>
      </c>
      <c r="I1387" s="2"/>
      <c r="J1387" s="2" t="s">
        <v>21</v>
      </c>
      <c r="K1387" s="2"/>
      <c r="L1387" s="2"/>
      <c r="M1387" s="2"/>
    </row>
    <row r="1388" customFormat="false" ht="12" hidden="true" customHeight="false" outlineLevel="0" collapsed="false">
      <c r="A1388" s="16"/>
      <c r="B1388" s="16"/>
      <c r="C1388" s="12" t="s">
        <v>16</v>
      </c>
      <c r="D1388" s="13" t="n">
        <v>45</v>
      </c>
      <c r="E1388" s="14" t="n">
        <v>45</v>
      </c>
      <c r="F1388" s="14" t="n">
        <v>40</v>
      </c>
      <c r="G1388" s="17"/>
      <c r="H1388" s="18"/>
      <c r="I1388" s="18"/>
      <c r="J1388" s="18"/>
      <c r="K1388" s="18"/>
      <c r="L1388" s="18"/>
      <c r="M1388" s="18"/>
    </row>
    <row r="1389" customFormat="false" ht="12" hidden="true" customHeight="false" outlineLevel="0" collapsed="false">
      <c r="A1389" s="4" t="s">
        <v>1625</v>
      </c>
      <c r="B1389" s="4" t="s">
        <v>1626</v>
      </c>
      <c r="C1389" s="4" t="s">
        <v>13</v>
      </c>
      <c r="D1389" s="19" t="n">
        <v>1397516.47</v>
      </c>
      <c r="E1389" s="20" t="n">
        <v>1280747.73</v>
      </c>
      <c r="F1389" s="20" t="n">
        <v>1239066.33</v>
      </c>
      <c r="G1389" s="21"/>
      <c r="H1389" s="2" t="n">
        <v>2110</v>
      </c>
      <c r="I1389" s="2"/>
      <c r="J1389" s="2" t="s">
        <v>36</v>
      </c>
      <c r="K1389" s="2"/>
      <c r="L1389" s="2"/>
      <c r="M1389" s="2" t="s">
        <v>1626</v>
      </c>
    </row>
    <row r="1390" customFormat="false" ht="12" hidden="true" customHeight="false" outlineLevel="0" collapsed="false">
      <c r="A1390" s="16"/>
      <c r="B1390" s="16"/>
      <c r="C1390" s="12" t="s">
        <v>16</v>
      </c>
      <c r="D1390" s="13" t="n">
        <v>1736</v>
      </c>
      <c r="E1390" s="14" t="n">
        <v>1604</v>
      </c>
      <c r="F1390" s="14" t="n">
        <v>1840</v>
      </c>
      <c r="G1390" s="17"/>
      <c r="H1390" s="18"/>
      <c r="I1390" s="18"/>
      <c r="J1390" s="18"/>
      <c r="K1390" s="18"/>
      <c r="L1390" s="18"/>
      <c r="M1390" s="18" t="s">
        <v>1627</v>
      </c>
    </row>
    <row r="1391" customFormat="false" ht="12" hidden="true" customHeight="false" outlineLevel="0" collapsed="false">
      <c r="A1391" s="4" t="s">
        <v>1628</v>
      </c>
      <c r="B1391" s="4" t="s">
        <v>1629</v>
      </c>
      <c r="C1391" s="4" t="s">
        <v>13</v>
      </c>
      <c r="D1391" s="19" t="n">
        <v>10026401.95</v>
      </c>
      <c r="E1391" s="20" t="n">
        <v>9489327.64</v>
      </c>
      <c r="F1391" s="20" t="n">
        <v>9048643.74</v>
      </c>
      <c r="G1391" s="21"/>
      <c r="H1391" s="2" t="n">
        <v>3910</v>
      </c>
      <c r="I1391" s="2"/>
      <c r="J1391" s="2" t="s">
        <v>36</v>
      </c>
      <c r="K1391" s="2"/>
      <c r="L1391" s="2"/>
      <c r="M1391" s="2" t="s">
        <v>1629</v>
      </c>
    </row>
    <row r="1392" customFormat="false" ht="12" hidden="true" customHeight="false" outlineLevel="0" collapsed="false">
      <c r="A1392" s="16"/>
      <c r="B1392" s="16"/>
      <c r="C1392" s="12" t="s">
        <v>16</v>
      </c>
      <c r="D1392" s="13" t="n">
        <v>2125</v>
      </c>
      <c r="E1392" s="14" t="n">
        <v>2294</v>
      </c>
      <c r="F1392" s="14" t="n">
        <v>2323</v>
      </c>
      <c r="G1392" s="17"/>
      <c r="H1392" s="18"/>
      <c r="I1392" s="18"/>
      <c r="J1392" s="18"/>
      <c r="K1392" s="18"/>
      <c r="L1392" s="18"/>
      <c r="M1392" s="18" t="s">
        <v>1630</v>
      </c>
    </row>
    <row r="1393" customFormat="false" ht="12" hidden="true" customHeight="false" outlineLevel="0" collapsed="false">
      <c r="A1393" s="4" t="s">
        <v>1631</v>
      </c>
      <c r="B1393" s="4" t="s">
        <v>1632</v>
      </c>
      <c r="C1393" s="4" t="s">
        <v>13</v>
      </c>
      <c r="D1393" s="19" t="n">
        <v>22286.73</v>
      </c>
      <c r="E1393" s="20" t="n">
        <v>-99153.66</v>
      </c>
      <c r="F1393" s="20" t="n">
        <v>23074.06</v>
      </c>
      <c r="G1393" s="21"/>
      <c r="H1393" s="2" t="n">
        <v>3910</v>
      </c>
      <c r="I1393" s="2"/>
      <c r="J1393" s="2" t="s">
        <v>36</v>
      </c>
      <c r="K1393" s="2" t="s">
        <v>21</v>
      </c>
      <c r="L1393" s="2"/>
      <c r="M1393" s="2" t="s">
        <v>1632</v>
      </c>
    </row>
    <row r="1394" customFormat="false" ht="12" hidden="true" customHeight="false" outlineLevel="0" collapsed="false">
      <c r="A1394" s="16"/>
      <c r="B1394" s="16"/>
      <c r="C1394" s="12" t="s">
        <v>16</v>
      </c>
      <c r="D1394" s="13" t="n">
        <v>64</v>
      </c>
      <c r="E1394" s="14" t="n">
        <v>85</v>
      </c>
      <c r="F1394" s="14" t="n">
        <v>59</v>
      </c>
      <c r="G1394" s="17"/>
      <c r="H1394" s="18"/>
      <c r="I1394" s="18"/>
      <c r="J1394" s="18"/>
      <c r="K1394" s="18"/>
      <c r="L1394" s="18"/>
      <c r="M1394" s="18" t="s">
        <v>1633</v>
      </c>
    </row>
    <row r="1395" customFormat="false" ht="12" hidden="true" customHeight="false" outlineLevel="0" collapsed="false">
      <c r="A1395" s="4" t="s">
        <v>1634</v>
      </c>
      <c r="B1395" s="4" t="s">
        <v>1635</v>
      </c>
      <c r="C1395" s="4" t="s">
        <v>13</v>
      </c>
      <c r="D1395" s="19" t="n">
        <v>3462230.88</v>
      </c>
      <c r="E1395" s="20" t="n">
        <v>3464995.5</v>
      </c>
      <c r="F1395" s="20" t="n">
        <v>4572075.05</v>
      </c>
      <c r="G1395" s="21"/>
      <c r="H1395" s="2" t="n">
        <v>3910</v>
      </c>
      <c r="I1395" s="2"/>
      <c r="J1395" s="2" t="s">
        <v>36</v>
      </c>
      <c r="K1395" s="2"/>
      <c r="L1395" s="2"/>
      <c r="M1395" s="2" t="s">
        <v>1635</v>
      </c>
    </row>
    <row r="1396" customFormat="false" ht="12" hidden="true" customHeight="false" outlineLevel="0" collapsed="false">
      <c r="A1396" s="16"/>
      <c r="B1396" s="16"/>
      <c r="C1396" s="12" t="s">
        <v>16</v>
      </c>
      <c r="D1396" s="13" t="n">
        <v>362</v>
      </c>
      <c r="E1396" s="14" t="n">
        <v>407</v>
      </c>
      <c r="F1396" s="14" t="n">
        <v>415</v>
      </c>
      <c r="G1396" s="17"/>
      <c r="H1396" s="18"/>
      <c r="I1396" s="18"/>
      <c r="J1396" s="18"/>
      <c r="K1396" s="18"/>
      <c r="L1396" s="18"/>
      <c r="M1396" s="18" t="s">
        <v>1636</v>
      </c>
    </row>
    <row r="1397" customFormat="false" ht="12" hidden="true" customHeight="false" outlineLevel="0" collapsed="false">
      <c r="A1397" s="4" t="s">
        <v>1637</v>
      </c>
      <c r="B1397" s="4" t="s">
        <v>1638</v>
      </c>
      <c r="C1397" s="4" t="s">
        <v>13</v>
      </c>
      <c r="D1397" s="19" t="n">
        <v>255793.49</v>
      </c>
      <c r="E1397" s="20" t="n">
        <v>302927.47</v>
      </c>
      <c r="F1397" s="20" t="n">
        <v>322788.74</v>
      </c>
      <c r="G1397" s="21"/>
      <c r="H1397" s="2" t="n">
        <v>3910</v>
      </c>
      <c r="I1397" s="2"/>
      <c r="J1397" s="2" t="s">
        <v>36</v>
      </c>
      <c r="K1397" s="2"/>
      <c r="L1397" s="2"/>
      <c r="M1397" s="2" t="s">
        <v>1638</v>
      </c>
    </row>
    <row r="1398" customFormat="false" ht="12" hidden="true" customHeight="false" outlineLevel="0" collapsed="false">
      <c r="A1398" s="16"/>
      <c r="B1398" s="16"/>
      <c r="C1398" s="12" t="s">
        <v>16</v>
      </c>
      <c r="D1398" s="13" t="n">
        <v>788</v>
      </c>
      <c r="E1398" s="14" t="n">
        <v>721</v>
      </c>
      <c r="F1398" s="14" t="n">
        <v>831</v>
      </c>
      <c r="G1398" s="17"/>
      <c r="H1398" s="18"/>
      <c r="I1398" s="18"/>
      <c r="J1398" s="18"/>
      <c r="K1398" s="18"/>
      <c r="L1398" s="18"/>
      <c r="M1398" s="18" t="s">
        <v>1639</v>
      </c>
    </row>
    <row r="1399" customFormat="false" ht="12" hidden="true" customHeight="false" outlineLevel="0" collapsed="false">
      <c r="A1399" s="4" t="s">
        <v>1640</v>
      </c>
      <c r="B1399" s="4" t="s">
        <v>1641</v>
      </c>
      <c r="C1399" s="4" t="s">
        <v>13</v>
      </c>
      <c r="D1399" s="19" t="n">
        <v>-747191.18</v>
      </c>
      <c r="E1399" s="20" t="n">
        <v>490563.28</v>
      </c>
      <c r="F1399" s="20" t="n">
        <v>405503.46</v>
      </c>
      <c r="G1399" s="21"/>
      <c r="H1399" s="2" t="n">
        <v>3910</v>
      </c>
      <c r="I1399" s="2"/>
      <c r="J1399" s="2" t="s">
        <v>36</v>
      </c>
      <c r="K1399" s="2"/>
      <c r="L1399" s="2"/>
      <c r="M1399" s="2" t="s">
        <v>1641</v>
      </c>
    </row>
    <row r="1400" customFormat="false" ht="12" hidden="true" customHeight="false" outlineLevel="0" collapsed="false">
      <c r="A1400" s="16"/>
      <c r="B1400" s="16"/>
      <c r="C1400" s="12" t="s">
        <v>16</v>
      </c>
      <c r="D1400" s="13" t="n">
        <v>364</v>
      </c>
      <c r="E1400" s="14" t="n">
        <v>295</v>
      </c>
      <c r="F1400" s="14" t="n">
        <v>249</v>
      </c>
      <c r="G1400" s="17"/>
      <c r="H1400" s="18"/>
      <c r="I1400" s="18"/>
      <c r="J1400" s="18"/>
      <c r="K1400" s="18"/>
      <c r="L1400" s="18"/>
      <c r="M1400" s="18" t="s">
        <v>1642</v>
      </c>
    </row>
    <row r="1401" customFormat="false" ht="12" hidden="true" customHeight="false" outlineLevel="0" collapsed="false">
      <c r="A1401" s="4" t="s">
        <v>1643</v>
      </c>
      <c r="B1401" s="4" t="s">
        <v>1644</v>
      </c>
      <c r="C1401" s="4" t="s">
        <v>13</v>
      </c>
      <c r="D1401" s="19" t="n">
        <v>-67292.95</v>
      </c>
      <c r="E1401" s="20" t="n">
        <v>-63381.35</v>
      </c>
      <c r="F1401" s="20" t="n">
        <v>-57606.02</v>
      </c>
      <c r="G1401" s="21"/>
      <c r="H1401" s="2" t="n">
        <v>4100</v>
      </c>
      <c r="I1401" s="2"/>
      <c r="J1401" s="2" t="s">
        <v>21</v>
      </c>
      <c r="K1401" s="2"/>
      <c r="L1401" s="2"/>
      <c r="M1401" s="2" t="s">
        <v>1645</v>
      </c>
    </row>
    <row r="1402" customFormat="false" ht="12" hidden="true" customHeight="false" outlineLevel="0" collapsed="false">
      <c r="A1402" s="16"/>
      <c r="B1402" s="16"/>
      <c r="C1402" s="12" t="s">
        <v>16</v>
      </c>
      <c r="D1402" s="13" t="n">
        <v>7</v>
      </c>
      <c r="E1402" s="14" t="n">
        <v>7</v>
      </c>
      <c r="F1402" s="14" t="n">
        <v>12</v>
      </c>
      <c r="G1402" s="17"/>
      <c r="H1402" s="18"/>
      <c r="I1402" s="18"/>
      <c r="J1402" s="18"/>
      <c r="K1402" s="18"/>
      <c r="L1402" s="18"/>
      <c r="M1402" s="18" t="s">
        <v>1646</v>
      </c>
    </row>
    <row r="1403" customFormat="false" ht="12" hidden="true" customHeight="false" outlineLevel="0" collapsed="false">
      <c r="A1403" s="4" t="s">
        <v>1647</v>
      </c>
      <c r="B1403" s="4" t="s">
        <v>1648</v>
      </c>
      <c r="C1403" s="4" t="s">
        <v>13</v>
      </c>
      <c r="D1403" s="19" t="n">
        <v>67292.95</v>
      </c>
      <c r="E1403" s="20" t="n">
        <v>63381.35</v>
      </c>
      <c r="F1403" s="20" t="n">
        <v>57606.02</v>
      </c>
      <c r="G1403" s="21"/>
      <c r="H1403" s="2" t="n">
        <v>4100</v>
      </c>
      <c r="I1403" s="2"/>
      <c r="J1403" s="2" t="s">
        <v>36</v>
      </c>
      <c r="K1403" s="2"/>
      <c r="L1403" s="2"/>
      <c r="M1403" s="2"/>
    </row>
    <row r="1404" customFormat="false" ht="12" hidden="true" customHeight="false" outlineLevel="0" collapsed="false">
      <c r="A1404" s="16"/>
      <c r="B1404" s="16"/>
      <c r="C1404" s="12" t="s">
        <v>16</v>
      </c>
      <c r="D1404" s="13" t="n">
        <v>141</v>
      </c>
      <c r="E1404" s="14" t="n">
        <v>63</v>
      </c>
      <c r="F1404" s="14" t="n">
        <v>104</v>
      </c>
      <c r="G1404" s="17"/>
      <c r="H1404" s="18"/>
      <c r="I1404" s="18"/>
      <c r="J1404" s="18"/>
      <c r="K1404" s="18"/>
      <c r="L1404" s="18"/>
      <c r="M1404" s="18"/>
    </row>
    <row r="1405" customFormat="false" ht="12" hidden="true" customHeight="false" outlineLevel="0" collapsed="false">
      <c r="A1405" s="4" t="s">
        <v>1649</v>
      </c>
      <c r="B1405" s="4" t="s">
        <v>1650</v>
      </c>
      <c r="C1405" s="4" t="s">
        <v>13</v>
      </c>
      <c r="D1405" s="19" t="n">
        <v>1193.59</v>
      </c>
      <c r="E1405" s="20" t="n">
        <v>0</v>
      </c>
      <c r="F1405" s="20" t="n">
        <v>0</v>
      </c>
      <c r="G1405" s="21"/>
      <c r="H1405" s="2" t="n">
        <v>4100</v>
      </c>
      <c r="I1405" s="2"/>
      <c r="J1405" s="2" t="s">
        <v>21</v>
      </c>
      <c r="K1405" s="2" t="s">
        <v>21</v>
      </c>
      <c r="L1405" s="2"/>
      <c r="M1405" s="2"/>
    </row>
    <row r="1406" customFormat="false" ht="12" hidden="true" customHeight="false" outlineLevel="0" collapsed="false">
      <c r="A1406" s="33"/>
      <c r="B1406" s="33"/>
      <c r="C1406" s="34" t="s">
        <v>16</v>
      </c>
      <c r="D1406" s="35" t="n">
        <v>2</v>
      </c>
      <c r="E1406" s="36" t="n">
        <v>10</v>
      </c>
      <c r="F1406" s="36" t="n">
        <v>10</v>
      </c>
      <c r="G1406" s="37"/>
      <c r="H1406" s="18"/>
      <c r="I1406" s="18"/>
      <c r="J1406" s="18"/>
      <c r="K1406" s="18"/>
      <c r="L1406" s="18"/>
      <c r="M1406" s="18"/>
    </row>
    <row r="1407" customFormat="false" ht="12" hidden="true" customHeight="false" outlineLevel="0" collapsed="false">
      <c r="A1407" s="4" t="s">
        <v>1651</v>
      </c>
      <c r="B1407" s="4" t="s">
        <v>1652</v>
      </c>
      <c r="C1407" s="4" t="s">
        <v>13</v>
      </c>
      <c r="D1407" s="19" t="n">
        <v>393042.56</v>
      </c>
      <c r="E1407" s="20" t="n">
        <v>500043.92</v>
      </c>
      <c r="F1407" s="20" t="n">
        <v>411605.12</v>
      </c>
      <c r="G1407" s="21"/>
      <c r="H1407" s="2" t="n">
        <v>4100</v>
      </c>
      <c r="I1407" s="2"/>
      <c r="J1407" s="2" t="s">
        <v>36</v>
      </c>
      <c r="K1407" s="2"/>
      <c r="L1407" s="2"/>
      <c r="M1407" s="2"/>
    </row>
    <row r="1408" customFormat="false" ht="12" hidden="true" customHeight="false" outlineLevel="0" collapsed="false">
      <c r="A1408" s="16"/>
      <c r="B1408" s="16"/>
      <c r="C1408" s="12" t="s">
        <v>16</v>
      </c>
      <c r="D1408" s="13" t="n">
        <v>389</v>
      </c>
      <c r="E1408" s="14" t="n">
        <v>426</v>
      </c>
      <c r="F1408" s="14" t="n">
        <v>527</v>
      </c>
      <c r="G1408" s="17"/>
      <c r="H1408" s="18"/>
      <c r="I1408" s="18"/>
      <c r="J1408" s="18"/>
      <c r="K1408" s="18"/>
      <c r="L1408" s="18"/>
      <c r="M1408" s="18"/>
    </row>
    <row r="1409" customFormat="false" ht="12" hidden="true" customHeight="false" outlineLevel="0" collapsed="false">
      <c r="A1409" s="4" t="s">
        <v>1653</v>
      </c>
      <c r="B1409" s="4" t="s">
        <v>1654</v>
      </c>
      <c r="C1409" s="4" t="s">
        <v>13</v>
      </c>
      <c r="D1409" s="19" t="n">
        <v>414276.11</v>
      </c>
      <c r="E1409" s="20" t="n">
        <v>561703.81</v>
      </c>
      <c r="F1409" s="20" t="n">
        <v>543076.86</v>
      </c>
      <c r="G1409" s="21"/>
      <c r="H1409" s="2" t="n">
        <v>4100</v>
      </c>
      <c r="I1409" s="2"/>
      <c r="J1409" s="2" t="s">
        <v>36</v>
      </c>
      <c r="K1409" s="2"/>
      <c r="L1409" s="2"/>
      <c r="M1409" s="2"/>
    </row>
    <row r="1410" customFormat="false" ht="12" hidden="true" customHeight="false" outlineLevel="0" collapsed="false">
      <c r="A1410" s="16"/>
      <c r="B1410" s="16"/>
      <c r="C1410" s="12" t="s">
        <v>16</v>
      </c>
      <c r="D1410" s="13" t="n">
        <v>392</v>
      </c>
      <c r="E1410" s="14" t="n">
        <v>342</v>
      </c>
      <c r="F1410" s="14" t="n">
        <v>483</v>
      </c>
      <c r="G1410" s="17"/>
      <c r="H1410" s="18"/>
      <c r="I1410" s="18"/>
      <c r="J1410" s="18"/>
      <c r="K1410" s="18"/>
      <c r="L1410" s="18"/>
      <c r="M1410" s="18"/>
    </row>
    <row r="1411" customFormat="false" ht="12" hidden="true" customHeight="false" outlineLevel="0" collapsed="false">
      <c r="A1411" s="4" t="s">
        <v>1655</v>
      </c>
      <c r="B1411" s="4" t="s">
        <v>1656</v>
      </c>
      <c r="C1411" s="4" t="s">
        <v>13</v>
      </c>
      <c r="D1411" s="19" t="n">
        <v>39294.96</v>
      </c>
      <c r="E1411" s="20"/>
      <c r="F1411" s="20"/>
      <c r="G1411" s="21"/>
      <c r="H1411" s="2" t="n">
        <v>4100</v>
      </c>
      <c r="I1411" s="2"/>
      <c r="J1411" s="2" t="s">
        <v>21</v>
      </c>
      <c r="K1411" s="2"/>
      <c r="L1411" s="2" t="s">
        <v>21</v>
      </c>
      <c r="M1411" s="2"/>
    </row>
    <row r="1412" customFormat="false" ht="12" hidden="true" customHeight="false" outlineLevel="0" collapsed="false">
      <c r="A1412" s="16"/>
      <c r="B1412" s="16"/>
      <c r="C1412" s="12" t="s">
        <v>16</v>
      </c>
      <c r="D1412" s="13" t="n">
        <v>52</v>
      </c>
      <c r="E1412" s="14"/>
      <c r="F1412" s="14"/>
      <c r="G1412" s="17"/>
      <c r="H1412" s="18"/>
      <c r="I1412" s="18"/>
      <c r="J1412" s="18"/>
      <c r="K1412" s="18"/>
      <c r="L1412" s="18"/>
      <c r="M1412" s="18"/>
    </row>
    <row r="1413" customFormat="false" ht="12" hidden="true" customHeight="false" outlineLevel="0" collapsed="false">
      <c r="A1413" s="4" t="s">
        <v>1657</v>
      </c>
      <c r="B1413" s="4" t="s">
        <v>1658</v>
      </c>
      <c r="C1413" s="4" t="s">
        <v>13</v>
      </c>
      <c r="D1413" s="19" t="n">
        <v>-476.5</v>
      </c>
      <c r="E1413" s="20" t="n">
        <v>93.5</v>
      </c>
      <c r="F1413" s="20" t="n">
        <v>1656.49</v>
      </c>
      <c r="G1413" s="21"/>
      <c r="H1413" s="2" t="n">
        <v>5892</v>
      </c>
      <c r="I1413" s="2"/>
      <c r="J1413" s="2" t="s">
        <v>21</v>
      </c>
      <c r="K1413" s="2" t="s">
        <v>21</v>
      </c>
      <c r="L1413" s="2"/>
      <c r="M1413" s="2" t="s">
        <v>1659</v>
      </c>
      <c r="N1413" s="1" t="s">
        <v>1660</v>
      </c>
    </row>
    <row r="1414" customFormat="false" ht="12" hidden="true" customHeight="false" outlineLevel="0" collapsed="false">
      <c r="A1414" s="16"/>
      <c r="B1414" s="16"/>
      <c r="C1414" s="12" t="s">
        <v>16</v>
      </c>
      <c r="D1414" s="13" t="n">
        <v>192</v>
      </c>
      <c r="E1414" s="14" t="n">
        <v>37</v>
      </c>
      <c r="F1414" s="14" t="n">
        <v>3</v>
      </c>
      <c r="G1414" s="17"/>
      <c r="H1414" s="18"/>
      <c r="I1414" s="18"/>
      <c r="J1414" s="18"/>
      <c r="K1414" s="18"/>
      <c r="L1414" s="18"/>
      <c r="M1414" s="18" t="s">
        <v>1661</v>
      </c>
      <c r="N1414" s="1" t="s">
        <v>1662</v>
      </c>
    </row>
    <row r="1415" customFormat="false" ht="12" hidden="true" customHeight="false" outlineLevel="0" collapsed="false">
      <c r="A1415" s="4" t="s">
        <v>1663</v>
      </c>
      <c r="B1415" s="4" t="s">
        <v>1664</v>
      </c>
      <c r="C1415" s="4" t="s">
        <v>13</v>
      </c>
      <c r="D1415" s="19" t="n">
        <v>85358409.56</v>
      </c>
      <c r="E1415" s="20" t="n">
        <v>100452312.05</v>
      </c>
      <c r="F1415" s="20" t="n">
        <v>117503098.06</v>
      </c>
      <c r="G1415" s="21"/>
      <c r="H1415" s="2" t="n">
        <v>5892</v>
      </c>
      <c r="I1415" s="2"/>
      <c r="J1415" s="2" t="s">
        <v>36</v>
      </c>
      <c r="K1415" s="2"/>
      <c r="L1415" s="2"/>
      <c r="M1415" s="2" t="s">
        <v>1665</v>
      </c>
    </row>
    <row r="1416" customFormat="false" ht="12" hidden="true" customHeight="false" outlineLevel="0" collapsed="false">
      <c r="A1416" s="16"/>
      <c r="B1416" s="16"/>
      <c r="C1416" s="12" t="s">
        <v>16</v>
      </c>
      <c r="D1416" s="13" t="n">
        <v>10167</v>
      </c>
      <c r="E1416" s="14" t="n">
        <v>10159</v>
      </c>
      <c r="F1416" s="14" t="n">
        <v>9548</v>
      </c>
      <c r="G1416" s="17"/>
      <c r="H1416" s="18"/>
      <c r="I1416" s="18"/>
      <c r="J1416" s="18"/>
      <c r="K1416" s="18"/>
      <c r="L1416" s="18"/>
      <c r="M1416" s="18" t="s">
        <v>1666</v>
      </c>
    </row>
    <row r="1417" customFormat="false" ht="12" hidden="true" customHeight="false" outlineLevel="0" collapsed="false">
      <c r="A1417" s="4" t="s">
        <v>1667</v>
      </c>
      <c r="B1417" s="4" t="s">
        <v>1668</v>
      </c>
      <c r="C1417" s="4" t="s">
        <v>13</v>
      </c>
      <c r="D1417" s="19" t="n">
        <v>150058.78</v>
      </c>
      <c r="E1417" s="20" t="n">
        <v>180401.11</v>
      </c>
      <c r="F1417" s="20" t="n">
        <v>100419.42</v>
      </c>
      <c r="G1417" s="21"/>
      <c r="H1417" s="2" t="n">
        <v>5892</v>
      </c>
      <c r="I1417" s="2"/>
      <c r="J1417" s="2" t="s">
        <v>36</v>
      </c>
      <c r="K1417" s="2"/>
      <c r="L1417" s="2"/>
      <c r="M1417" s="2"/>
    </row>
    <row r="1418" customFormat="false" ht="12" hidden="true" customHeight="false" outlineLevel="0" collapsed="false">
      <c r="A1418" s="16"/>
      <c r="B1418" s="16"/>
      <c r="C1418" s="12" t="s">
        <v>16</v>
      </c>
      <c r="D1418" s="13" t="n">
        <v>157</v>
      </c>
      <c r="E1418" s="14" t="n">
        <v>160</v>
      </c>
      <c r="F1418" s="14" t="n">
        <v>154</v>
      </c>
      <c r="G1418" s="17"/>
      <c r="H1418" s="18"/>
      <c r="I1418" s="18"/>
      <c r="J1418" s="18"/>
      <c r="K1418" s="18"/>
      <c r="L1418" s="18"/>
      <c r="M1418" s="18"/>
    </row>
    <row r="1419" customFormat="false" ht="12" hidden="true" customHeight="false" outlineLevel="0" collapsed="false">
      <c r="A1419" s="4" t="s">
        <v>1669</v>
      </c>
      <c r="B1419" s="4" t="s">
        <v>1670</v>
      </c>
      <c r="C1419" s="4" t="s">
        <v>13</v>
      </c>
      <c r="D1419" s="19" t="n">
        <v>42.24</v>
      </c>
      <c r="E1419" s="20" t="n">
        <v>1705.5</v>
      </c>
      <c r="F1419" s="20" t="n">
        <v>260.4</v>
      </c>
      <c r="G1419" s="21"/>
      <c r="H1419" s="2" t="n">
        <v>5892</v>
      </c>
      <c r="I1419" s="2"/>
      <c r="J1419" s="2" t="s">
        <v>21</v>
      </c>
      <c r="K1419" s="2" t="s">
        <v>21</v>
      </c>
      <c r="L1419" s="2"/>
      <c r="M1419" s="2"/>
    </row>
    <row r="1420" customFormat="false" ht="12" hidden="true" customHeight="false" outlineLevel="0" collapsed="false">
      <c r="A1420" s="16"/>
      <c r="B1420" s="16"/>
      <c r="C1420" s="12" t="s">
        <v>16</v>
      </c>
      <c r="D1420" s="13" t="n">
        <v>1</v>
      </c>
      <c r="E1420" s="14" t="n">
        <v>6</v>
      </c>
      <c r="F1420" s="14" t="n">
        <v>2</v>
      </c>
      <c r="G1420" s="17"/>
      <c r="H1420" s="18"/>
      <c r="I1420" s="18"/>
      <c r="J1420" s="18"/>
      <c r="K1420" s="18"/>
      <c r="L1420" s="18"/>
      <c r="M1420" s="18"/>
    </row>
    <row r="1421" customFormat="false" ht="12" hidden="true" customHeight="false" outlineLevel="0" collapsed="false">
      <c r="A1421" s="4" t="s">
        <v>1671</v>
      </c>
      <c r="B1421" s="4" t="s">
        <v>1672</v>
      </c>
      <c r="C1421" s="4" t="s">
        <v>13</v>
      </c>
      <c r="D1421" s="19" t="n">
        <v>312381.5</v>
      </c>
      <c r="E1421" s="20" t="n">
        <v>226975</v>
      </c>
      <c r="F1421" s="20" t="n">
        <v>250440</v>
      </c>
      <c r="G1421" s="21"/>
      <c r="H1421" s="2" t="n">
        <v>5892</v>
      </c>
      <c r="I1421" s="2"/>
      <c r="J1421" s="2" t="s">
        <v>21</v>
      </c>
      <c r="K1421" s="2"/>
      <c r="L1421" s="2"/>
      <c r="M1421" s="2"/>
    </row>
    <row r="1422" customFormat="false" ht="12" hidden="true" customHeight="false" outlineLevel="0" collapsed="false">
      <c r="A1422" s="16"/>
      <c r="B1422" s="16"/>
      <c r="C1422" s="12" t="s">
        <v>16</v>
      </c>
      <c r="D1422" s="13" t="n">
        <v>47</v>
      </c>
      <c r="E1422" s="14" t="n">
        <v>42</v>
      </c>
      <c r="F1422" s="14" t="n">
        <v>24</v>
      </c>
      <c r="G1422" s="17"/>
      <c r="H1422" s="18"/>
      <c r="I1422" s="18"/>
      <c r="J1422" s="18"/>
      <c r="K1422" s="18"/>
      <c r="L1422" s="18"/>
      <c r="M1422" s="18"/>
    </row>
    <row r="1423" customFormat="false" ht="12" hidden="true" customHeight="false" outlineLevel="0" collapsed="false">
      <c r="A1423" s="4" t="s">
        <v>1673</v>
      </c>
      <c r="B1423" s="4" t="s">
        <v>1674</v>
      </c>
      <c r="C1423" s="4" t="s">
        <v>13</v>
      </c>
      <c r="D1423" s="19" t="n">
        <v>677092</v>
      </c>
      <c r="E1423" s="20" t="n">
        <v>762187</v>
      </c>
      <c r="F1423" s="20" t="n">
        <v>805614.5</v>
      </c>
      <c r="G1423" s="21"/>
      <c r="H1423" s="2" t="n">
        <v>5892</v>
      </c>
      <c r="I1423" s="2"/>
      <c r="J1423" s="2" t="s">
        <v>21</v>
      </c>
      <c r="K1423" s="2"/>
      <c r="L1423" s="2"/>
      <c r="M1423" s="2"/>
    </row>
    <row r="1424" customFormat="false" ht="12" hidden="true" customHeight="false" outlineLevel="0" collapsed="false">
      <c r="A1424" s="16"/>
      <c r="B1424" s="16"/>
      <c r="C1424" s="12" t="s">
        <v>16</v>
      </c>
      <c r="D1424" s="13" t="n">
        <v>26</v>
      </c>
      <c r="E1424" s="14" t="n">
        <v>34</v>
      </c>
      <c r="F1424" s="14" t="n">
        <v>20</v>
      </c>
      <c r="G1424" s="17"/>
      <c r="H1424" s="18"/>
      <c r="I1424" s="18"/>
      <c r="J1424" s="18"/>
      <c r="K1424" s="18"/>
      <c r="L1424" s="18"/>
      <c r="M1424" s="18"/>
    </row>
    <row r="1425" customFormat="false" ht="12" hidden="true" customHeight="false" outlineLevel="0" collapsed="false">
      <c r="A1425" s="4" t="s">
        <v>1675</v>
      </c>
      <c r="B1425" s="4" t="s">
        <v>1676</v>
      </c>
      <c r="C1425" s="4" t="s">
        <v>13</v>
      </c>
      <c r="D1425" s="19" t="n">
        <v>93602</v>
      </c>
      <c r="E1425" s="20" t="n">
        <v>82377</v>
      </c>
      <c r="F1425" s="20" t="n">
        <v>63276</v>
      </c>
      <c r="G1425" s="21"/>
      <c r="H1425" s="2" t="n">
        <v>5892</v>
      </c>
      <c r="I1425" s="2"/>
      <c r="J1425" s="2" t="s">
        <v>21</v>
      </c>
      <c r="K1425" s="2"/>
      <c r="L1425" s="2"/>
      <c r="M1425" s="2"/>
    </row>
    <row r="1426" customFormat="false" ht="12" hidden="true" customHeight="false" outlineLevel="0" collapsed="false">
      <c r="A1426" s="16"/>
      <c r="B1426" s="16"/>
      <c r="C1426" s="12" t="s">
        <v>16</v>
      </c>
      <c r="D1426" s="13" t="n">
        <v>53</v>
      </c>
      <c r="E1426" s="14" t="n">
        <v>49</v>
      </c>
      <c r="F1426" s="14" t="n">
        <v>29</v>
      </c>
      <c r="G1426" s="17"/>
      <c r="H1426" s="18"/>
      <c r="I1426" s="18"/>
      <c r="J1426" s="18"/>
      <c r="K1426" s="18"/>
      <c r="L1426" s="18"/>
      <c r="M1426" s="18"/>
    </row>
    <row r="1427" customFormat="false" ht="12" hidden="true" customHeight="false" outlineLevel="0" collapsed="false">
      <c r="A1427" s="4" t="s">
        <v>1677</v>
      </c>
      <c r="B1427" s="4" t="s">
        <v>1678</v>
      </c>
      <c r="C1427" s="4" t="s">
        <v>13</v>
      </c>
      <c r="D1427" s="19" t="n">
        <v>100432</v>
      </c>
      <c r="E1427" s="20" t="n">
        <v>20888</v>
      </c>
      <c r="F1427" s="20" t="n">
        <v>35328</v>
      </c>
      <c r="G1427" s="21"/>
      <c r="H1427" s="2" t="n">
        <v>5892</v>
      </c>
      <c r="I1427" s="2"/>
      <c r="J1427" s="2" t="s">
        <v>21</v>
      </c>
      <c r="K1427" s="2" t="s">
        <v>21</v>
      </c>
      <c r="L1427" s="2"/>
      <c r="M1427" s="2"/>
    </row>
    <row r="1428" customFormat="false" ht="12" hidden="true" customHeight="false" outlineLevel="0" collapsed="false">
      <c r="A1428" s="16"/>
      <c r="B1428" s="16"/>
      <c r="C1428" s="12" t="s">
        <v>16</v>
      </c>
      <c r="D1428" s="13" t="n">
        <v>37</v>
      </c>
      <c r="E1428" s="14" t="n">
        <v>31</v>
      </c>
      <c r="F1428" s="14" t="n">
        <v>14</v>
      </c>
      <c r="G1428" s="17"/>
      <c r="H1428" s="18"/>
      <c r="I1428" s="18"/>
      <c r="J1428" s="18"/>
      <c r="K1428" s="18"/>
      <c r="L1428" s="18"/>
      <c r="M1428" s="18"/>
    </row>
    <row r="1429" customFormat="false" ht="12" hidden="true" customHeight="false" outlineLevel="0" collapsed="false">
      <c r="A1429" s="4" t="s">
        <v>1679</v>
      </c>
      <c r="B1429" s="4" t="s">
        <v>1680</v>
      </c>
      <c r="C1429" s="4" t="s">
        <v>13</v>
      </c>
      <c r="D1429" s="19" t="n">
        <v>47948</v>
      </c>
      <c r="E1429" s="20" t="n">
        <v>46600</v>
      </c>
      <c r="F1429" s="20" t="n">
        <v>41750</v>
      </c>
      <c r="G1429" s="21"/>
      <c r="H1429" s="2" t="n">
        <v>4100</v>
      </c>
      <c r="I1429" s="2"/>
      <c r="J1429" s="2" t="s">
        <v>36</v>
      </c>
      <c r="K1429" s="2"/>
      <c r="L1429" s="2"/>
      <c r="M1429" s="2"/>
    </row>
    <row r="1430" customFormat="false" ht="12" hidden="true" customHeight="false" outlineLevel="0" collapsed="false">
      <c r="A1430" s="16"/>
      <c r="B1430" s="16"/>
      <c r="C1430" s="12" t="s">
        <v>16</v>
      </c>
      <c r="D1430" s="13" t="n">
        <v>14</v>
      </c>
      <c r="E1430" s="14" t="n">
        <v>10</v>
      </c>
      <c r="F1430" s="14" t="n">
        <v>28</v>
      </c>
      <c r="G1430" s="17"/>
      <c r="H1430" s="18"/>
      <c r="I1430" s="18"/>
      <c r="J1430" s="18"/>
      <c r="K1430" s="18"/>
      <c r="L1430" s="18"/>
      <c r="M1430" s="18"/>
    </row>
    <row r="1431" customFormat="false" ht="12" hidden="true" customHeight="false" outlineLevel="0" collapsed="false">
      <c r="A1431" s="4" t="s">
        <v>1681</v>
      </c>
      <c r="B1431" s="4" t="s">
        <v>1682</v>
      </c>
      <c r="C1431" s="4" t="s">
        <v>13</v>
      </c>
      <c r="D1431" s="19" t="n">
        <v>-78461944.45</v>
      </c>
      <c r="E1431" s="20" t="n">
        <v>-93420327.9</v>
      </c>
      <c r="F1431" s="20" t="n">
        <v>-109903033.55</v>
      </c>
      <c r="G1431" s="21"/>
      <c r="H1431" s="2" t="n">
        <v>5896</v>
      </c>
      <c r="I1431" s="2"/>
      <c r="J1431" s="2" t="s">
        <v>36</v>
      </c>
      <c r="K1431" s="2"/>
      <c r="L1431" s="2"/>
      <c r="M1431" s="2"/>
    </row>
    <row r="1432" customFormat="false" ht="12" hidden="true" customHeight="false" outlineLevel="0" collapsed="false">
      <c r="A1432" s="16"/>
      <c r="B1432" s="16"/>
      <c r="C1432" s="12" t="s">
        <v>16</v>
      </c>
      <c r="D1432" s="13" t="n">
        <v>263</v>
      </c>
      <c r="E1432" s="14" t="n">
        <v>306</v>
      </c>
      <c r="F1432" s="14" t="n">
        <v>392</v>
      </c>
      <c r="G1432" s="17"/>
      <c r="H1432" s="18"/>
      <c r="I1432" s="18"/>
      <c r="J1432" s="18"/>
      <c r="K1432" s="18"/>
      <c r="L1432" s="18"/>
      <c r="M1432" s="18"/>
    </row>
    <row r="1433" customFormat="false" ht="12" hidden="true" customHeight="false" outlineLevel="0" collapsed="false">
      <c r="A1433" s="4" t="s">
        <v>1683</v>
      </c>
      <c r="B1433" s="4" t="s">
        <v>1684</v>
      </c>
      <c r="C1433" s="4" t="s">
        <v>13</v>
      </c>
      <c r="D1433" s="19" t="n">
        <v>2496005.82</v>
      </c>
      <c r="E1433" s="20" t="n">
        <v>3277066.41</v>
      </c>
      <c r="F1433" s="20" t="n">
        <v>4917382.56</v>
      </c>
      <c r="G1433" s="21"/>
      <c r="H1433" s="2" t="n">
        <v>5892</v>
      </c>
      <c r="I1433" s="2"/>
      <c r="J1433" s="2" t="s">
        <v>36</v>
      </c>
      <c r="K1433" s="2"/>
      <c r="L1433" s="2"/>
      <c r="M1433" s="2" t="s">
        <v>1684</v>
      </c>
    </row>
    <row r="1434" customFormat="false" ht="12" hidden="true" customHeight="false" outlineLevel="0" collapsed="false">
      <c r="A1434" s="16"/>
      <c r="B1434" s="16"/>
      <c r="C1434" s="12" t="s">
        <v>16</v>
      </c>
      <c r="D1434" s="13" t="n">
        <v>1223</v>
      </c>
      <c r="E1434" s="14" t="n">
        <v>1189</v>
      </c>
      <c r="F1434" s="14" t="n">
        <v>1197</v>
      </c>
      <c r="G1434" s="17"/>
      <c r="H1434" s="18"/>
      <c r="I1434" s="18"/>
      <c r="J1434" s="18"/>
      <c r="K1434" s="18"/>
      <c r="L1434" s="18"/>
      <c r="M1434" s="18" t="s">
        <v>1685</v>
      </c>
    </row>
    <row r="1435" customFormat="false" ht="12" hidden="true" customHeight="false" outlineLevel="0" collapsed="false">
      <c r="A1435" s="4" t="s">
        <v>1686</v>
      </c>
      <c r="B1435" s="4" t="s">
        <v>1687</v>
      </c>
      <c r="C1435" s="4" t="s">
        <v>13</v>
      </c>
      <c r="D1435" s="19" t="n">
        <v>396500</v>
      </c>
      <c r="E1435" s="20" t="n">
        <v>70595</v>
      </c>
      <c r="F1435" s="20"/>
      <c r="G1435" s="21"/>
      <c r="H1435" s="2" t="n">
        <v>4100</v>
      </c>
      <c r="I1435" s="2"/>
      <c r="J1435" s="2" t="s">
        <v>21</v>
      </c>
      <c r="K1435" s="2" t="s">
        <v>21</v>
      </c>
      <c r="L1435" s="2" t="s">
        <v>21</v>
      </c>
      <c r="M1435" s="2"/>
    </row>
    <row r="1436" customFormat="false" ht="12" hidden="true" customHeight="false" outlineLevel="0" collapsed="false">
      <c r="A1436" s="33"/>
      <c r="B1436" s="33"/>
      <c r="C1436" s="34" t="s">
        <v>16</v>
      </c>
      <c r="D1436" s="35" t="n">
        <v>13</v>
      </c>
      <c r="E1436" s="36" t="n">
        <v>4</v>
      </c>
      <c r="F1436" s="36"/>
      <c r="G1436" s="37"/>
      <c r="H1436" s="18"/>
      <c r="I1436" s="18"/>
      <c r="J1436" s="18"/>
      <c r="K1436" s="18"/>
      <c r="L1436" s="18"/>
      <c r="M1436" s="18"/>
    </row>
    <row r="1437" customFormat="false" ht="12" hidden="true" customHeight="false" outlineLevel="0" collapsed="false">
      <c r="A1437" s="4" t="s">
        <v>1688</v>
      </c>
      <c r="B1437" s="4" t="s">
        <v>1689</v>
      </c>
      <c r="C1437" s="4" t="s">
        <v>13</v>
      </c>
      <c r="D1437" s="19" t="n">
        <v>379508.29</v>
      </c>
      <c r="E1437" s="20" t="n">
        <v>499703</v>
      </c>
      <c r="F1437" s="20" t="n">
        <v>300979</v>
      </c>
      <c r="G1437" s="21"/>
      <c r="H1437" s="2" t="n">
        <v>5892</v>
      </c>
      <c r="I1437" s="2"/>
      <c r="J1437" s="2" t="s">
        <v>36</v>
      </c>
      <c r="K1437" s="2"/>
      <c r="L1437" s="2"/>
      <c r="M1437" s="2" t="s">
        <v>1517</v>
      </c>
    </row>
    <row r="1438" customFormat="false" ht="12" hidden="true" customHeight="false" outlineLevel="0" collapsed="false">
      <c r="A1438" s="16"/>
      <c r="B1438" s="16"/>
      <c r="C1438" s="12" t="s">
        <v>16</v>
      </c>
      <c r="D1438" s="13" t="n">
        <v>120</v>
      </c>
      <c r="E1438" s="14" t="n">
        <v>123</v>
      </c>
      <c r="F1438" s="14" t="n">
        <v>41</v>
      </c>
      <c r="G1438" s="17"/>
      <c r="H1438" s="18"/>
      <c r="I1438" s="18"/>
      <c r="J1438" s="18"/>
      <c r="K1438" s="18"/>
      <c r="L1438" s="18"/>
      <c r="M1438" s="18" t="s">
        <v>1690</v>
      </c>
    </row>
    <row r="1439" customFormat="false" ht="12" hidden="true" customHeight="false" outlineLevel="0" collapsed="false">
      <c r="A1439" s="4" t="s">
        <v>1691</v>
      </c>
      <c r="B1439" s="4" t="s">
        <v>1692</v>
      </c>
      <c r="C1439" s="4" t="s">
        <v>13</v>
      </c>
      <c r="D1439" s="19" t="n">
        <v>2927745.32</v>
      </c>
      <c r="E1439" s="20" t="n">
        <v>-37894.35</v>
      </c>
      <c r="F1439" s="20" t="n">
        <v>5356.55</v>
      </c>
      <c r="G1439" s="21"/>
      <c r="H1439" s="2" t="n">
        <v>5892</v>
      </c>
      <c r="I1439" s="2"/>
      <c r="J1439" s="2" t="s">
        <v>21</v>
      </c>
      <c r="K1439" s="2" t="s">
        <v>21</v>
      </c>
      <c r="L1439" s="2"/>
      <c r="M1439" s="2"/>
    </row>
    <row r="1440" customFormat="false" ht="12" hidden="true" customHeight="false" outlineLevel="0" collapsed="false">
      <c r="A1440" s="16"/>
      <c r="B1440" s="16"/>
      <c r="C1440" s="12" t="s">
        <v>16</v>
      </c>
      <c r="D1440" s="13" t="n">
        <v>3846</v>
      </c>
      <c r="E1440" s="14" t="n">
        <v>26</v>
      </c>
      <c r="F1440" s="14" t="n">
        <v>16</v>
      </c>
      <c r="G1440" s="17"/>
      <c r="H1440" s="18"/>
      <c r="I1440" s="18"/>
      <c r="J1440" s="18"/>
      <c r="K1440" s="18"/>
      <c r="L1440" s="18"/>
      <c r="M1440" s="18"/>
    </row>
    <row r="1441" customFormat="false" ht="12" hidden="true" customHeight="false" outlineLevel="0" collapsed="false">
      <c r="A1441" s="4" t="s">
        <v>1693</v>
      </c>
      <c r="B1441" s="4" t="s">
        <v>1694</v>
      </c>
      <c r="C1441" s="4" t="s">
        <v>13</v>
      </c>
      <c r="D1441" s="19" t="n">
        <v>1166386.25</v>
      </c>
      <c r="E1441" s="20" t="n">
        <v>-7870.37</v>
      </c>
      <c r="F1441" s="20" t="n">
        <v>0</v>
      </c>
      <c r="G1441" s="21"/>
      <c r="H1441" s="2" t="n">
        <v>5892</v>
      </c>
      <c r="I1441" s="2"/>
      <c r="J1441" s="2" t="s">
        <v>21</v>
      </c>
      <c r="K1441" s="2" t="s">
        <v>21</v>
      </c>
      <c r="L1441" s="2" t="s">
        <v>21</v>
      </c>
      <c r="M1441" s="2"/>
    </row>
    <row r="1442" customFormat="false" ht="12" hidden="true" customHeight="false" outlineLevel="0" collapsed="false">
      <c r="A1442" s="33"/>
      <c r="B1442" s="33"/>
      <c r="C1442" s="34" t="s">
        <v>16</v>
      </c>
      <c r="D1442" s="35" t="n">
        <v>1849</v>
      </c>
      <c r="E1442" s="36" t="n">
        <v>13</v>
      </c>
      <c r="F1442" s="36" t="n">
        <v>2</v>
      </c>
      <c r="G1442" s="37"/>
      <c r="H1442" s="18"/>
      <c r="I1442" s="18"/>
      <c r="J1442" s="18"/>
      <c r="K1442" s="18"/>
      <c r="L1442" s="18"/>
      <c r="M1442" s="18"/>
    </row>
    <row r="1443" customFormat="false" ht="12" hidden="true" customHeight="false" outlineLevel="0" collapsed="false">
      <c r="A1443" s="4" t="s">
        <v>1695</v>
      </c>
      <c r="B1443" s="4" t="s">
        <v>1696</v>
      </c>
      <c r="C1443" s="4" t="s">
        <v>13</v>
      </c>
      <c r="D1443" s="19" t="n">
        <v>2155780.43</v>
      </c>
      <c r="E1443" s="20" t="n">
        <v>5419110.94</v>
      </c>
      <c r="F1443" s="20" t="n">
        <v>8064066.5</v>
      </c>
      <c r="G1443" s="21"/>
      <c r="H1443" s="2" t="n">
        <v>5892</v>
      </c>
      <c r="I1443" s="2"/>
      <c r="J1443" s="2" t="s">
        <v>36</v>
      </c>
      <c r="K1443" s="2"/>
      <c r="L1443" s="2"/>
      <c r="M1443" s="2" t="s">
        <v>1696</v>
      </c>
    </row>
    <row r="1444" customFormat="false" ht="12" hidden="true" customHeight="false" outlineLevel="0" collapsed="false">
      <c r="A1444" s="16"/>
      <c r="B1444" s="16"/>
      <c r="C1444" s="12" t="s">
        <v>16</v>
      </c>
      <c r="D1444" s="13" t="n">
        <v>975</v>
      </c>
      <c r="E1444" s="14" t="n">
        <v>1499</v>
      </c>
      <c r="F1444" s="14" t="n">
        <v>1827</v>
      </c>
      <c r="G1444" s="17"/>
      <c r="H1444" s="18"/>
      <c r="I1444" s="18"/>
      <c r="J1444" s="18"/>
      <c r="K1444" s="18"/>
      <c r="L1444" s="18"/>
      <c r="M1444" s="18" t="s">
        <v>1697</v>
      </c>
    </row>
    <row r="1445" customFormat="false" ht="12" hidden="true" customHeight="false" outlineLevel="0" collapsed="false">
      <c r="A1445" s="4" t="s">
        <v>1698</v>
      </c>
      <c r="B1445" s="4" t="s">
        <v>1699</v>
      </c>
      <c r="C1445" s="4" t="s">
        <v>13</v>
      </c>
      <c r="D1445" s="19"/>
      <c r="E1445" s="20"/>
      <c r="F1445" s="20" t="n">
        <v>13501.03</v>
      </c>
      <c r="G1445" s="21"/>
      <c r="H1445" s="2" t="n">
        <v>5892</v>
      </c>
      <c r="I1445" s="2"/>
      <c r="J1445" s="2" t="s">
        <v>21</v>
      </c>
      <c r="K1445" s="2" t="s">
        <v>21</v>
      </c>
      <c r="L1445" s="2"/>
      <c r="M1445" s="2"/>
    </row>
    <row r="1446" customFormat="false" ht="12" hidden="true" customHeight="false" outlineLevel="0" collapsed="false">
      <c r="A1446" s="16"/>
      <c r="B1446" s="16"/>
      <c r="C1446" s="12" t="s">
        <v>16</v>
      </c>
      <c r="D1446" s="13"/>
      <c r="E1446" s="14"/>
      <c r="F1446" s="14" t="n">
        <v>31</v>
      </c>
      <c r="G1446" s="17"/>
      <c r="H1446" s="18"/>
      <c r="I1446" s="18"/>
      <c r="J1446" s="18"/>
      <c r="K1446" s="18"/>
      <c r="L1446" s="18"/>
      <c r="M1446" s="18"/>
    </row>
    <row r="1447" customFormat="false" ht="12" hidden="true" customHeight="false" outlineLevel="0" collapsed="false">
      <c r="A1447" s="4" t="s">
        <v>1700</v>
      </c>
      <c r="B1447" s="4" t="s">
        <v>1701</v>
      </c>
      <c r="C1447" s="4" t="s">
        <v>13</v>
      </c>
      <c r="D1447" s="19" t="n">
        <v>74714.69</v>
      </c>
      <c r="E1447" s="20" t="n">
        <v>184531.34</v>
      </c>
      <c r="F1447" s="20" t="n">
        <v>71142.47</v>
      </c>
      <c r="G1447" s="21"/>
      <c r="H1447" s="2" t="n">
        <v>5892</v>
      </c>
      <c r="I1447" s="2"/>
      <c r="J1447" s="2" t="s">
        <v>21</v>
      </c>
      <c r="K1447" s="2"/>
      <c r="L1447" s="2"/>
      <c r="M1447" s="2"/>
    </row>
    <row r="1448" customFormat="false" ht="12" hidden="true" customHeight="false" outlineLevel="0" collapsed="false">
      <c r="A1448" s="16"/>
      <c r="B1448" s="16"/>
      <c r="C1448" s="12" t="s">
        <v>16</v>
      </c>
      <c r="D1448" s="13" t="n">
        <v>74</v>
      </c>
      <c r="E1448" s="14" t="n">
        <v>103</v>
      </c>
      <c r="F1448" s="14" t="n">
        <v>67</v>
      </c>
      <c r="G1448" s="17"/>
      <c r="H1448" s="18"/>
      <c r="I1448" s="18"/>
      <c r="J1448" s="18"/>
      <c r="K1448" s="18"/>
      <c r="L1448" s="18"/>
      <c r="M1448" s="18"/>
    </row>
    <row r="1449" customFormat="false" ht="12" hidden="true" customHeight="false" outlineLevel="0" collapsed="false">
      <c r="A1449" s="4" t="s">
        <v>1702</v>
      </c>
      <c r="B1449" s="4" t="s">
        <v>1703</v>
      </c>
      <c r="C1449" s="4" t="s">
        <v>13</v>
      </c>
      <c r="D1449" s="19" t="n">
        <v>169815.23</v>
      </c>
      <c r="E1449" s="20" t="n">
        <v>188938.35</v>
      </c>
      <c r="F1449" s="20" t="n">
        <v>165314.21</v>
      </c>
      <c r="G1449" s="21"/>
      <c r="H1449" s="2" t="n">
        <v>5892</v>
      </c>
      <c r="I1449" s="2"/>
      <c r="J1449" s="2" t="s">
        <v>21</v>
      </c>
      <c r="K1449" s="2"/>
      <c r="L1449" s="2"/>
      <c r="M1449" s="2"/>
    </row>
    <row r="1450" customFormat="false" ht="12" hidden="true" customHeight="false" outlineLevel="0" collapsed="false">
      <c r="A1450" s="16"/>
      <c r="B1450" s="16"/>
      <c r="C1450" s="12" t="s">
        <v>16</v>
      </c>
      <c r="D1450" s="13" t="n">
        <v>1214</v>
      </c>
      <c r="E1450" s="14" t="n">
        <v>1245</v>
      </c>
      <c r="F1450" s="14" t="n">
        <v>1272</v>
      </c>
      <c r="G1450" s="17"/>
      <c r="H1450" s="18"/>
      <c r="I1450" s="18"/>
      <c r="J1450" s="18"/>
      <c r="K1450" s="18"/>
      <c r="L1450" s="18"/>
      <c r="M1450" s="18"/>
    </row>
    <row r="1451" customFormat="false" ht="12" hidden="true" customHeight="false" outlineLevel="0" collapsed="false">
      <c r="A1451" s="4" t="s">
        <v>1704</v>
      </c>
      <c r="B1451" s="4" t="s">
        <v>1705</v>
      </c>
      <c r="C1451" s="4" t="s">
        <v>13</v>
      </c>
      <c r="D1451" s="19" t="n">
        <v>5624064.87</v>
      </c>
      <c r="E1451" s="20" t="n">
        <v>84379.53</v>
      </c>
      <c r="F1451" s="20" t="n">
        <v>3690814.31</v>
      </c>
      <c r="G1451" s="21"/>
      <c r="H1451" s="2" t="n">
        <v>5892</v>
      </c>
      <c r="I1451" s="2"/>
      <c r="J1451" s="2" t="s">
        <v>36</v>
      </c>
      <c r="K1451" s="2"/>
      <c r="L1451" s="2"/>
      <c r="M1451" s="2"/>
    </row>
    <row r="1452" customFormat="false" ht="12" hidden="true" customHeight="false" outlineLevel="0" collapsed="false">
      <c r="A1452" s="16"/>
      <c r="B1452" s="16"/>
      <c r="C1452" s="12" t="s">
        <v>16</v>
      </c>
      <c r="D1452" s="13" t="n">
        <v>299</v>
      </c>
      <c r="E1452" s="14" t="n">
        <v>109</v>
      </c>
      <c r="F1452" s="14" t="n">
        <v>209</v>
      </c>
      <c r="G1452" s="17"/>
      <c r="H1452" s="18"/>
      <c r="I1452" s="18"/>
      <c r="J1452" s="18"/>
      <c r="K1452" s="18"/>
      <c r="L1452" s="18"/>
      <c r="M1452" s="18"/>
    </row>
    <row r="1453" customFormat="false" ht="12" hidden="true" customHeight="false" outlineLevel="0" collapsed="false">
      <c r="A1453" s="4" t="s">
        <v>1706</v>
      </c>
      <c r="B1453" s="4" t="s">
        <v>1707</v>
      </c>
      <c r="C1453" s="4" t="s">
        <v>13</v>
      </c>
      <c r="D1453" s="19" t="n">
        <v>8566527.41</v>
      </c>
      <c r="E1453" s="20" t="n">
        <v>14911566.19</v>
      </c>
      <c r="F1453" s="20" t="n">
        <v>10095525.86</v>
      </c>
      <c r="G1453" s="21"/>
      <c r="H1453" s="2" t="n">
        <v>5892</v>
      </c>
      <c r="I1453" s="2"/>
      <c r="J1453" s="2" t="s">
        <v>36</v>
      </c>
      <c r="K1453" s="2"/>
      <c r="L1453" s="2"/>
      <c r="M1453" s="2" t="s">
        <v>1517</v>
      </c>
    </row>
    <row r="1454" customFormat="false" ht="12" hidden="true" customHeight="false" outlineLevel="0" collapsed="false">
      <c r="A1454" s="16"/>
      <c r="B1454" s="16"/>
      <c r="C1454" s="12" t="s">
        <v>16</v>
      </c>
      <c r="D1454" s="13" t="n">
        <v>3843</v>
      </c>
      <c r="E1454" s="14" t="n">
        <v>3193</v>
      </c>
      <c r="F1454" s="14" t="n">
        <v>2465</v>
      </c>
      <c r="G1454" s="17"/>
      <c r="H1454" s="18"/>
      <c r="I1454" s="18"/>
      <c r="J1454" s="18"/>
      <c r="K1454" s="18"/>
      <c r="L1454" s="18"/>
      <c r="M1454" s="18" t="s">
        <v>1708</v>
      </c>
    </row>
    <row r="1455" customFormat="false" ht="12" hidden="true" customHeight="false" outlineLevel="0" collapsed="false">
      <c r="A1455" s="4" t="s">
        <v>1709</v>
      </c>
      <c r="B1455" s="4" t="s">
        <v>1710</v>
      </c>
      <c r="C1455" s="4" t="s">
        <v>13</v>
      </c>
      <c r="D1455" s="19"/>
      <c r="E1455" s="20"/>
      <c r="F1455" s="20" t="n">
        <v>9404</v>
      </c>
      <c r="G1455" s="21"/>
      <c r="H1455" s="2" t="n">
        <v>5892</v>
      </c>
      <c r="I1455" s="2"/>
      <c r="J1455" s="2" t="s">
        <v>36</v>
      </c>
      <c r="K1455" s="2" t="s">
        <v>21</v>
      </c>
      <c r="L1455" s="2"/>
      <c r="M1455" s="2" t="s">
        <v>1710</v>
      </c>
      <c r="N1455" s="2" t="s">
        <v>1711</v>
      </c>
    </row>
    <row r="1456" customFormat="false" ht="12" hidden="true" customHeight="false" outlineLevel="0" collapsed="false">
      <c r="A1456" s="16"/>
      <c r="B1456" s="16"/>
      <c r="C1456" s="12" t="s">
        <v>16</v>
      </c>
      <c r="D1456" s="13"/>
      <c r="E1456" s="14"/>
      <c r="F1456" s="14" t="n">
        <v>2</v>
      </c>
      <c r="G1456" s="17"/>
      <c r="H1456" s="18"/>
      <c r="I1456" s="18"/>
      <c r="J1456" s="18"/>
      <c r="K1456" s="18"/>
      <c r="L1456" s="18"/>
      <c r="M1456" s="18" t="s">
        <v>1712</v>
      </c>
    </row>
    <row r="1457" customFormat="false" ht="12" hidden="true" customHeight="false" outlineLevel="0" collapsed="false">
      <c r="A1457" s="4" t="s">
        <v>1713</v>
      </c>
      <c r="B1457" s="4" t="s">
        <v>1714</v>
      </c>
      <c r="C1457" s="4" t="s">
        <v>13</v>
      </c>
      <c r="D1457" s="19" t="n">
        <v>33006225</v>
      </c>
      <c r="E1457" s="20" t="n">
        <v>37229490</v>
      </c>
      <c r="F1457" s="20" t="n">
        <v>83904552</v>
      </c>
      <c r="G1457" s="21"/>
      <c r="H1457" s="2" t="n">
        <v>5892</v>
      </c>
      <c r="I1457" s="2"/>
      <c r="J1457" s="2" t="s">
        <v>36</v>
      </c>
      <c r="K1457" s="2"/>
      <c r="L1457" s="2"/>
      <c r="M1457" s="2" t="s">
        <v>1715</v>
      </c>
    </row>
    <row r="1458" customFormat="false" ht="12" hidden="true" customHeight="false" outlineLevel="0" collapsed="false">
      <c r="A1458" s="16"/>
      <c r="B1458" s="16"/>
      <c r="C1458" s="12" t="s">
        <v>16</v>
      </c>
      <c r="D1458" s="13" t="n">
        <v>460</v>
      </c>
      <c r="E1458" s="14" t="n">
        <v>485</v>
      </c>
      <c r="F1458" s="14" t="n">
        <v>897</v>
      </c>
      <c r="G1458" s="17"/>
      <c r="H1458" s="18"/>
      <c r="I1458" s="18"/>
      <c r="J1458" s="18"/>
      <c r="K1458" s="18"/>
      <c r="L1458" s="18"/>
      <c r="M1458" s="18" t="s">
        <v>1716</v>
      </c>
    </row>
    <row r="1459" customFormat="false" ht="12" hidden="true" customHeight="false" outlineLevel="0" collapsed="false">
      <c r="A1459" s="4" t="s">
        <v>1717</v>
      </c>
      <c r="B1459" s="4" t="s">
        <v>1718</v>
      </c>
      <c r="C1459" s="4" t="s">
        <v>13</v>
      </c>
      <c r="D1459" s="19" t="n">
        <v>27173246</v>
      </c>
      <c r="E1459" s="20" t="n">
        <v>32528217</v>
      </c>
      <c r="F1459" s="20" t="n">
        <v>108368404</v>
      </c>
      <c r="G1459" s="21"/>
      <c r="H1459" s="2" t="n">
        <v>5892</v>
      </c>
      <c r="I1459" s="2"/>
      <c r="J1459" s="2" t="s">
        <v>36</v>
      </c>
      <c r="K1459" s="2"/>
      <c r="L1459" s="2"/>
      <c r="M1459" s="2"/>
    </row>
    <row r="1460" customFormat="false" ht="12" hidden="true" customHeight="false" outlineLevel="0" collapsed="false">
      <c r="A1460" s="16"/>
      <c r="B1460" s="16"/>
      <c r="C1460" s="12" t="s">
        <v>16</v>
      </c>
      <c r="D1460" s="13" t="n">
        <v>435</v>
      </c>
      <c r="E1460" s="14" t="n">
        <v>469</v>
      </c>
      <c r="F1460" s="14" t="n">
        <v>956</v>
      </c>
      <c r="G1460" s="17"/>
      <c r="H1460" s="18"/>
      <c r="I1460" s="18"/>
      <c r="J1460" s="18"/>
      <c r="K1460" s="18"/>
      <c r="L1460" s="18"/>
      <c r="M1460" s="18"/>
    </row>
    <row r="1461" customFormat="false" ht="12" hidden="true" customHeight="false" outlineLevel="0" collapsed="false">
      <c r="A1461" s="4" t="s">
        <v>1719</v>
      </c>
      <c r="B1461" s="4" t="s">
        <v>1720</v>
      </c>
      <c r="C1461" s="4" t="s">
        <v>13</v>
      </c>
      <c r="D1461" s="19" t="n">
        <v>48055932</v>
      </c>
      <c r="E1461" s="20" t="n">
        <v>44194135</v>
      </c>
      <c r="F1461" s="20" t="n">
        <v>57004080</v>
      </c>
      <c r="G1461" s="21"/>
      <c r="H1461" s="2" t="n">
        <v>5892</v>
      </c>
      <c r="I1461" s="2"/>
      <c r="J1461" s="2" t="s">
        <v>36</v>
      </c>
      <c r="K1461" s="2"/>
      <c r="L1461" s="2"/>
      <c r="M1461" s="2"/>
    </row>
    <row r="1462" customFormat="false" ht="12" hidden="true" customHeight="false" outlineLevel="0" collapsed="false">
      <c r="A1462" s="16"/>
      <c r="B1462" s="16"/>
      <c r="C1462" s="12" t="s">
        <v>16</v>
      </c>
      <c r="D1462" s="13" t="n">
        <v>377</v>
      </c>
      <c r="E1462" s="14" t="n">
        <v>363</v>
      </c>
      <c r="F1462" s="14" t="n">
        <v>565</v>
      </c>
      <c r="G1462" s="17"/>
      <c r="H1462" s="18"/>
      <c r="I1462" s="18"/>
      <c r="J1462" s="18"/>
      <c r="K1462" s="18"/>
      <c r="L1462" s="18"/>
      <c r="M1462" s="18"/>
    </row>
    <row r="1463" customFormat="false" ht="12" hidden="true" customHeight="false" outlineLevel="0" collapsed="false">
      <c r="A1463" s="4" t="s">
        <v>1721</v>
      </c>
      <c r="B1463" s="4" t="s">
        <v>1722</v>
      </c>
      <c r="C1463" s="4" t="s">
        <v>13</v>
      </c>
      <c r="D1463" s="19" t="n">
        <v>4305371</v>
      </c>
      <c r="E1463" s="20" t="n">
        <v>4811962</v>
      </c>
      <c r="F1463" s="20" t="n">
        <v>14771914</v>
      </c>
      <c r="G1463" s="21"/>
      <c r="H1463" s="2" t="n">
        <v>5892</v>
      </c>
      <c r="I1463" s="2"/>
      <c r="J1463" s="2" t="s">
        <v>36</v>
      </c>
      <c r="K1463" s="2"/>
      <c r="L1463" s="2"/>
      <c r="M1463" s="2"/>
    </row>
    <row r="1464" customFormat="false" ht="12" hidden="true" customHeight="false" outlineLevel="0" collapsed="false">
      <c r="A1464" s="16"/>
      <c r="B1464" s="16"/>
      <c r="C1464" s="12" t="s">
        <v>16</v>
      </c>
      <c r="D1464" s="13" t="n">
        <v>228</v>
      </c>
      <c r="E1464" s="14" t="n">
        <v>265</v>
      </c>
      <c r="F1464" s="14" t="n">
        <v>589</v>
      </c>
      <c r="G1464" s="17"/>
      <c r="H1464" s="18"/>
      <c r="I1464" s="18"/>
      <c r="J1464" s="18"/>
      <c r="K1464" s="18"/>
      <c r="L1464" s="18"/>
      <c r="M1464" s="18"/>
    </row>
    <row r="1465" customFormat="false" ht="12" hidden="true" customHeight="false" outlineLevel="0" collapsed="false">
      <c r="A1465" s="4" t="s">
        <v>1723</v>
      </c>
      <c r="B1465" s="4" t="s">
        <v>1724</v>
      </c>
      <c r="C1465" s="4" t="s">
        <v>13</v>
      </c>
      <c r="D1465" s="19" t="n">
        <v>-56442</v>
      </c>
      <c r="E1465" s="20"/>
      <c r="F1465" s="20"/>
      <c r="G1465" s="21"/>
      <c r="H1465" s="2" t="n">
        <v>5892</v>
      </c>
      <c r="I1465" s="2"/>
      <c r="J1465" s="2" t="s">
        <v>21</v>
      </c>
      <c r="K1465" s="2" t="s">
        <v>21</v>
      </c>
      <c r="L1465" s="2" t="s">
        <v>21</v>
      </c>
      <c r="M1465" s="2" t="s">
        <v>1725</v>
      </c>
    </row>
    <row r="1466" customFormat="false" ht="12" hidden="true" customHeight="false" outlineLevel="0" collapsed="false">
      <c r="A1466" s="16"/>
      <c r="B1466" s="16"/>
      <c r="C1466" s="12" t="s">
        <v>16</v>
      </c>
      <c r="D1466" s="13" t="n">
        <v>3</v>
      </c>
      <c r="E1466" s="14"/>
      <c r="F1466" s="14"/>
      <c r="G1466" s="17"/>
      <c r="H1466" s="18"/>
      <c r="I1466" s="18"/>
      <c r="J1466" s="18"/>
      <c r="K1466" s="18"/>
      <c r="L1466" s="18"/>
      <c r="M1466" s="18" t="s">
        <v>1726</v>
      </c>
    </row>
    <row r="1467" customFormat="false" ht="12" hidden="true" customHeight="false" outlineLevel="0" collapsed="false">
      <c r="A1467" s="4" t="s">
        <v>1727</v>
      </c>
      <c r="B1467" s="4" t="s">
        <v>1728</v>
      </c>
      <c r="C1467" s="4" t="s">
        <v>13</v>
      </c>
      <c r="D1467" s="19" t="n">
        <v>5175763.92</v>
      </c>
      <c r="E1467" s="20" t="n">
        <v>3940361.97</v>
      </c>
      <c r="F1467" s="20" t="n">
        <v>4054289.71</v>
      </c>
      <c r="G1467" s="21"/>
      <c r="H1467" s="2" t="n">
        <v>3110</v>
      </c>
      <c r="I1467" s="2"/>
      <c r="J1467" s="2" t="s">
        <v>36</v>
      </c>
      <c r="K1467" s="2"/>
      <c r="L1467" s="2" t="s">
        <v>14</v>
      </c>
      <c r="M1467" s="2" t="s">
        <v>1729</v>
      </c>
      <c r="N1467" s="1" t="s">
        <v>1730</v>
      </c>
    </row>
    <row r="1468" customFormat="false" ht="12" hidden="true" customHeight="false" outlineLevel="0" collapsed="false">
      <c r="A1468" s="16"/>
      <c r="B1468" s="16"/>
      <c r="C1468" s="12" t="s">
        <v>16</v>
      </c>
      <c r="D1468" s="13" t="n">
        <v>7609</v>
      </c>
      <c r="E1468" s="14" t="n">
        <v>7380</v>
      </c>
      <c r="F1468" s="14" t="n">
        <v>7052</v>
      </c>
      <c r="G1468" s="17"/>
      <c r="H1468" s="18"/>
      <c r="I1468" s="18"/>
      <c r="J1468" s="18"/>
      <c r="K1468" s="18"/>
      <c r="L1468" s="18"/>
      <c r="M1468" s="18" t="s">
        <v>1731</v>
      </c>
      <c r="N1468" s="1" t="s">
        <v>1732</v>
      </c>
    </row>
    <row r="1469" customFormat="false" ht="12" hidden="true" customHeight="false" outlineLevel="0" collapsed="false">
      <c r="A1469" s="4" t="s">
        <v>1733</v>
      </c>
      <c r="B1469" s="4" t="s">
        <v>1734</v>
      </c>
      <c r="C1469" s="4" t="s">
        <v>13</v>
      </c>
      <c r="D1469" s="19" t="n">
        <v>1837970.06</v>
      </c>
      <c r="E1469" s="20" t="n">
        <v>3601567.03</v>
      </c>
      <c r="F1469" s="20" t="n">
        <v>3192060.1</v>
      </c>
      <c r="G1469" s="21"/>
      <c r="H1469" s="2" t="n">
        <v>3110</v>
      </c>
      <c r="I1469" s="2"/>
      <c r="J1469" s="2" t="s">
        <v>36</v>
      </c>
      <c r="K1469" s="2"/>
      <c r="L1469" s="2" t="s">
        <v>14</v>
      </c>
      <c r="M1469" s="2"/>
    </row>
    <row r="1470" customFormat="false" ht="12" hidden="true" customHeight="false" outlineLevel="0" collapsed="false">
      <c r="A1470" s="16"/>
      <c r="B1470" s="16"/>
      <c r="C1470" s="12" t="s">
        <v>16</v>
      </c>
      <c r="D1470" s="13" t="n">
        <v>1620</v>
      </c>
      <c r="E1470" s="14" t="n">
        <v>2420</v>
      </c>
      <c r="F1470" s="14" t="n">
        <v>2261</v>
      </c>
      <c r="G1470" s="17"/>
      <c r="H1470" s="18"/>
      <c r="I1470" s="18"/>
      <c r="J1470" s="18"/>
      <c r="K1470" s="18"/>
      <c r="L1470" s="18"/>
      <c r="M1470" s="18"/>
    </row>
    <row r="1471" customFormat="false" ht="12" hidden="true" customHeight="false" outlineLevel="0" collapsed="false">
      <c r="A1471" s="4" t="s">
        <v>1735</v>
      </c>
      <c r="B1471" s="4" t="s">
        <v>1736</v>
      </c>
      <c r="C1471" s="4" t="s">
        <v>13</v>
      </c>
      <c r="D1471" s="19" t="n">
        <v>149249.44</v>
      </c>
      <c r="E1471" s="20" t="n">
        <v>115157.74</v>
      </c>
      <c r="F1471" s="20" t="n">
        <v>90046.86</v>
      </c>
      <c r="G1471" s="21"/>
      <c r="H1471" s="2" t="n">
        <v>3110</v>
      </c>
      <c r="I1471" s="2"/>
      <c r="J1471" s="2" t="s">
        <v>21</v>
      </c>
      <c r="K1471" s="2"/>
      <c r="L1471" s="2" t="s">
        <v>14</v>
      </c>
      <c r="M1471" s="2"/>
    </row>
    <row r="1472" customFormat="false" ht="12" hidden="true" customHeight="false" outlineLevel="0" collapsed="false">
      <c r="A1472" s="16"/>
      <c r="B1472" s="16"/>
      <c r="C1472" s="12" t="s">
        <v>16</v>
      </c>
      <c r="D1472" s="13" t="n">
        <v>51</v>
      </c>
      <c r="E1472" s="14" t="n">
        <v>41</v>
      </c>
      <c r="F1472" s="14" t="n">
        <v>41</v>
      </c>
      <c r="G1472" s="17"/>
      <c r="H1472" s="18"/>
      <c r="I1472" s="18"/>
      <c r="J1472" s="18"/>
      <c r="K1472" s="18"/>
      <c r="L1472" s="18"/>
      <c r="M1472" s="18"/>
    </row>
    <row r="1473" customFormat="false" ht="12" hidden="true" customHeight="false" outlineLevel="0" collapsed="false">
      <c r="A1473" s="4" t="s">
        <v>1737</v>
      </c>
      <c r="B1473" s="4" t="s">
        <v>1738</v>
      </c>
      <c r="C1473" s="4" t="s">
        <v>13</v>
      </c>
      <c r="D1473" s="19" t="n">
        <v>5781.97</v>
      </c>
      <c r="E1473" s="20" t="n">
        <v>1349.6</v>
      </c>
      <c r="F1473" s="20" t="n">
        <v>2031.91</v>
      </c>
      <c r="G1473" s="21"/>
      <c r="H1473" s="2" t="n">
        <v>3110</v>
      </c>
      <c r="I1473" s="2"/>
      <c r="J1473" s="2" t="s">
        <v>21</v>
      </c>
      <c r="K1473" s="2" t="s">
        <v>21</v>
      </c>
      <c r="L1473" s="2" t="s">
        <v>14</v>
      </c>
      <c r="M1473" s="2"/>
    </row>
    <row r="1474" customFormat="false" ht="12" hidden="true" customHeight="false" outlineLevel="0" collapsed="false">
      <c r="A1474" s="16"/>
      <c r="B1474" s="16"/>
      <c r="C1474" s="12" t="s">
        <v>16</v>
      </c>
      <c r="D1474" s="13" t="n">
        <v>118</v>
      </c>
      <c r="E1474" s="14" t="n">
        <v>39</v>
      </c>
      <c r="F1474" s="14" t="n">
        <v>30</v>
      </c>
      <c r="G1474" s="17"/>
      <c r="H1474" s="18"/>
      <c r="I1474" s="18"/>
      <c r="J1474" s="18"/>
      <c r="K1474" s="18"/>
      <c r="L1474" s="18"/>
      <c r="M1474" s="18"/>
    </row>
    <row r="1475" customFormat="false" ht="12" hidden="true" customHeight="false" outlineLevel="0" collapsed="false">
      <c r="A1475" s="4" t="s">
        <v>1739</v>
      </c>
      <c r="B1475" s="4" t="s">
        <v>1740</v>
      </c>
      <c r="C1475" s="4" t="s">
        <v>13</v>
      </c>
      <c r="D1475" s="19" t="n">
        <v>64095.18</v>
      </c>
      <c r="E1475" s="20" t="n">
        <v>49146.54</v>
      </c>
      <c r="F1475" s="20" t="n">
        <v>64359.62</v>
      </c>
      <c r="G1475" s="21"/>
      <c r="H1475" s="2" t="n">
        <v>3110</v>
      </c>
      <c r="I1475" s="2"/>
      <c r="J1475" s="2" t="s">
        <v>36</v>
      </c>
      <c r="K1475" s="2"/>
      <c r="L1475" s="2" t="s">
        <v>14</v>
      </c>
      <c r="M1475" s="2"/>
    </row>
    <row r="1476" customFormat="false" ht="12" hidden="true" customHeight="false" outlineLevel="0" collapsed="false">
      <c r="A1476" s="16"/>
      <c r="B1476" s="16"/>
      <c r="C1476" s="12" t="s">
        <v>16</v>
      </c>
      <c r="D1476" s="13" t="n">
        <v>357</v>
      </c>
      <c r="E1476" s="14" t="n">
        <v>305</v>
      </c>
      <c r="F1476" s="14" t="n">
        <v>311</v>
      </c>
      <c r="G1476" s="17"/>
      <c r="H1476" s="18"/>
      <c r="I1476" s="18"/>
      <c r="J1476" s="18"/>
      <c r="K1476" s="18"/>
      <c r="L1476" s="18"/>
      <c r="M1476" s="18"/>
    </row>
    <row r="1477" customFormat="false" ht="12" hidden="true" customHeight="false" outlineLevel="0" collapsed="false">
      <c r="A1477" s="4" t="s">
        <v>1741</v>
      </c>
      <c r="B1477" s="4" t="s">
        <v>1742</v>
      </c>
      <c r="C1477" s="4" t="s">
        <v>13</v>
      </c>
      <c r="D1477" s="19" t="n">
        <v>40943.4</v>
      </c>
      <c r="E1477" s="20" t="n">
        <v>48638.8</v>
      </c>
      <c r="F1477" s="20" t="n">
        <v>49062.45</v>
      </c>
      <c r="G1477" s="21"/>
      <c r="H1477" s="2" t="n">
        <v>3110</v>
      </c>
      <c r="I1477" s="2"/>
      <c r="J1477" s="2" t="s">
        <v>21</v>
      </c>
      <c r="K1477" s="2"/>
      <c r="L1477" s="2" t="s">
        <v>14</v>
      </c>
      <c r="M1477" s="2"/>
    </row>
    <row r="1478" customFormat="false" ht="12" hidden="true" customHeight="false" outlineLevel="0" collapsed="false">
      <c r="A1478" s="33"/>
      <c r="B1478" s="33"/>
      <c r="C1478" s="34" t="s">
        <v>16</v>
      </c>
      <c r="D1478" s="35" t="n">
        <v>70</v>
      </c>
      <c r="E1478" s="36" t="n">
        <v>87</v>
      </c>
      <c r="F1478" s="36" t="n">
        <v>56</v>
      </c>
      <c r="G1478" s="37"/>
      <c r="H1478" s="18"/>
      <c r="I1478" s="18"/>
      <c r="J1478" s="18"/>
      <c r="K1478" s="18"/>
      <c r="L1478" s="18"/>
      <c r="M1478" s="18"/>
    </row>
    <row r="1479" customFormat="false" ht="12" hidden="true" customHeight="false" outlineLevel="0" collapsed="false">
      <c r="A1479" s="4" t="s">
        <v>1743</v>
      </c>
      <c r="B1479" s="4" t="s">
        <v>1744</v>
      </c>
      <c r="C1479" s="4" t="s">
        <v>13</v>
      </c>
      <c r="D1479" s="19" t="n">
        <v>6654499.14</v>
      </c>
      <c r="E1479" s="20" t="n">
        <v>7502106.4</v>
      </c>
      <c r="F1479" s="20" t="n">
        <v>8386795.81</v>
      </c>
      <c r="G1479" s="21"/>
      <c r="H1479" s="2" t="n">
        <v>3110</v>
      </c>
      <c r="I1479" s="2"/>
      <c r="J1479" s="2" t="s">
        <v>36</v>
      </c>
      <c r="K1479" s="2"/>
      <c r="L1479" s="2" t="s">
        <v>14</v>
      </c>
      <c r="M1479" s="2"/>
    </row>
    <row r="1480" customFormat="false" ht="12" hidden="true" customHeight="false" outlineLevel="0" collapsed="false">
      <c r="A1480" s="16"/>
      <c r="B1480" s="16"/>
      <c r="C1480" s="12" t="s">
        <v>16</v>
      </c>
      <c r="D1480" s="13" t="n">
        <v>301</v>
      </c>
      <c r="E1480" s="14" t="n">
        <v>379</v>
      </c>
      <c r="F1480" s="14" t="n">
        <v>459</v>
      </c>
      <c r="G1480" s="17"/>
      <c r="H1480" s="18"/>
      <c r="I1480" s="18"/>
      <c r="J1480" s="18"/>
      <c r="K1480" s="18"/>
      <c r="L1480" s="18"/>
      <c r="M1480" s="18"/>
    </row>
    <row r="1481" customFormat="false" ht="12" hidden="true" customHeight="false" outlineLevel="0" collapsed="false">
      <c r="A1481" s="4" t="s">
        <v>1745</v>
      </c>
      <c r="B1481" s="4" t="s">
        <v>1746</v>
      </c>
      <c r="C1481" s="4" t="s">
        <v>13</v>
      </c>
      <c r="D1481" s="19" t="n">
        <v>322.97</v>
      </c>
      <c r="E1481" s="20" t="n">
        <v>442.49</v>
      </c>
      <c r="F1481" s="20" t="n">
        <v>546.4</v>
      </c>
      <c r="G1481" s="21"/>
      <c r="H1481" s="2" t="n">
        <v>3110</v>
      </c>
      <c r="I1481" s="2"/>
      <c r="J1481" s="2" t="s">
        <v>21</v>
      </c>
      <c r="K1481" s="2" t="s">
        <v>21</v>
      </c>
      <c r="L1481" s="2" t="s">
        <v>14</v>
      </c>
      <c r="M1481" s="2"/>
    </row>
    <row r="1482" customFormat="false" ht="12" hidden="true" customHeight="false" outlineLevel="0" collapsed="false">
      <c r="A1482" s="16"/>
      <c r="B1482" s="16"/>
      <c r="C1482" s="12" t="s">
        <v>16</v>
      </c>
      <c r="D1482" s="13" t="n">
        <v>7</v>
      </c>
      <c r="E1482" s="14" t="n">
        <v>6</v>
      </c>
      <c r="F1482" s="14" t="n">
        <v>7</v>
      </c>
      <c r="G1482" s="17"/>
      <c r="H1482" s="18"/>
      <c r="I1482" s="18"/>
      <c r="J1482" s="18"/>
      <c r="K1482" s="18"/>
      <c r="L1482" s="18"/>
      <c r="M1482" s="18"/>
    </row>
    <row r="1483" customFormat="false" ht="12" hidden="true" customHeight="false" outlineLevel="0" collapsed="false">
      <c r="A1483" s="4" t="s">
        <v>1747</v>
      </c>
      <c r="B1483" s="4" t="s">
        <v>1748</v>
      </c>
      <c r="C1483" s="4" t="s">
        <v>13</v>
      </c>
      <c r="D1483" s="19" t="n">
        <v>58963.3</v>
      </c>
      <c r="E1483" s="20" t="n">
        <v>36252</v>
      </c>
      <c r="F1483" s="20" t="n">
        <v>44393.26</v>
      </c>
      <c r="G1483" s="21"/>
      <c r="H1483" s="2" t="n">
        <v>3110</v>
      </c>
      <c r="I1483" s="2"/>
      <c r="J1483" s="2" t="s">
        <v>21</v>
      </c>
      <c r="K1483" s="2"/>
      <c r="L1483" s="2" t="s">
        <v>14</v>
      </c>
      <c r="M1483" s="2"/>
    </row>
    <row r="1484" customFormat="false" ht="12" hidden="true" customHeight="false" outlineLevel="0" collapsed="false">
      <c r="A1484" s="16"/>
      <c r="B1484" s="16"/>
      <c r="C1484" s="12" t="s">
        <v>16</v>
      </c>
      <c r="D1484" s="13" t="n">
        <v>14</v>
      </c>
      <c r="E1484" s="14" t="n">
        <v>11</v>
      </c>
      <c r="F1484" s="14" t="n">
        <v>4</v>
      </c>
      <c r="G1484" s="17"/>
      <c r="H1484" s="18"/>
      <c r="I1484" s="18"/>
      <c r="J1484" s="18"/>
      <c r="K1484" s="18"/>
      <c r="L1484" s="18"/>
      <c r="M1484" s="18"/>
    </row>
    <row r="1485" customFormat="false" ht="12" hidden="true" customHeight="false" outlineLevel="0" collapsed="false">
      <c r="A1485" s="4" t="s">
        <v>1749</v>
      </c>
      <c r="B1485" s="4" t="s">
        <v>1750</v>
      </c>
      <c r="C1485" s="4" t="s">
        <v>13</v>
      </c>
      <c r="D1485" s="19" t="n">
        <v>680813.39</v>
      </c>
      <c r="E1485" s="20" t="n">
        <v>855681.42</v>
      </c>
      <c r="F1485" s="20" t="n">
        <v>226649.51</v>
      </c>
      <c r="G1485" s="21"/>
      <c r="H1485" s="2" t="n">
        <v>4100</v>
      </c>
      <c r="I1485" s="2"/>
      <c r="J1485" s="2" t="s">
        <v>36</v>
      </c>
      <c r="K1485" s="2"/>
      <c r="L1485" s="2" t="s">
        <v>14</v>
      </c>
      <c r="M1485" s="2" t="s">
        <v>1751</v>
      </c>
    </row>
    <row r="1486" customFormat="false" ht="12" hidden="true" customHeight="false" outlineLevel="0" collapsed="false">
      <c r="A1486" s="16"/>
      <c r="B1486" s="16"/>
      <c r="C1486" s="12" t="s">
        <v>16</v>
      </c>
      <c r="D1486" s="13" t="n">
        <v>94</v>
      </c>
      <c r="E1486" s="14" t="n">
        <v>151</v>
      </c>
      <c r="F1486" s="14" t="n">
        <v>33</v>
      </c>
      <c r="G1486" s="17"/>
      <c r="H1486" s="18"/>
      <c r="I1486" s="18"/>
      <c r="J1486" s="18"/>
      <c r="K1486" s="18"/>
      <c r="L1486" s="18"/>
      <c r="M1486" s="18" t="s">
        <v>1752</v>
      </c>
    </row>
    <row r="1487" customFormat="false" ht="12" hidden="true" customHeight="false" outlineLevel="0" collapsed="false">
      <c r="A1487" s="4" t="s">
        <v>1753</v>
      </c>
      <c r="B1487" s="4" t="s">
        <v>1754</v>
      </c>
      <c r="C1487" s="4" t="s">
        <v>13</v>
      </c>
      <c r="D1487" s="19" t="n">
        <v>4565.7</v>
      </c>
      <c r="E1487" s="20" t="n">
        <v>1432.69</v>
      </c>
      <c r="F1487" s="20" t="n">
        <v>966.08</v>
      </c>
      <c r="G1487" s="21"/>
      <c r="H1487" s="2" t="n">
        <v>4100</v>
      </c>
      <c r="I1487" s="2"/>
      <c r="J1487" s="2" t="s">
        <v>21</v>
      </c>
      <c r="K1487" s="2"/>
      <c r="L1487" s="2" t="s">
        <v>14</v>
      </c>
      <c r="M1487" s="2"/>
    </row>
    <row r="1488" customFormat="false" ht="12" hidden="true" customHeight="false" outlineLevel="0" collapsed="false">
      <c r="A1488" s="16"/>
      <c r="B1488" s="16"/>
      <c r="C1488" s="12" t="s">
        <v>16</v>
      </c>
      <c r="D1488" s="13" t="n">
        <v>21</v>
      </c>
      <c r="E1488" s="14" t="n">
        <v>23</v>
      </c>
      <c r="F1488" s="14" t="n">
        <v>13</v>
      </c>
      <c r="G1488" s="17"/>
      <c r="H1488" s="18"/>
      <c r="I1488" s="18"/>
      <c r="J1488" s="18"/>
      <c r="K1488" s="18"/>
      <c r="L1488" s="18"/>
      <c r="M1488" s="18"/>
    </row>
    <row r="1489" customFormat="false" ht="12" hidden="true" customHeight="false" outlineLevel="0" collapsed="false">
      <c r="A1489" s="4" t="s">
        <v>1755</v>
      </c>
      <c r="B1489" s="4" t="s">
        <v>1756</v>
      </c>
      <c r="C1489" s="4" t="s">
        <v>13</v>
      </c>
      <c r="D1489" s="19" t="n">
        <v>2004740.24</v>
      </c>
      <c r="E1489" s="20" t="n">
        <v>2062267.58</v>
      </c>
      <c r="F1489" s="20" t="n">
        <v>2987223.63</v>
      </c>
      <c r="G1489" s="21"/>
      <c r="H1489" s="2" t="n">
        <v>4100</v>
      </c>
      <c r="I1489" s="2"/>
      <c r="J1489" s="2" t="s">
        <v>36</v>
      </c>
      <c r="K1489" s="2"/>
      <c r="L1489" s="2" t="s">
        <v>14</v>
      </c>
      <c r="M1489" s="2"/>
    </row>
    <row r="1490" customFormat="false" ht="12" hidden="true" customHeight="false" outlineLevel="0" collapsed="false">
      <c r="A1490" s="16"/>
      <c r="B1490" s="16"/>
      <c r="C1490" s="12" t="s">
        <v>16</v>
      </c>
      <c r="D1490" s="13" t="n">
        <v>388</v>
      </c>
      <c r="E1490" s="14" t="n">
        <v>319</v>
      </c>
      <c r="F1490" s="14" t="n">
        <v>471</v>
      </c>
      <c r="G1490" s="17"/>
      <c r="H1490" s="18"/>
      <c r="I1490" s="18"/>
      <c r="J1490" s="18"/>
      <c r="K1490" s="18"/>
      <c r="L1490" s="18"/>
      <c r="M1490" s="18"/>
    </row>
    <row r="1491" customFormat="false" ht="12" hidden="true" customHeight="false" outlineLevel="0" collapsed="false">
      <c r="A1491" s="4" t="s">
        <v>1757</v>
      </c>
      <c r="B1491" s="4" t="s">
        <v>1758</v>
      </c>
      <c r="C1491" s="4" t="s">
        <v>13</v>
      </c>
      <c r="D1491" s="19" t="n">
        <v>163</v>
      </c>
      <c r="E1491" s="20" t="n">
        <v>65</v>
      </c>
      <c r="F1491" s="20"/>
      <c r="G1491" s="21"/>
      <c r="H1491" s="2" t="n">
        <v>4100</v>
      </c>
      <c r="I1491" s="2"/>
      <c r="J1491" s="2" t="s">
        <v>21</v>
      </c>
      <c r="K1491" s="2" t="s">
        <v>21</v>
      </c>
      <c r="L1491" s="2" t="s">
        <v>21</v>
      </c>
      <c r="M1491" s="2"/>
    </row>
    <row r="1492" customFormat="false" ht="12" hidden="true" customHeight="false" outlineLevel="0" collapsed="false">
      <c r="A1492" s="16"/>
      <c r="B1492" s="16"/>
      <c r="C1492" s="12" t="s">
        <v>16</v>
      </c>
      <c r="D1492" s="13" t="n">
        <v>3</v>
      </c>
      <c r="E1492" s="14" t="n">
        <v>1</v>
      </c>
      <c r="F1492" s="14"/>
      <c r="G1492" s="17"/>
      <c r="H1492" s="18"/>
      <c r="I1492" s="18"/>
      <c r="J1492" s="18"/>
      <c r="K1492" s="18"/>
      <c r="L1492" s="18"/>
      <c r="M1492" s="18"/>
    </row>
    <row r="1493" customFormat="false" ht="12" hidden="true" customHeight="false" outlineLevel="0" collapsed="false">
      <c r="A1493" s="4" t="s">
        <v>1759</v>
      </c>
      <c r="B1493" s="4" t="s">
        <v>1760</v>
      </c>
      <c r="C1493" s="4" t="s">
        <v>13</v>
      </c>
      <c r="D1493" s="19" t="n">
        <v>24620125.58</v>
      </c>
      <c r="E1493" s="20" t="n">
        <v>28550722.26</v>
      </c>
      <c r="F1493" s="20" t="n">
        <v>26253493.99</v>
      </c>
      <c r="G1493" s="21"/>
      <c r="H1493" s="2" t="n">
        <v>3110</v>
      </c>
      <c r="I1493" s="2"/>
      <c r="J1493" s="2" t="s">
        <v>36</v>
      </c>
      <c r="K1493" s="2"/>
      <c r="L1493" s="2"/>
      <c r="M1493" s="2" t="s">
        <v>1761</v>
      </c>
      <c r="N1493" s="1" t="s">
        <v>1762</v>
      </c>
    </row>
    <row r="1494" customFormat="false" ht="12" hidden="true" customHeight="false" outlineLevel="0" collapsed="false">
      <c r="A1494" s="16"/>
      <c r="B1494" s="16"/>
      <c r="C1494" s="12" t="s">
        <v>16</v>
      </c>
      <c r="D1494" s="13" t="n">
        <v>3731</v>
      </c>
      <c r="E1494" s="14" t="n">
        <v>4419</v>
      </c>
      <c r="F1494" s="14" t="n">
        <v>4232</v>
      </c>
      <c r="G1494" s="17"/>
      <c r="H1494" s="18"/>
      <c r="I1494" s="18"/>
      <c r="J1494" s="18"/>
      <c r="K1494" s="18"/>
      <c r="L1494" s="18"/>
      <c r="M1494" s="18" t="s">
        <v>1763</v>
      </c>
      <c r="N1494" s="1" t="s">
        <v>1764</v>
      </c>
    </row>
    <row r="1495" customFormat="false" ht="12" hidden="true" customHeight="false" outlineLevel="0" collapsed="false">
      <c r="A1495" s="4" t="s">
        <v>1765</v>
      </c>
      <c r="B1495" s="4" t="s">
        <v>1766</v>
      </c>
      <c r="C1495" s="4" t="s">
        <v>13</v>
      </c>
      <c r="D1495" s="19" t="n">
        <v>129166.39</v>
      </c>
      <c r="E1495" s="20" t="n">
        <v>339920.54</v>
      </c>
      <c r="F1495" s="20" t="n">
        <v>708870.48</v>
      </c>
      <c r="G1495" s="21"/>
      <c r="H1495" s="2" t="n">
        <v>3110</v>
      </c>
      <c r="I1495" s="2"/>
      <c r="J1495" s="2" t="s">
        <v>36</v>
      </c>
      <c r="K1495" s="2"/>
      <c r="L1495" s="2"/>
      <c r="M1495" s="2" t="s">
        <v>1767</v>
      </c>
    </row>
    <row r="1496" customFormat="false" ht="12" hidden="true" customHeight="false" outlineLevel="0" collapsed="false">
      <c r="A1496" s="16"/>
      <c r="B1496" s="16"/>
      <c r="C1496" s="12" t="s">
        <v>16</v>
      </c>
      <c r="D1496" s="13" t="n">
        <v>25</v>
      </c>
      <c r="E1496" s="14" t="n">
        <v>18</v>
      </c>
      <c r="F1496" s="14" t="n">
        <v>133</v>
      </c>
      <c r="G1496" s="17"/>
      <c r="H1496" s="18"/>
      <c r="I1496" s="18"/>
      <c r="J1496" s="18"/>
      <c r="K1496" s="18"/>
      <c r="L1496" s="18"/>
      <c r="M1496" s="18" t="s">
        <v>1768</v>
      </c>
    </row>
    <row r="1497" customFormat="false" ht="12" hidden="true" customHeight="false" outlineLevel="0" collapsed="false">
      <c r="A1497" s="4" t="s">
        <v>1769</v>
      </c>
      <c r="B1497" s="4" t="s">
        <v>1770</v>
      </c>
      <c r="C1497" s="4" t="s">
        <v>13</v>
      </c>
      <c r="D1497" s="19" t="n">
        <v>417003.09</v>
      </c>
      <c r="E1497" s="20" t="n">
        <v>372338.14</v>
      </c>
      <c r="F1497" s="20" t="n">
        <v>665145.17</v>
      </c>
      <c r="G1497" s="21"/>
      <c r="H1497" s="2" t="n">
        <v>3110</v>
      </c>
      <c r="I1497" s="2"/>
      <c r="J1497" s="2" t="s">
        <v>36</v>
      </c>
      <c r="K1497" s="2"/>
      <c r="L1497" s="2"/>
      <c r="M1497" s="2" t="s">
        <v>1771</v>
      </c>
    </row>
    <row r="1498" customFormat="false" ht="12" hidden="true" customHeight="false" outlineLevel="0" collapsed="false">
      <c r="A1498" s="16"/>
      <c r="B1498" s="16"/>
      <c r="C1498" s="12" t="s">
        <v>16</v>
      </c>
      <c r="D1498" s="13" t="n">
        <v>51</v>
      </c>
      <c r="E1498" s="14" t="n">
        <v>107</v>
      </c>
      <c r="F1498" s="14" t="n">
        <v>198</v>
      </c>
      <c r="G1498" s="17"/>
      <c r="H1498" s="18"/>
      <c r="I1498" s="18"/>
      <c r="J1498" s="18"/>
      <c r="K1498" s="18"/>
      <c r="L1498" s="18"/>
      <c r="M1498" s="18" t="s">
        <v>1772</v>
      </c>
    </row>
    <row r="1499" customFormat="false" ht="12" hidden="true" customHeight="false" outlineLevel="0" collapsed="false">
      <c r="A1499" s="4" t="s">
        <v>1773</v>
      </c>
      <c r="B1499" s="4" t="s">
        <v>1774</v>
      </c>
      <c r="C1499" s="4" t="s">
        <v>13</v>
      </c>
      <c r="D1499" s="19" t="n">
        <v>91.83</v>
      </c>
      <c r="E1499" s="20" t="n">
        <v>796</v>
      </c>
      <c r="F1499" s="20" t="n">
        <v>48.5</v>
      </c>
      <c r="G1499" s="21"/>
      <c r="H1499" s="2" t="n">
        <v>3110</v>
      </c>
      <c r="I1499" s="2"/>
      <c r="J1499" s="2" t="s">
        <v>21</v>
      </c>
      <c r="K1499" s="2" t="s">
        <v>21</v>
      </c>
      <c r="L1499" s="2"/>
      <c r="M1499" s="2" t="s">
        <v>1775</v>
      </c>
    </row>
    <row r="1500" customFormat="false" ht="12" hidden="true" customHeight="false" outlineLevel="0" collapsed="false">
      <c r="A1500" s="16"/>
      <c r="B1500" s="16"/>
      <c r="C1500" s="12" t="s">
        <v>16</v>
      </c>
      <c r="D1500" s="13" t="n">
        <v>3</v>
      </c>
      <c r="E1500" s="14" t="n">
        <v>1</v>
      </c>
      <c r="F1500" s="14" t="n">
        <v>1</v>
      </c>
      <c r="G1500" s="17"/>
      <c r="H1500" s="18"/>
      <c r="I1500" s="18"/>
      <c r="J1500" s="18"/>
      <c r="K1500" s="18"/>
      <c r="L1500" s="18"/>
      <c r="M1500" s="18" t="s">
        <v>1776</v>
      </c>
    </row>
    <row r="1501" customFormat="false" ht="12" hidden="true" customHeight="false" outlineLevel="0" collapsed="false">
      <c r="A1501" s="4" t="s">
        <v>1777</v>
      </c>
      <c r="B1501" s="4" t="s">
        <v>1778</v>
      </c>
      <c r="C1501" s="4" t="s">
        <v>13</v>
      </c>
      <c r="D1501" s="19" t="n">
        <v>1432919</v>
      </c>
      <c r="E1501" s="20" t="n">
        <v>425000</v>
      </c>
      <c r="F1501" s="20"/>
      <c r="G1501" s="21"/>
      <c r="H1501" s="2" t="n">
        <v>3110</v>
      </c>
      <c r="I1501" s="2"/>
      <c r="J1501" s="2" t="s">
        <v>21</v>
      </c>
      <c r="K1501" s="2" t="s">
        <v>21</v>
      </c>
      <c r="L1501" s="2" t="s">
        <v>21</v>
      </c>
      <c r="M1501" s="2"/>
    </row>
    <row r="1502" customFormat="false" ht="12" hidden="true" customHeight="false" outlineLevel="0" collapsed="false">
      <c r="A1502" s="16"/>
      <c r="B1502" s="16"/>
      <c r="C1502" s="12" t="s">
        <v>16</v>
      </c>
      <c r="D1502" s="13" t="n">
        <v>6</v>
      </c>
      <c r="E1502" s="14" t="n">
        <v>2</v>
      </c>
      <c r="F1502" s="14"/>
      <c r="G1502" s="17"/>
      <c r="H1502" s="18"/>
      <c r="I1502" s="18"/>
      <c r="J1502" s="18"/>
      <c r="K1502" s="18"/>
      <c r="L1502" s="18"/>
      <c r="M1502" s="18"/>
    </row>
    <row r="1503" customFormat="false" ht="12" hidden="true" customHeight="false" outlineLevel="0" collapsed="false">
      <c r="A1503" s="4" t="s">
        <v>1779</v>
      </c>
      <c r="B1503" s="4" t="s">
        <v>1780</v>
      </c>
      <c r="C1503" s="4" t="s">
        <v>13</v>
      </c>
      <c r="D1503" s="19" t="n">
        <v>42869.37</v>
      </c>
      <c r="E1503" s="20" t="n">
        <v>821.12</v>
      </c>
      <c r="F1503" s="20" t="n">
        <v>1035318.07</v>
      </c>
      <c r="G1503" s="21"/>
      <c r="H1503" s="2" t="n">
        <v>6610</v>
      </c>
      <c r="I1503" s="2"/>
      <c r="J1503" s="2" t="s">
        <v>36</v>
      </c>
      <c r="K1503" s="2"/>
      <c r="L1503" s="2"/>
      <c r="M1503" s="2" t="s">
        <v>1781</v>
      </c>
    </row>
    <row r="1504" customFormat="false" ht="12" hidden="true" customHeight="false" outlineLevel="0" collapsed="false">
      <c r="A1504" s="16"/>
      <c r="B1504" s="16"/>
      <c r="C1504" s="12" t="s">
        <v>16</v>
      </c>
      <c r="D1504" s="13" t="n">
        <v>927</v>
      </c>
      <c r="E1504" s="14" t="n">
        <v>766</v>
      </c>
      <c r="F1504" s="14" t="n">
        <v>587</v>
      </c>
      <c r="G1504" s="17"/>
      <c r="H1504" s="18"/>
      <c r="I1504" s="18"/>
      <c r="J1504" s="18"/>
      <c r="K1504" s="18"/>
      <c r="L1504" s="18"/>
      <c r="M1504" s="18" t="s">
        <v>1782</v>
      </c>
    </row>
    <row r="1505" customFormat="false" ht="12" hidden="true" customHeight="false" outlineLevel="0" collapsed="false">
      <c r="A1505" s="4" t="s">
        <v>1783</v>
      </c>
      <c r="B1505" s="4" t="s">
        <v>1784</v>
      </c>
      <c r="C1505" s="4" t="s">
        <v>13</v>
      </c>
      <c r="D1505" s="19" t="n">
        <v>1885.64</v>
      </c>
      <c r="E1505" s="20" t="n">
        <v>-1885.64</v>
      </c>
      <c r="F1505" s="20"/>
      <c r="G1505" s="21"/>
      <c r="H1505" s="2" t="n">
        <v>3110</v>
      </c>
      <c r="I1505" s="2"/>
      <c r="J1505" s="2" t="s">
        <v>21</v>
      </c>
      <c r="K1505" s="2" t="s">
        <v>21</v>
      </c>
      <c r="L1505" s="2" t="s">
        <v>21</v>
      </c>
      <c r="M1505" s="2"/>
    </row>
    <row r="1506" customFormat="false" ht="12" hidden="true" customHeight="false" outlineLevel="0" collapsed="false">
      <c r="A1506" s="16"/>
      <c r="B1506" s="16"/>
      <c r="C1506" s="12" t="s">
        <v>16</v>
      </c>
      <c r="D1506" s="13" t="n">
        <v>12</v>
      </c>
      <c r="E1506" s="14" t="n">
        <v>18</v>
      </c>
      <c r="F1506" s="14"/>
      <c r="G1506" s="17"/>
      <c r="H1506" s="18"/>
      <c r="I1506" s="18"/>
      <c r="J1506" s="18"/>
      <c r="K1506" s="18"/>
      <c r="L1506" s="18"/>
      <c r="M1506" s="18"/>
    </row>
    <row r="1507" customFormat="false" ht="12" hidden="true" customHeight="false" outlineLevel="0" collapsed="false">
      <c r="A1507" s="4" t="s">
        <v>1785</v>
      </c>
      <c r="B1507" s="4" t="s">
        <v>1786</v>
      </c>
      <c r="C1507" s="4" t="s">
        <v>13</v>
      </c>
      <c r="D1507" s="19"/>
      <c r="E1507" s="20"/>
      <c r="F1507" s="20" t="n">
        <v>285712</v>
      </c>
      <c r="G1507" s="21"/>
      <c r="H1507" s="43" t="s">
        <v>168</v>
      </c>
      <c r="I1507" s="2"/>
      <c r="J1507" s="2" t="s">
        <v>36</v>
      </c>
      <c r="K1507" s="2"/>
      <c r="L1507" s="2"/>
      <c r="M1507" s="2" t="s">
        <v>1787</v>
      </c>
    </row>
    <row r="1508" customFormat="false" ht="12" hidden="true" customHeight="false" outlineLevel="0" collapsed="false">
      <c r="A1508" s="16"/>
      <c r="B1508" s="16"/>
      <c r="C1508" s="12" t="s">
        <v>16</v>
      </c>
      <c r="D1508" s="13"/>
      <c r="E1508" s="14"/>
      <c r="F1508" s="14" t="n">
        <v>1</v>
      </c>
      <c r="G1508" s="17"/>
      <c r="H1508" s="18"/>
      <c r="I1508" s="18"/>
      <c r="J1508" s="18"/>
      <c r="K1508" s="18"/>
      <c r="L1508" s="18"/>
      <c r="M1508" s="18" t="s">
        <v>1788</v>
      </c>
    </row>
    <row r="1509" customFormat="false" ht="12" hidden="true" customHeight="false" outlineLevel="0" collapsed="false">
      <c r="A1509" s="4" t="s">
        <v>1789</v>
      </c>
      <c r="B1509" s="4" t="s">
        <v>1790</v>
      </c>
      <c r="C1509" s="4" t="s">
        <v>13</v>
      </c>
      <c r="D1509" s="19"/>
      <c r="E1509" s="20" t="n">
        <v>0</v>
      </c>
      <c r="F1509" s="20" t="n">
        <v>0</v>
      </c>
      <c r="G1509" s="21"/>
      <c r="H1509" s="2" t="n">
        <v>3110</v>
      </c>
      <c r="I1509" s="2"/>
      <c r="J1509" s="2" t="s">
        <v>21</v>
      </c>
      <c r="K1509" s="2" t="s">
        <v>21</v>
      </c>
      <c r="L1509" s="2"/>
      <c r="M1509" s="2"/>
    </row>
    <row r="1510" customFormat="false" ht="12" hidden="true" customHeight="false" outlineLevel="0" collapsed="false">
      <c r="A1510" s="16"/>
      <c r="B1510" s="16"/>
      <c r="C1510" s="12" t="s">
        <v>16</v>
      </c>
      <c r="D1510" s="13"/>
      <c r="E1510" s="14" t="n">
        <v>2</v>
      </c>
      <c r="F1510" s="14" t="n">
        <v>2</v>
      </c>
      <c r="G1510" s="17"/>
      <c r="H1510" s="18"/>
      <c r="I1510" s="18"/>
      <c r="J1510" s="18"/>
      <c r="K1510" s="18"/>
      <c r="L1510" s="18"/>
      <c r="M1510" s="18"/>
    </row>
    <row r="1511" customFormat="false" ht="12" hidden="true" customHeight="false" outlineLevel="0" collapsed="false">
      <c r="A1511" s="4" t="s">
        <v>1791</v>
      </c>
      <c r="B1511" s="4" t="s">
        <v>1792</v>
      </c>
      <c r="C1511" s="4" t="s">
        <v>13</v>
      </c>
      <c r="D1511" s="19" t="n">
        <v>0</v>
      </c>
      <c r="E1511" s="20" t="n">
        <v>0</v>
      </c>
      <c r="F1511" s="20" t="n">
        <v>666719.36</v>
      </c>
      <c r="G1511" s="21"/>
      <c r="H1511" s="2" t="n">
        <v>6820</v>
      </c>
      <c r="I1511" s="2"/>
      <c r="J1511" s="2" t="s">
        <v>36</v>
      </c>
      <c r="K1511" s="2"/>
      <c r="L1511" s="2"/>
      <c r="M1511" s="2" t="s">
        <v>1793</v>
      </c>
    </row>
    <row r="1512" customFormat="false" ht="12" hidden="true" customHeight="false" outlineLevel="0" collapsed="false">
      <c r="A1512" s="16"/>
      <c r="B1512" s="16"/>
      <c r="C1512" s="12" t="s">
        <v>16</v>
      </c>
      <c r="D1512" s="13" t="n">
        <v>450</v>
      </c>
      <c r="E1512" s="14" t="n">
        <v>455</v>
      </c>
      <c r="F1512" s="14" t="n">
        <v>291</v>
      </c>
      <c r="G1512" s="17"/>
      <c r="H1512" s="18"/>
      <c r="I1512" s="18"/>
      <c r="J1512" s="18"/>
      <c r="K1512" s="18"/>
      <c r="L1512" s="18"/>
      <c r="M1512" s="18" t="s">
        <v>1794</v>
      </c>
    </row>
    <row r="1513" customFormat="false" ht="12" hidden="true" customHeight="false" outlineLevel="0" collapsed="false">
      <c r="A1513" s="4" t="s">
        <v>1795</v>
      </c>
      <c r="B1513" s="4" t="s">
        <v>1796</v>
      </c>
      <c r="C1513" s="4" t="s">
        <v>13</v>
      </c>
      <c r="D1513" s="19" t="n">
        <v>97.4</v>
      </c>
      <c r="E1513" s="20" t="n">
        <v>-97.4</v>
      </c>
      <c r="F1513" s="20"/>
      <c r="G1513" s="21"/>
      <c r="H1513" s="2" t="n">
        <v>6820</v>
      </c>
      <c r="I1513" s="2"/>
      <c r="J1513" s="2" t="s">
        <v>21</v>
      </c>
      <c r="K1513" s="2" t="s">
        <v>21</v>
      </c>
      <c r="L1513" s="2" t="s">
        <v>21</v>
      </c>
      <c r="M1513" s="2"/>
    </row>
    <row r="1514" customFormat="false" ht="12" hidden="true" customHeight="false" outlineLevel="0" collapsed="false">
      <c r="A1514" s="33"/>
      <c r="B1514" s="33"/>
      <c r="C1514" s="34" t="s">
        <v>16</v>
      </c>
      <c r="D1514" s="35" t="n">
        <v>14</v>
      </c>
      <c r="E1514" s="36" t="n">
        <v>14</v>
      </c>
      <c r="F1514" s="36"/>
      <c r="G1514" s="37"/>
      <c r="H1514" s="18"/>
      <c r="I1514" s="18"/>
      <c r="J1514" s="18"/>
      <c r="K1514" s="18"/>
      <c r="L1514" s="18"/>
      <c r="M1514" s="18"/>
    </row>
    <row r="1515" customFormat="false" ht="12" hidden="true" customHeight="false" outlineLevel="0" collapsed="false">
      <c r="A1515" s="4" t="s">
        <v>1797</v>
      </c>
      <c r="B1515" s="4" t="s">
        <v>1798</v>
      </c>
      <c r="C1515" s="4" t="s">
        <v>13</v>
      </c>
      <c r="D1515" s="19" t="n">
        <v>0</v>
      </c>
      <c r="E1515" s="20"/>
      <c r="F1515" s="20"/>
      <c r="G1515" s="21"/>
      <c r="H1515" s="2" t="n">
        <v>6820</v>
      </c>
      <c r="I1515" s="2"/>
      <c r="J1515" s="2" t="s">
        <v>21</v>
      </c>
      <c r="K1515" s="2" t="s">
        <v>21</v>
      </c>
      <c r="L1515" s="2" t="s">
        <v>21</v>
      </c>
      <c r="M1515" s="2"/>
    </row>
    <row r="1516" customFormat="false" ht="12" hidden="true" customHeight="false" outlineLevel="0" collapsed="false">
      <c r="A1516" s="16"/>
      <c r="B1516" s="16"/>
      <c r="C1516" s="12" t="s">
        <v>16</v>
      </c>
      <c r="D1516" s="13" t="n">
        <v>5</v>
      </c>
      <c r="E1516" s="14"/>
      <c r="F1516" s="14"/>
      <c r="G1516" s="17"/>
      <c r="H1516" s="18"/>
      <c r="I1516" s="18"/>
      <c r="J1516" s="18"/>
      <c r="K1516" s="18"/>
      <c r="L1516" s="18"/>
      <c r="M1516" s="18"/>
    </row>
    <row r="1517" customFormat="false" ht="12" hidden="true" customHeight="false" outlineLevel="0" collapsed="false">
      <c r="A1517" s="4" t="s">
        <v>1799</v>
      </c>
      <c r="B1517" s="4" t="s">
        <v>1800</v>
      </c>
      <c r="C1517" s="4" t="s">
        <v>13</v>
      </c>
      <c r="D1517" s="19"/>
      <c r="E1517" s="20"/>
      <c r="F1517" s="20" t="n">
        <v>0</v>
      </c>
      <c r="G1517" s="21"/>
      <c r="H1517" s="2" t="n">
        <v>6820</v>
      </c>
      <c r="I1517" s="2"/>
      <c r="J1517" s="2" t="s">
        <v>21</v>
      </c>
      <c r="K1517" s="2" t="s">
        <v>21</v>
      </c>
      <c r="L1517" s="2" t="s">
        <v>21</v>
      </c>
      <c r="M1517" s="2"/>
    </row>
    <row r="1518" customFormat="false" ht="12" hidden="true" customHeight="false" outlineLevel="0" collapsed="false">
      <c r="A1518" s="16"/>
      <c r="B1518" s="16"/>
      <c r="C1518" s="12" t="s">
        <v>16</v>
      </c>
      <c r="D1518" s="13"/>
      <c r="E1518" s="14"/>
      <c r="F1518" s="14" t="n">
        <v>2</v>
      </c>
      <c r="G1518" s="17"/>
      <c r="H1518" s="18"/>
      <c r="I1518" s="18"/>
      <c r="J1518" s="18"/>
      <c r="K1518" s="18"/>
      <c r="L1518" s="18"/>
      <c r="M1518" s="18"/>
    </row>
    <row r="1519" customFormat="false" ht="12" hidden="true" customHeight="false" outlineLevel="0" collapsed="false">
      <c r="A1519" s="4" t="s">
        <v>1801</v>
      </c>
      <c r="B1519" s="4" t="s">
        <v>1802</v>
      </c>
      <c r="C1519" s="4" t="s">
        <v>13</v>
      </c>
      <c r="D1519" s="19" t="n">
        <v>1163845.85</v>
      </c>
      <c r="E1519" s="20" t="n">
        <v>2921105.44</v>
      </c>
      <c r="F1519" s="20" t="n">
        <v>3048887.6</v>
      </c>
      <c r="G1519" s="21"/>
      <c r="H1519" s="2" t="n">
        <v>3110</v>
      </c>
      <c r="I1519" s="2"/>
      <c r="J1519" s="2" t="s">
        <v>21</v>
      </c>
      <c r="K1519" s="2"/>
      <c r="L1519" s="2" t="s">
        <v>14</v>
      </c>
      <c r="M1519" s="2" t="s">
        <v>1802</v>
      </c>
    </row>
    <row r="1520" customFormat="false" ht="12" hidden="true" customHeight="false" outlineLevel="0" collapsed="false">
      <c r="A1520" s="16"/>
      <c r="B1520" s="16"/>
      <c r="C1520" s="12" t="s">
        <v>16</v>
      </c>
      <c r="D1520" s="13" t="n">
        <v>3505</v>
      </c>
      <c r="E1520" s="14" t="n">
        <v>2551</v>
      </c>
      <c r="F1520" s="14" t="n">
        <v>2663</v>
      </c>
      <c r="G1520" s="17"/>
      <c r="H1520" s="18"/>
      <c r="I1520" s="18"/>
      <c r="J1520" s="18"/>
      <c r="K1520" s="18"/>
      <c r="L1520" s="18"/>
      <c r="M1520" s="18" t="s">
        <v>1803</v>
      </c>
    </row>
    <row r="1521" customFormat="false" ht="12" hidden="true" customHeight="false" outlineLevel="0" collapsed="false">
      <c r="A1521" s="4" t="s">
        <v>1804</v>
      </c>
      <c r="B1521" s="4" t="s">
        <v>1056</v>
      </c>
      <c r="C1521" s="4" t="s">
        <v>13</v>
      </c>
      <c r="D1521" s="19" t="n">
        <v>62885.5</v>
      </c>
      <c r="E1521" s="20"/>
      <c r="F1521" s="20" t="n">
        <v>62.54</v>
      </c>
      <c r="G1521" s="21"/>
      <c r="H1521" s="2" t="n">
        <v>3110</v>
      </c>
      <c r="I1521" s="2"/>
      <c r="J1521" s="2" t="s">
        <v>21</v>
      </c>
      <c r="K1521" s="2" t="s">
        <v>21</v>
      </c>
      <c r="L1521" s="2" t="s">
        <v>21</v>
      </c>
      <c r="M1521" s="2"/>
    </row>
    <row r="1522" customFormat="false" ht="12" hidden="true" customHeight="false" outlineLevel="0" collapsed="false">
      <c r="A1522" s="33"/>
      <c r="B1522" s="33"/>
      <c r="C1522" s="34" t="s">
        <v>16</v>
      </c>
      <c r="D1522" s="35" t="n">
        <v>9</v>
      </c>
      <c r="E1522" s="36"/>
      <c r="F1522" s="36" t="n">
        <v>1</v>
      </c>
      <c r="G1522" s="37"/>
      <c r="H1522" s="18"/>
      <c r="I1522" s="18"/>
      <c r="J1522" s="18"/>
      <c r="K1522" s="18"/>
      <c r="L1522" s="18"/>
      <c r="M1522" s="18"/>
    </row>
    <row r="1523" customFormat="false" ht="12" hidden="true" customHeight="false" outlineLevel="0" collapsed="false">
      <c r="A1523" s="4" t="s">
        <v>1805</v>
      </c>
      <c r="B1523" s="4" t="s">
        <v>1806</v>
      </c>
      <c r="C1523" s="4" t="s">
        <v>13</v>
      </c>
      <c r="D1523" s="19" t="n">
        <v>-20655.17</v>
      </c>
      <c r="E1523" s="20" t="n">
        <v>2264.59</v>
      </c>
      <c r="F1523" s="20" t="n">
        <v>39006.86</v>
      </c>
      <c r="G1523" s="21"/>
      <c r="H1523" s="2" t="n">
        <v>3110</v>
      </c>
      <c r="I1523" s="2"/>
      <c r="J1523" s="2" t="s">
        <v>21</v>
      </c>
      <c r="K1523" s="2"/>
      <c r="L1523" s="2"/>
      <c r="M1523" s="2" t="s">
        <v>1807</v>
      </c>
    </row>
    <row r="1524" customFormat="false" ht="12" hidden="true" customHeight="false" outlineLevel="0" collapsed="false">
      <c r="A1524" s="16"/>
      <c r="B1524" s="16"/>
      <c r="C1524" s="12" t="s">
        <v>16</v>
      </c>
      <c r="D1524" s="13" t="n">
        <v>12</v>
      </c>
      <c r="E1524" s="14" t="n">
        <v>9</v>
      </c>
      <c r="F1524" s="14" t="n">
        <v>20</v>
      </c>
      <c r="G1524" s="17"/>
      <c r="H1524" s="18"/>
      <c r="I1524" s="18"/>
      <c r="J1524" s="18"/>
      <c r="K1524" s="18"/>
      <c r="L1524" s="18"/>
      <c r="M1524" s="18" t="s">
        <v>1808</v>
      </c>
    </row>
    <row r="1525" customFormat="false" ht="12" hidden="true" customHeight="false" outlineLevel="0" collapsed="false">
      <c r="A1525" s="4" t="s">
        <v>1809</v>
      </c>
      <c r="B1525" s="4" t="s">
        <v>1810</v>
      </c>
      <c r="C1525" s="4" t="s">
        <v>13</v>
      </c>
      <c r="D1525" s="19" t="n">
        <v>62614.27</v>
      </c>
      <c r="E1525" s="20" t="n">
        <v>217139.15</v>
      </c>
      <c r="F1525" s="20" t="n">
        <v>80008.02</v>
      </c>
      <c r="G1525" s="21"/>
      <c r="H1525" s="2" t="n">
        <v>4100</v>
      </c>
      <c r="I1525" s="2"/>
      <c r="J1525" s="2" t="s">
        <v>21</v>
      </c>
      <c r="K1525" s="2"/>
      <c r="L1525" s="2" t="s">
        <v>14</v>
      </c>
      <c r="M1525" s="2" t="s">
        <v>1811</v>
      </c>
    </row>
    <row r="1526" customFormat="false" ht="12" hidden="true" customHeight="false" outlineLevel="0" collapsed="false">
      <c r="A1526" s="16"/>
      <c r="B1526" s="16"/>
      <c r="C1526" s="12" t="s">
        <v>16</v>
      </c>
      <c r="D1526" s="13" t="n">
        <v>42</v>
      </c>
      <c r="E1526" s="14" t="n">
        <v>59</v>
      </c>
      <c r="F1526" s="14" t="n">
        <v>79</v>
      </c>
      <c r="G1526" s="17"/>
      <c r="H1526" s="18"/>
      <c r="I1526" s="18"/>
      <c r="J1526" s="18"/>
      <c r="K1526" s="18"/>
      <c r="L1526" s="18"/>
      <c r="M1526" s="18" t="s">
        <v>1812</v>
      </c>
    </row>
    <row r="1527" customFormat="false" ht="12" hidden="true" customHeight="false" outlineLevel="0" collapsed="false">
      <c r="A1527" s="4" t="s">
        <v>1813</v>
      </c>
      <c r="B1527" s="4" t="s">
        <v>1814</v>
      </c>
      <c r="C1527" s="4" t="s">
        <v>13</v>
      </c>
      <c r="D1527" s="19" t="n">
        <v>2006.09</v>
      </c>
      <c r="E1527" s="20" t="n">
        <v>2495.34</v>
      </c>
      <c r="F1527" s="20" t="n">
        <v>1382947.91</v>
      </c>
      <c r="G1527" s="21"/>
      <c r="H1527" s="2" t="n">
        <v>3110</v>
      </c>
      <c r="I1527" s="2"/>
      <c r="J1527" s="2" t="s">
        <v>36</v>
      </c>
      <c r="K1527" s="2" t="s">
        <v>21</v>
      </c>
      <c r="L1527" s="2"/>
      <c r="M1527" s="2" t="s">
        <v>1814</v>
      </c>
    </row>
    <row r="1528" customFormat="false" ht="12" hidden="true" customHeight="false" outlineLevel="0" collapsed="false">
      <c r="A1528" s="16"/>
      <c r="B1528" s="16"/>
      <c r="C1528" s="12" t="s">
        <v>16</v>
      </c>
      <c r="D1528" s="13" t="n">
        <v>5</v>
      </c>
      <c r="E1528" s="14" t="n">
        <v>2</v>
      </c>
      <c r="F1528" s="14" t="n">
        <v>6</v>
      </c>
      <c r="G1528" s="17"/>
      <c r="H1528" s="18"/>
      <c r="I1528" s="18"/>
      <c r="J1528" s="18"/>
      <c r="K1528" s="18"/>
      <c r="L1528" s="18"/>
      <c r="M1528" s="18" t="s">
        <v>1815</v>
      </c>
    </row>
    <row r="1529" customFormat="false" ht="12" hidden="true" customHeight="false" outlineLevel="0" collapsed="false">
      <c r="A1529" s="4" t="s">
        <v>1816</v>
      </c>
      <c r="B1529" s="4" t="s">
        <v>1817</v>
      </c>
      <c r="C1529" s="4" t="s">
        <v>13</v>
      </c>
      <c r="D1529" s="19" t="n">
        <v>83497.34</v>
      </c>
      <c r="E1529" s="20" t="n">
        <v>193187.82</v>
      </c>
      <c r="F1529" s="20" t="n">
        <v>106662.05</v>
      </c>
      <c r="G1529" s="21"/>
      <c r="H1529" s="2" t="n">
        <v>3110</v>
      </c>
      <c r="I1529" s="2"/>
      <c r="J1529" s="2" t="s">
        <v>21</v>
      </c>
      <c r="K1529" s="2"/>
      <c r="L1529" s="2"/>
      <c r="M1529" s="2"/>
    </row>
    <row r="1530" customFormat="false" ht="12" hidden="true" customHeight="false" outlineLevel="0" collapsed="false">
      <c r="A1530" s="16"/>
      <c r="B1530" s="16"/>
      <c r="C1530" s="12" t="s">
        <v>16</v>
      </c>
      <c r="D1530" s="13" t="n">
        <v>26</v>
      </c>
      <c r="E1530" s="14" t="n">
        <v>68</v>
      </c>
      <c r="F1530" s="14" t="n">
        <v>22</v>
      </c>
      <c r="G1530" s="17"/>
      <c r="H1530" s="18"/>
      <c r="I1530" s="18"/>
      <c r="J1530" s="18"/>
      <c r="K1530" s="18"/>
      <c r="L1530" s="18"/>
      <c r="M1530" s="18"/>
    </row>
    <row r="1531" customFormat="false" ht="12" hidden="true" customHeight="false" outlineLevel="0" collapsed="false">
      <c r="A1531" s="4" t="s">
        <v>1818</v>
      </c>
      <c r="B1531" s="4" t="s">
        <v>1819</v>
      </c>
      <c r="C1531" s="4" t="s">
        <v>13</v>
      </c>
      <c r="D1531" s="19" t="n">
        <v>57069331.35</v>
      </c>
      <c r="E1531" s="20" t="n">
        <v>24146587.64</v>
      </c>
      <c r="F1531" s="20"/>
      <c r="G1531" s="21"/>
      <c r="H1531" s="2" t="n">
        <v>3110</v>
      </c>
      <c r="I1531" s="2"/>
      <c r="J1531" s="2" t="s">
        <v>36</v>
      </c>
      <c r="K1531" s="2"/>
      <c r="L1531" s="2"/>
      <c r="M1531" s="2" t="s">
        <v>1819</v>
      </c>
    </row>
    <row r="1532" customFormat="false" ht="12" hidden="true" customHeight="false" outlineLevel="0" collapsed="false">
      <c r="A1532" s="16"/>
      <c r="B1532" s="16"/>
      <c r="C1532" s="12" t="s">
        <v>16</v>
      </c>
      <c r="D1532" s="13" t="n">
        <v>7</v>
      </c>
      <c r="E1532" s="14" t="n">
        <v>4</v>
      </c>
      <c r="F1532" s="14"/>
      <c r="G1532" s="17"/>
      <c r="H1532" s="18"/>
      <c r="I1532" s="18"/>
      <c r="J1532" s="18"/>
      <c r="K1532" s="18"/>
      <c r="L1532" s="18"/>
      <c r="M1532" s="18" t="s">
        <v>1820</v>
      </c>
    </row>
    <row r="1533" customFormat="false" ht="12" hidden="true" customHeight="false" outlineLevel="0" collapsed="false">
      <c r="A1533" s="4" t="s">
        <v>1821</v>
      </c>
      <c r="B1533" s="4" t="s">
        <v>1822</v>
      </c>
      <c r="C1533" s="4" t="s">
        <v>13</v>
      </c>
      <c r="D1533" s="19" t="n">
        <v>8668542.69</v>
      </c>
      <c r="E1533" s="20" t="n">
        <v>-171339817.68</v>
      </c>
      <c r="F1533" s="20" t="n">
        <v>-107194192.54</v>
      </c>
      <c r="G1533" s="21"/>
      <c r="H1533" s="2" t="n">
        <v>3110</v>
      </c>
      <c r="I1533" s="2"/>
      <c r="J1533" s="2" t="s">
        <v>36</v>
      </c>
      <c r="K1533" s="2"/>
      <c r="L1533" s="2"/>
      <c r="M1533" s="2" t="s">
        <v>1822</v>
      </c>
    </row>
    <row r="1534" customFormat="false" ht="12" hidden="true" customHeight="false" outlineLevel="0" collapsed="false">
      <c r="A1534" s="16"/>
      <c r="B1534" s="16"/>
      <c r="C1534" s="12" t="s">
        <v>16</v>
      </c>
      <c r="D1534" s="13" t="n">
        <v>1622</v>
      </c>
      <c r="E1534" s="14" t="n">
        <v>917</v>
      </c>
      <c r="F1534" s="14" t="n">
        <v>715</v>
      </c>
      <c r="G1534" s="17"/>
      <c r="H1534" s="18"/>
      <c r="I1534" s="18"/>
      <c r="J1534" s="18"/>
      <c r="K1534" s="18"/>
      <c r="L1534" s="18"/>
      <c r="M1534" s="18" t="s">
        <v>1823</v>
      </c>
    </row>
    <row r="1535" customFormat="false" ht="12" hidden="true" customHeight="false" outlineLevel="0" collapsed="false">
      <c r="A1535" s="4" t="s">
        <v>1824</v>
      </c>
      <c r="B1535" s="4" t="s">
        <v>1825</v>
      </c>
      <c r="C1535" s="4" t="s">
        <v>13</v>
      </c>
      <c r="D1535" s="19" t="n">
        <v>6633316.73</v>
      </c>
      <c r="E1535" s="20" t="n">
        <v>5329915.33</v>
      </c>
      <c r="F1535" s="20" t="n">
        <v>8369120.88</v>
      </c>
      <c r="G1535" s="21"/>
      <c r="H1535" s="2" t="n">
        <v>3110</v>
      </c>
      <c r="I1535" s="2"/>
      <c r="J1535" s="2" t="s">
        <v>36</v>
      </c>
      <c r="K1535" s="2"/>
      <c r="L1535" s="2"/>
      <c r="M1535" s="2"/>
    </row>
    <row r="1536" customFormat="false" ht="12" hidden="true" customHeight="false" outlineLevel="0" collapsed="false">
      <c r="A1536" s="16"/>
      <c r="B1536" s="16"/>
      <c r="C1536" s="12" t="s">
        <v>16</v>
      </c>
      <c r="D1536" s="13" t="n">
        <v>723</v>
      </c>
      <c r="E1536" s="14" t="n">
        <v>551</v>
      </c>
      <c r="F1536" s="14" t="n">
        <v>616</v>
      </c>
      <c r="G1536" s="17"/>
      <c r="H1536" s="18"/>
      <c r="I1536" s="18"/>
      <c r="J1536" s="18"/>
      <c r="K1536" s="18"/>
      <c r="L1536" s="18"/>
      <c r="M1536" s="18"/>
    </row>
    <row r="1537" customFormat="false" ht="12" hidden="true" customHeight="false" outlineLevel="0" collapsed="false">
      <c r="A1537" s="4" t="s">
        <v>1826</v>
      </c>
      <c r="B1537" s="4" t="s">
        <v>1827</v>
      </c>
      <c r="C1537" s="4" t="s">
        <v>13</v>
      </c>
      <c r="D1537" s="19" t="n">
        <v>935589.89</v>
      </c>
      <c r="E1537" s="20" t="n">
        <v>228306.29</v>
      </c>
      <c r="F1537" s="20" t="n">
        <v>159283.54</v>
      </c>
      <c r="G1537" s="21"/>
      <c r="H1537" s="2" t="n">
        <v>3110</v>
      </c>
      <c r="I1537" s="2"/>
      <c r="J1537" s="2" t="s">
        <v>36</v>
      </c>
      <c r="K1537" s="2"/>
      <c r="L1537" s="2"/>
      <c r="M1537" s="2"/>
    </row>
    <row r="1538" customFormat="false" ht="12" hidden="true" customHeight="false" outlineLevel="0" collapsed="false">
      <c r="A1538" s="16"/>
      <c r="B1538" s="16"/>
      <c r="C1538" s="12" t="s">
        <v>16</v>
      </c>
      <c r="D1538" s="13" t="n">
        <v>83</v>
      </c>
      <c r="E1538" s="14" t="n">
        <v>96</v>
      </c>
      <c r="F1538" s="14" t="n">
        <v>43</v>
      </c>
      <c r="G1538" s="17"/>
      <c r="H1538" s="18"/>
      <c r="I1538" s="18"/>
      <c r="J1538" s="18"/>
      <c r="K1538" s="18"/>
      <c r="L1538" s="18"/>
      <c r="M1538" s="18"/>
    </row>
    <row r="1539" customFormat="false" ht="12" hidden="true" customHeight="false" outlineLevel="0" collapsed="false">
      <c r="A1539" s="4" t="s">
        <v>1828</v>
      </c>
      <c r="B1539" s="4" t="s">
        <v>1829</v>
      </c>
      <c r="C1539" s="4" t="s">
        <v>13</v>
      </c>
      <c r="D1539" s="19" t="n">
        <v>11125</v>
      </c>
      <c r="E1539" s="20" t="n">
        <v>200</v>
      </c>
      <c r="F1539" s="20" t="n">
        <v>1358054.75</v>
      </c>
      <c r="G1539" s="21"/>
      <c r="H1539" s="2" t="n">
        <v>3110</v>
      </c>
      <c r="I1539" s="2"/>
      <c r="J1539" s="2" t="s">
        <v>36</v>
      </c>
      <c r="K1539" s="2"/>
      <c r="L1539" s="2"/>
      <c r="M1539" s="2"/>
    </row>
    <row r="1540" customFormat="false" ht="12" hidden="true" customHeight="false" outlineLevel="0" collapsed="false">
      <c r="A1540" s="16"/>
      <c r="B1540" s="16"/>
      <c r="C1540" s="12" t="s">
        <v>16</v>
      </c>
      <c r="D1540" s="13" t="n">
        <v>1</v>
      </c>
      <c r="E1540" s="14" t="n">
        <v>3</v>
      </c>
      <c r="F1540" s="14" t="n">
        <v>12</v>
      </c>
      <c r="G1540" s="17"/>
      <c r="H1540" s="18"/>
      <c r="I1540" s="18"/>
      <c r="J1540" s="18"/>
      <c r="K1540" s="18"/>
      <c r="L1540" s="18"/>
      <c r="M1540" s="18"/>
    </row>
    <row r="1541" customFormat="false" ht="12" hidden="true" customHeight="false" outlineLevel="0" collapsed="false">
      <c r="A1541" s="4" t="s">
        <v>1830</v>
      </c>
      <c r="B1541" s="4" t="s">
        <v>1831</v>
      </c>
      <c r="C1541" s="4" t="s">
        <v>13</v>
      </c>
      <c r="D1541" s="19" t="n">
        <v>2235</v>
      </c>
      <c r="E1541" s="20" t="n">
        <v>2626.2</v>
      </c>
      <c r="F1541" s="20" t="n">
        <v>-4861.2</v>
      </c>
      <c r="G1541" s="21"/>
      <c r="H1541" s="2" t="n">
        <v>3110</v>
      </c>
      <c r="I1541" s="2"/>
      <c r="J1541" s="2" t="s">
        <v>21</v>
      </c>
      <c r="K1541" s="2"/>
      <c r="L1541" s="2"/>
      <c r="M1541" s="2"/>
    </row>
    <row r="1542" customFormat="false" ht="12" hidden="true" customHeight="false" outlineLevel="0" collapsed="false">
      <c r="A1542" s="16"/>
      <c r="B1542" s="16"/>
      <c r="C1542" s="12" t="s">
        <v>16</v>
      </c>
      <c r="D1542" s="13" t="n">
        <v>1</v>
      </c>
      <c r="E1542" s="14" t="n">
        <v>2</v>
      </c>
      <c r="F1542" s="14" t="n">
        <v>3</v>
      </c>
      <c r="G1542" s="17"/>
      <c r="H1542" s="18"/>
      <c r="I1542" s="18"/>
      <c r="J1542" s="18"/>
      <c r="K1542" s="18"/>
      <c r="L1542" s="18"/>
      <c r="M1542" s="18"/>
    </row>
    <row r="1543" customFormat="false" ht="12" hidden="true" customHeight="false" outlineLevel="0" collapsed="false">
      <c r="A1543" s="4" t="s">
        <v>1832</v>
      </c>
      <c r="B1543" s="4" t="s">
        <v>1833</v>
      </c>
      <c r="C1543" s="4" t="s">
        <v>13</v>
      </c>
      <c r="D1543" s="19" t="n">
        <v>407797.12</v>
      </c>
      <c r="E1543" s="20" t="n">
        <v>-319660</v>
      </c>
      <c r="F1543" s="20" t="n">
        <v>15890</v>
      </c>
      <c r="G1543" s="21"/>
      <c r="H1543" s="2" t="n">
        <v>3110</v>
      </c>
      <c r="I1543" s="2"/>
      <c r="J1543" s="2" t="s">
        <v>21</v>
      </c>
      <c r="K1543" s="2"/>
      <c r="L1543" s="2"/>
      <c r="M1543" s="2"/>
    </row>
    <row r="1544" customFormat="false" ht="12" hidden="true" customHeight="false" outlineLevel="0" collapsed="false">
      <c r="A1544" s="16"/>
      <c r="B1544" s="16"/>
      <c r="C1544" s="12" t="s">
        <v>16</v>
      </c>
      <c r="D1544" s="13" t="n">
        <v>11</v>
      </c>
      <c r="E1544" s="14" t="n">
        <v>1</v>
      </c>
      <c r="F1544" s="14" t="n">
        <v>1</v>
      </c>
      <c r="G1544" s="17"/>
      <c r="H1544" s="18"/>
      <c r="I1544" s="18"/>
      <c r="J1544" s="18"/>
      <c r="K1544" s="18"/>
      <c r="L1544" s="18"/>
      <c r="M1544" s="18"/>
    </row>
    <row r="1545" customFormat="false" ht="12" hidden="true" customHeight="false" outlineLevel="0" collapsed="false">
      <c r="A1545" s="4" t="s">
        <v>1834</v>
      </c>
      <c r="B1545" s="4" t="s">
        <v>1835</v>
      </c>
      <c r="C1545" s="4" t="s">
        <v>13</v>
      </c>
      <c r="D1545" s="19" t="n">
        <v>3171</v>
      </c>
      <c r="E1545" s="20" t="n">
        <v>400</v>
      </c>
      <c r="F1545" s="20" t="n">
        <v>18900</v>
      </c>
      <c r="G1545" s="21"/>
      <c r="H1545" s="2" t="n">
        <v>3110</v>
      </c>
      <c r="I1545" s="2"/>
      <c r="J1545" s="2" t="s">
        <v>21</v>
      </c>
      <c r="K1545" s="2"/>
      <c r="L1545" s="2"/>
      <c r="M1545" s="2"/>
    </row>
    <row r="1546" customFormat="false" ht="12" hidden="true" customHeight="false" outlineLevel="0" collapsed="false">
      <c r="A1546" s="16"/>
      <c r="B1546" s="16"/>
      <c r="C1546" s="12" t="s">
        <v>16</v>
      </c>
      <c r="D1546" s="13" t="n">
        <v>1</v>
      </c>
      <c r="E1546" s="14" t="n">
        <v>1</v>
      </c>
      <c r="F1546" s="14" t="n">
        <v>1</v>
      </c>
      <c r="G1546" s="17"/>
      <c r="H1546" s="18"/>
      <c r="I1546" s="18"/>
      <c r="J1546" s="18"/>
      <c r="K1546" s="18"/>
      <c r="L1546" s="18"/>
      <c r="M1546" s="18"/>
    </row>
    <row r="1547" customFormat="false" ht="12" hidden="true" customHeight="false" outlineLevel="0" collapsed="false">
      <c r="A1547" s="4" t="s">
        <v>1836</v>
      </c>
      <c r="B1547" s="4" t="s">
        <v>1837</v>
      </c>
      <c r="C1547" s="4" t="s">
        <v>13</v>
      </c>
      <c r="D1547" s="19" t="n">
        <v>172814.46</v>
      </c>
      <c r="E1547" s="20" t="n">
        <v>177187.43</v>
      </c>
      <c r="F1547" s="20" t="n">
        <v>34054.07</v>
      </c>
      <c r="G1547" s="21"/>
      <c r="H1547" s="2" t="n">
        <v>3110</v>
      </c>
      <c r="I1547" s="2"/>
      <c r="J1547" s="2" t="s">
        <v>36</v>
      </c>
      <c r="K1547" s="2"/>
      <c r="L1547" s="2"/>
      <c r="M1547" s="2"/>
    </row>
    <row r="1548" customFormat="false" ht="12" hidden="true" customHeight="false" outlineLevel="0" collapsed="false">
      <c r="A1548" s="16"/>
      <c r="B1548" s="16"/>
      <c r="C1548" s="12" t="s">
        <v>16</v>
      </c>
      <c r="D1548" s="13" t="n">
        <v>8</v>
      </c>
      <c r="E1548" s="14" t="n">
        <v>8</v>
      </c>
      <c r="F1548" s="14" t="n">
        <v>3</v>
      </c>
      <c r="G1548" s="17"/>
      <c r="H1548" s="18"/>
      <c r="I1548" s="18"/>
      <c r="J1548" s="18"/>
      <c r="K1548" s="18"/>
      <c r="L1548" s="18"/>
      <c r="M1548" s="18"/>
    </row>
    <row r="1549" customFormat="false" ht="12" hidden="true" customHeight="false" outlineLevel="0" collapsed="false">
      <c r="A1549" s="4" t="s">
        <v>1838</v>
      </c>
      <c r="B1549" s="4" t="s">
        <v>1839</v>
      </c>
      <c r="C1549" s="4" t="s">
        <v>13</v>
      </c>
      <c r="D1549" s="19" t="n">
        <v>54000</v>
      </c>
      <c r="E1549" s="20"/>
      <c r="F1549" s="20" t="n">
        <v>86491</v>
      </c>
      <c r="G1549" s="21"/>
      <c r="H1549" s="2" t="n">
        <v>3110</v>
      </c>
      <c r="I1549" s="2"/>
      <c r="J1549" s="2" t="s">
        <v>36</v>
      </c>
      <c r="K1549" s="2"/>
      <c r="L1549" s="2"/>
      <c r="M1549" s="2"/>
    </row>
    <row r="1550" customFormat="false" ht="12" hidden="true" customHeight="false" outlineLevel="0" collapsed="false">
      <c r="A1550" s="33"/>
      <c r="B1550" s="33"/>
      <c r="C1550" s="34" t="s">
        <v>16</v>
      </c>
      <c r="D1550" s="35" t="n">
        <v>2</v>
      </c>
      <c r="E1550" s="36"/>
      <c r="F1550" s="36" t="n">
        <v>1</v>
      </c>
      <c r="G1550" s="37"/>
      <c r="H1550" s="18"/>
      <c r="I1550" s="18"/>
      <c r="J1550" s="18"/>
      <c r="K1550" s="18"/>
      <c r="L1550" s="18"/>
      <c r="M1550" s="18"/>
    </row>
    <row r="1551" customFormat="false" ht="12" hidden="true" customHeight="false" outlineLevel="0" collapsed="false">
      <c r="A1551" s="4" t="s">
        <v>1840</v>
      </c>
      <c r="B1551" s="4" t="s">
        <v>1841</v>
      </c>
      <c r="C1551" s="4" t="s">
        <v>13</v>
      </c>
      <c r="D1551" s="19" t="n">
        <v>6245973.42</v>
      </c>
      <c r="E1551" s="20" t="n">
        <v>6480915.45</v>
      </c>
      <c r="F1551" s="20" t="n">
        <v>5624258.1</v>
      </c>
      <c r="G1551" s="21"/>
      <c r="H1551" s="2" t="n">
        <v>4130</v>
      </c>
      <c r="I1551" s="2"/>
      <c r="J1551" s="2" t="s">
        <v>36</v>
      </c>
      <c r="K1551" s="2"/>
      <c r="L1551" s="2"/>
      <c r="M1551" s="2" t="s">
        <v>1842</v>
      </c>
    </row>
    <row r="1552" customFormat="false" ht="12" hidden="true" customHeight="false" outlineLevel="0" collapsed="false">
      <c r="A1552" s="16"/>
      <c r="B1552" s="16"/>
      <c r="C1552" s="12" t="s">
        <v>16</v>
      </c>
      <c r="D1552" s="13" t="n">
        <v>44</v>
      </c>
      <c r="E1552" s="14" t="n">
        <v>41</v>
      </c>
      <c r="F1552" s="14" t="n">
        <v>40</v>
      </c>
      <c r="G1552" s="17"/>
      <c r="H1552" s="18"/>
      <c r="I1552" s="18"/>
      <c r="J1552" s="18"/>
      <c r="K1552" s="18"/>
      <c r="L1552" s="18"/>
      <c r="M1552" s="18" t="s">
        <v>1843</v>
      </c>
    </row>
    <row r="1553" customFormat="false" ht="12" hidden="true" customHeight="false" outlineLevel="0" collapsed="false">
      <c r="A1553" s="4" t="s">
        <v>1844</v>
      </c>
      <c r="B1553" s="4" t="s">
        <v>1845</v>
      </c>
      <c r="C1553" s="4" t="s">
        <v>13</v>
      </c>
      <c r="D1553" s="19" t="n">
        <v>69705553.64</v>
      </c>
      <c r="E1553" s="20" t="n">
        <v>73469229.99</v>
      </c>
      <c r="F1553" s="20" t="n">
        <v>66670050.57</v>
      </c>
      <c r="G1553" s="21"/>
      <c r="H1553" s="2" t="n">
        <v>4130</v>
      </c>
      <c r="I1553" s="2"/>
      <c r="J1553" s="2" t="s">
        <v>36</v>
      </c>
      <c r="K1553" s="2"/>
      <c r="L1553" s="2"/>
      <c r="M1553" s="2"/>
    </row>
    <row r="1554" customFormat="false" ht="12" hidden="true" customHeight="false" outlineLevel="0" collapsed="false">
      <c r="A1554" s="16"/>
      <c r="B1554" s="16"/>
      <c r="C1554" s="12" t="s">
        <v>16</v>
      </c>
      <c r="D1554" s="13" t="n">
        <v>294</v>
      </c>
      <c r="E1554" s="14" t="n">
        <v>252</v>
      </c>
      <c r="F1554" s="14" t="n">
        <v>225</v>
      </c>
      <c r="G1554" s="17"/>
      <c r="H1554" s="18"/>
      <c r="I1554" s="18"/>
      <c r="J1554" s="18"/>
      <c r="K1554" s="18"/>
      <c r="L1554" s="18"/>
      <c r="M1554" s="18"/>
    </row>
    <row r="1555" customFormat="false" ht="12" hidden="true" customHeight="false" outlineLevel="0" collapsed="false">
      <c r="A1555" s="4" t="s">
        <v>1846</v>
      </c>
      <c r="B1555" s="4" t="s">
        <v>1847</v>
      </c>
      <c r="C1555" s="4" t="s">
        <v>13</v>
      </c>
      <c r="D1555" s="19" t="n">
        <v>430489.02</v>
      </c>
      <c r="E1555" s="20" t="n">
        <v>491367.64</v>
      </c>
      <c r="F1555" s="20" t="n">
        <v>1073771.91</v>
      </c>
      <c r="G1555" s="21"/>
      <c r="H1555" s="2" t="n">
        <v>4130</v>
      </c>
      <c r="I1555" s="2"/>
      <c r="J1555" s="2" t="s">
        <v>36</v>
      </c>
      <c r="K1555" s="2"/>
      <c r="L1555" s="2"/>
      <c r="M1555" s="2"/>
    </row>
    <row r="1556" customFormat="false" ht="12" hidden="true" customHeight="false" outlineLevel="0" collapsed="false">
      <c r="A1556" s="16"/>
      <c r="B1556" s="16"/>
      <c r="C1556" s="12" t="s">
        <v>16</v>
      </c>
      <c r="D1556" s="13" t="n">
        <v>25</v>
      </c>
      <c r="E1556" s="14" t="n">
        <v>30</v>
      </c>
      <c r="F1556" s="14" t="n">
        <v>41</v>
      </c>
      <c r="G1556" s="17"/>
      <c r="H1556" s="18"/>
      <c r="I1556" s="18"/>
      <c r="J1556" s="18"/>
      <c r="K1556" s="18"/>
      <c r="L1556" s="18"/>
      <c r="M1556" s="18"/>
    </row>
    <row r="1557" customFormat="false" ht="12" hidden="true" customHeight="false" outlineLevel="0" collapsed="false">
      <c r="A1557" s="4" t="s">
        <v>1848</v>
      </c>
      <c r="B1557" s="4" t="s">
        <v>1849</v>
      </c>
      <c r="C1557" s="4" t="s">
        <v>13</v>
      </c>
      <c r="D1557" s="19" t="n">
        <v>36794158.76</v>
      </c>
      <c r="E1557" s="20" t="n">
        <v>37493533.89</v>
      </c>
      <c r="F1557" s="20" t="n">
        <v>37175345.45</v>
      </c>
      <c r="G1557" s="21"/>
      <c r="H1557" s="2" t="n">
        <v>4130</v>
      </c>
      <c r="I1557" s="2"/>
      <c r="J1557" s="2" t="s">
        <v>36</v>
      </c>
      <c r="K1557" s="2"/>
      <c r="L1557" s="2"/>
      <c r="M1557" s="2"/>
    </row>
    <row r="1558" customFormat="false" ht="12" hidden="true" customHeight="false" outlineLevel="0" collapsed="false">
      <c r="A1558" s="16"/>
      <c r="B1558" s="16"/>
      <c r="C1558" s="12" t="s">
        <v>16</v>
      </c>
      <c r="D1558" s="13" t="n">
        <v>80</v>
      </c>
      <c r="E1558" s="14" t="n">
        <v>71</v>
      </c>
      <c r="F1558" s="14" t="n">
        <v>71</v>
      </c>
      <c r="G1558" s="17"/>
      <c r="H1558" s="18"/>
      <c r="I1558" s="18"/>
      <c r="J1558" s="18"/>
      <c r="K1558" s="18"/>
      <c r="L1558" s="18"/>
      <c r="M1558" s="18"/>
    </row>
    <row r="1559" customFormat="false" ht="12" hidden="true" customHeight="false" outlineLevel="0" collapsed="false">
      <c r="A1559" s="4" t="s">
        <v>1850</v>
      </c>
      <c r="B1559" s="4" t="s">
        <v>1851</v>
      </c>
      <c r="C1559" s="4" t="s">
        <v>13</v>
      </c>
      <c r="D1559" s="19" t="n">
        <v>11882909.56</v>
      </c>
      <c r="E1559" s="20" t="n">
        <v>12204360.89</v>
      </c>
      <c r="F1559" s="20" t="n">
        <v>12613286.63</v>
      </c>
      <c r="G1559" s="21"/>
      <c r="H1559" s="2" t="n">
        <v>41300</v>
      </c>
      <c r="I1559" s="2"/>
      <c r="J1559" s="2" t="s">
        <v>36</v>
      </c>
      <c r="K1559" s="2"/>
      <c r="L1559" s="2"/>
      <c r="M1559" s="2"/>
    </row>
    <row r="1560" customFormat="false" ht="12" hidden="true" customHeight="false" outlineLevel="0" collapsed="false">
      <c r="A1560" s="16"/>
      <c r="B1560" s="16"/>
      <c r="C1560" s="12" t="s">
        <v>16</v>
      </c>
      <c r="D1560" s="13" t="n">
        <v>43</v>
      </c>
      <c r="E1560" s="14" t="n">
        <v>39</v>
      </c>
      <c r="F1560" s="14" t="n">
        <v>43</v>
      </c>
      <c r="G1560" s="17"/>
      <c r="H1560" s="18"/>
      <c r="I1560" s="18"/>
      <c r="J1560" s="18"/>
      <c r="K1560" s="18"/>
      <c r="L1560" s="18"/>
      <c r="M1560" s="18"/>
    </row>
    <row r="1561" customFormat="false" ht="12" hidden="true" customHeight="false" outlineLevel="0" collapsed="false">
      <c r="A1561" s="4" t="s">
        <v>1852</v>
      </c>
      <c r="B1561" s="4" t="s">
        <v>1853</v>
      </c>
      <c r="C1561" s="4" t="s">
        <v>13</v>
      </c>
      <c r="D1561" s="19" t="n">
        <v>107831786.58</v>
      </c>
      <c r="E1561" s="20" t="n">
        <v>108792804.26</v>
      </c>
      <c r="F1561" s="20" t="n">
        <v>116406402.81</v>
      </c>
      <c r="G1561" s="21"/>
      <c r="H1561" s="2" t="s">
        <v>1854</v>
      </c>
      <c r="I1561" s="2"/>
      <c r="J1561" s="2" t="s">
        <v>36</v>
      </c>
      <c r="K1561" s="2"/>
      <c r="L1561" s="2"/>
      <c r="M1561" s="2" t="s">
        <v>1855</v>
      </c>
      <c r="N1561" s="1" t="s">
        <v>1855</v>
      </c>
    </row>
    <row r="1562" customFormat="false" ht="12" hidden="true" customHeight="false" outlineLevel="0" collapsed="false">
      <c r="A1562" s="16"/>
      <c r="B1562" s="16"/>
      <c r="C1562" s="12" t="s">
        <v>16</v>
      </c>
      <c r="D1562" s="13" t="n">
        <v>136441</v>
      </c>
      <c r="E1562" s="14" t="n">
        <v>135399</v>
      </c>
      <c r="F1562" s="14" t="n">
        <v>139668</v>
      </c>
      <c r="G1562" s="17"/>
      <c r="H1562" s="18"/>
      <c r="I1562" s="18"/>
      <c r="J1562" s="18"/>
      <c r="K1562" s="18"/>
      <c r="L1562" s="18"/>
      <c r="M1562" s="18" t="s">
        <v>1856</v>
      </c>
      <c r="N1562" s="1" t="s">
        <v>1857</v>
      </c>
    </row>
    <row r="1563" customFormat="false" ht="12" hidden="true" customHeight="false" outlineLevel="0" collapsed="false">
      <c r="A1563" s="4" t="s">
        <v>1858</v>
      </c>
      <c r="B1563" s="4" t="s">
        <v>1859</v>
      </c>
      <c r="C1563" s="4" t="s">
        <v>13</v>
      </c>
      <c r="D1563" s="19" t="n">
        <v>-738339.96</v>
      </c>
      <c r="E1563" s="20" t="n">
        <v>-462664.59</v>
      </c>
      <c r="F1563" s="20" t="n">
        <v>-304855.31</v>
      </c>
      <c r="G1563" s="21"/>
      <c r="H1563" s="2" t="s">
        <v>1854</v>
      </c>
      <c r="I1563" s="2"/>
      <c r="J1563" s="2" t="s">
        <v>36</v>
      </c>
      <c r="K1563" s="2"/>
      <c r="L1563" s="2"/>
      <c r="M1563" s="2"/>
    </row>
    <row r="1564" customFormat="false" ht="12" hidden="true" customHeight="false" outlineLevel="0" collapsed="false">
      <c r="A1564" s="16"/>
      <c r="B1564" s="16"/>
      <c r="C1564" s="12" t="s">
        <v>16</v>
      </c>
      <c r="D1564" s="13" t="n">
        <v>479</v>
      </c>
      <c r="E1564" s="14" t="n">
        <v>379</v>
      </c>
      <c r="F1564" s="14" t="n">
        <v>522</v>
      </c>
      <c r="G1564" s="17"/>
      <c r="H1564" s="18"/>
      <c r="I1564" s="18"/>
      <c r="J1564" s="18"/>
      <c r="K1564" s="18"/>
      <c r="L1564" s="18"/>
      <c r="M1564" s="18"/>
    </row>
    <row r="1565" customFormat="false" ht="12" hidden="true" customHeight="false" outlineLevel="0" collapsed="false">
      <c r="A1565" s="4" t="s">
        <v>1860</v>
      </c>
      <c r="B1565" s="4" t="s">
        <v>1861</v>
      </c>
      <c r="C1565" s="4" t="s">
        <v>13</v>
      </c>
      <c r="D1565" s="19" t="n">
        <v>11150898.85</v>
      </c>
      <c r="E1565" s="20" t="n">
        <v>11838337.24</v>
      </c>
      <c r="F1565" s="20" t="n">
        <v>11897335.63</v>
      </c>
      <c r="G1565" s="21"/>
      <c r="H1565" s="2" t="s">
        <v>1854</v>
      </c>
      <c r="I1565" s="2"/>
      <c r="J1565" s="2" t="s">
        <v>36</v>
      </c>
      <c r="K1565" s="2"/>
      <c r="L1565" s="2"/>
      <c r="M1565" s="2"/>
    </row>
    <row r="1566" customFormat="false" ht="12" hidden="true" customHeight="false" outlineLevel="0" collapsed="false">
      <c r="A1566" s="16"/>
      <c r="B1566" s="16"/>
      <c r="C1566" s="12" t="s">
        <v>16</v>
      </c>
      <c r="D1566" s="13" t="n">
        <v>21296</v>
      </c>
      <c r="E1566" s="14" t="n">
        <v>21975</v>
      </c>
      <c r="F1566" s="14" t="n">
        <v>23570</v>
      </c>
      <c r="G1566" s="17"/>
      <c r="H1566" s="18"/>
      <c r="I1566" s="18"/>
      <c r="J1566" s="18"/>
      <c r="K1566" s="18"/>
      <c r="L1566" s="18"/>
      <c r="M1566" s="18"/>
    </row>
    <row r="1567" customFormat="false" ht="12" hidden="true" customHeight="false" outlineLevel="0" collapsed="false">
      <c r="A1567" s="4" t="s">
        <v>1862</v>
      </c>
      <c r="B1567" s="4" t="s">
        <v>1863</v>
      </c>
      <c r="C1567" s="4" t="s">
        <v>13</v>
      </c>
      <c r="D1567" s="19" t="n">
        <v>-95357.85</v>
      </c>
      <c r="E1567" s="20" t="n">
        <v>84453.74</v>
      </c>
      <c r="F1567" s="20" t="n">
        <v>-440743.97</v>
      </c>
      <c r="G1567" s="21"/>
      <c r="H1567" s="2" t="s">
        <v>1854</v>
      </c>
      <c r="I1567" s="2"/>
      <c r="J1567" s="2" t="s">
        <v>36</v>
      </c>
      <c r="K1567" s="2"/>
      <c r="L1567" s="2"/>
      <c r="M1567" s="2"/>
    </row>
    <row r="1568" customFormat="false" ht="12" hidden="true" customHeight="false" outlineLevel="0" collapsed="false">
      <c r="A1568" s="16"/>
      <c r="B1568" s="16"/>
      <c r="C1568" s="12" t="s">
        <v>16</v>
      </c>
      <c r="D1568" s="13" t="n">
        <v>107</v>
      </c>
      <c r="E1568" s="14" t="n">
        <v>77</v>
      </c>
      <c r="F1568" s="14" t="n">
        <v>127</v>
      </c>
      <c r="G1568" s="17"/>
      <c r="H1568" s="18"/>
      <c r="I1568" s="18"/>
      <c r="J1568" s="18"/>
      <c r="K1568" s="18"/>
      <c r="L1568" s="18"/>
      <c r="M1568" s="18"/>
    </row>
    <row r="1569" customFormat="false" ht="12" hidden="true" customHeight="false" outlineLevel="0" collapsed="false">
      <c r="A1569" s="4" t="s">
        <v>1864</v>
      </c>
      <c r="B1569" s="4" t="s">
        <v>1865</v>
      </c>
      <c r="C1569" s="4" t="s">
        <v>13</v>
      </c>
      <c r="D1569" s="19" t="n">
        <v>1954076.55</v>
      </c>
      <c r="E1569" s="20" t="n">
        <v>1746557.38</v>
      </c>
      <c r="F1569" s="20" t="n">
        <v>2229990.46</v>
      </c>
      <c r="G1569" s="21"/>
      <c r="H1569" s="2" t="s">
        <v>1854</v>
      </c>
      <c r="I1569" s="2"/>
      <c r="J1569" s="2" t="s">
        <v>36</v>
      </c>
      <c r="K1569" s="2"/>
      <c r="L1569" s="2"/>
      <c r="M1569" s="2"/>
    </row>
    <row r="1570" customFormat="false" ht="12" hidden="true" customHeight="false" outlineLevel="0" collapsed="false">
      <c r="A1570" s="16"/>
      <c r="B1570" s="16"/>
      <c r="C1570" s="12" t="s">
        <v>16</v>
      </c>
      <c r="D1570" s="13" t="n">
        <v>7173</v>
      </c>
      <c r="E1570" s="14" t="n">
        <v>6287</v>
      </c>
      <c r="F1570" s="14" t="n">
        <v>6502</v>
      </c>
      <c r="G1570" s="17"/>
      <c r="H1570" s="18"/>
      <c r="I1570" s="18"/>
      <c r="J1570" s="18"/>
      <c r="K1570" s="18"/>
      <c r="L1570" s="18"/>
      <c r="M1570" s="18"/>
    </row>
    <row r="1571" customFormat="false" ht="12" hidden="true" customHeight="false" outlineLevel="0" collapsed="false">
      <c r="A1571" s="4" t="s">
        <v>1866</v>
      </c>
      <c r="B1571" s="4" t="s">
        <v>1867</v>
      </c>
      <c r="C1571" s="4" t="s">
        <v>13</v>
      </c>
      <c r="D1571" s="19" t="n">
        <v>-17679.5</v>
      </c>
      <c r="E1571" s="20" t="n">
        <v>4789.42</v>
      </c>
      <c r="F1571" s="20" t="n">
        <v>-8053.92</v>
      </c>
      <c r="G1571" s="21"/>
      <c r="H1571" s="2" t="s">
        <v>1854</v>
      </c>
      <c r="I1571" s="2"/>
      <c r="J1571" s="2" t="s">
        <v>36</v>
      </c>
      <c r="K1571" s="2"/>
      <c r="L1571" s="2"/>
      <c r="M1571" s="2"/>
    </row>
    <row r="1572" customFormat="false" ht="12" hidden="true" customHeight="false" outlineLevel="0" collapsed="false">
      <c r="A1572" s="16"/>
      <c r="B1572" s="16"/>
      <c r="C1572" s="12" t="s">
        <v>16</v>
      </c>
      <c r="D1572" s="13" t="n">
        <v>28</v>
      </c>
      <c r="E1572" s="14" t="n">
        <v>22</v>
      </c>
      <c r="F1572" s="14" t="n">
        <v>16</v>
      </c>
      <c r="G1572" s="17"/>
      <c r="H1572" s="18"/>
      <c r="I1572" s="18"/>
      <c r="J1572" s="18"/>
      <c r="K1572" s="18"/>
      <c r="L1572" s="18"/>
      <c r="M1572" s="18"/>
    </row>
    <row r="1573" customFormat="false" ht="12" hidden="true" customHeight="false" outlineLevel="0" collapsed="false">
      <c r="A1573" s="4" t="s">
        <v>1868</v>
      </c>
      <c r="B1573" s="4" t="s">
        <v>1869</v>
      </c>
      <c r="C1573" s="4" t="s">
        <v>13</v>
      </c>
      <c r="D1573" s="19" t="n">
        <v>438106.41</v>
      </c>
      <c r="E1573" s="20" t="n">
        <v>928829.44</v>
      </c>
      <c r="F1573" s="20" t="n">
        <v>1270744.34</v>
      </c>
      <c r="G1573" s="21"/>
      <c r="H1573" s="2" t="s">
        <v>1854</v>
      </c>
      <c r="I1573" s="2"/>
      <c r="J1573" s="2" t="s">
        <v>36</v>
      </c>
      <c r="K1573" s="2"/>
      <c r="L1573" s="2"/>
      <c r="M1573" s="2"/>
    </row>
    <row r="1574" customFormat="false" ht="12" hidden="true" customHeight="false" outlineLevel="0" collapsed="false">
      <c r="A1574" s="16"/>
      <c r="B1574" s="16"/>
      <c r="C1574" s="12" t="s">
        <v>16</v>
      </c>
      <c r="D1574" s="13" t="n">
        <v>863</v>
      </c>
      <c r="E1574" s="14" t="n">
        <v>1139</v>
      </c>
      <c r="F1574" s="14" t="n">
        <v>1433</v>
      </c>
      <c r="G1574" s="17"/>
      <c r="H1574" s="18"/>
      <c r="I1574" s="18"/>
      <c r="J1574" s="18"/>
      <c r="K1574" s="18"/>
      <c r="L1574" s="18"/>
      <c r="M1574" s="18"/>
    </row>
    <row r="1575" customFormat="false" ht="12" hidden="true" customHeight="false" outlineLevel="0" collapsed="false">
      <c r="A1575" s="4" t="s">
        <v>1870</v>
      </c>
      <c r="B1575" s="4" t="s">
        <v>1871</v>
      </c>
      <c r="C1575" s="4" t="s">
        <v>13</v>
      </c>
      <c r="D1575" s="19" t="n">
        <v>2895.62</v>
      </c>
      <c r="E1575" s="20" t="n">
        <v>124.56</v>
      </c>
      <c r="F1575" s="20" t="n">
        <v>-123501.89</v>
      </c>
      <c r="G1575" s="21"/>
      <c r="H1575" s="2" t="s">
        <v>1854</v>
      </c>
      <c r="I1575" s="2"/>
      <c r="J1575" s="2" t="s">
        <v>36</v>
      </c>
      <c r="K1575" s="2"/>
      <c r="L1575" s="2"/>
      <c r="M1575" s="2"/>
    </row>
    <row r="1576" customFormat="false" ht="12" hidden="true" customHeight="false" outlineLevel="0" collapsed="false">
      <c r="A1576" s="16"/>
      <c r="B1576" s="16"/>
      <c r="C1576" s="12" t="s">
        <v>16</v>
      </c>
      <c r="D1576" s="13" t="n">
        <v>4</v>
      </c>
      <c r="E1576" s="14" t="n">
        <v>3</v>
      </c>
      <c r="F1576" s="14" t="n">
        <v>7</v>
      </c>
      <c r="G1576" s="17"/>
      <c r="H1576" s="18"/>
      <c r="I1576" s="18"/>
      <c r="J1576" s="18"/>
      <c r="K1576" s="18"/>
      <c r="L1576" s="18"/>
      <c r="M1576" s="18"/>
    </row>
    <row r="1577" customFormat="false" ht="12" hidden="true" customHeight="false" outlineLevel="0" collapsed="false">
      <c r="A1577" s="4" t="s">
        <v>1872</v>
      </c>
      <c r="B1577" s="4" t="s">
        <v>1873</v>
      </c>
      <c r="C1577" s="4" t="s">
        <v>13</v>
      </c>
      <c r="D1577" s="19" t="n">
        <v>1007594.75</v>
      </c>
      <c r="E1577" s="20" t="n">
        <v>1248919.3</v>
      </c>
      <c r="F1577" s="20" t="n">
        <v>1572897.62</v>
      </c>
      <c r="G1577" s="21"/>
      <c r="H1577" s="2" t="s">
        <v>1854</v>
      </c>
      <c r="I1577" s="2"/>
      <c r="J1577" s="2" t="s">
        <v>36</v>
      </c>
      <c r="K1577" s="2"/>
      <c r="L1577" s="2"/>
      <c r="M1577" s="2"/>
    </row>
    <row r="1578" customFormat="false" ht="12" hidden="true" customHeight="false" outlineLevel="0" collapsed="false">
      <c r="A1578" s="16"/>
      <c r="B1578" s="16"/>
      <c r="C1578" s="12" t="s">
        <v>16</v>
      </c>
      <c r="D1578" s="13" t="n">
        <v>1416</v>
      </c>
      <c r="E1578" s="14" t="n">
        <v>1554</v>
      </c>
      <c r="F1578" s="14" t="n">
        <v>2373</v>
      </c>
      <c r="G1578" s="17"/>
      <c r="H1578" s="18"/>
      <c r="I1578" s="18"/>
      <c r="J1578" s="18"/>
      <c r="K1578" s="18"/>
      <c r="L1578" s="18"/>
      <c r="M1578" s="18"/>
    </row>
    <row r="1579" customFormat="false" ht="12" hidden="true" customHeight="false" outlineLevel="0" collapsed="false">
      <c r="A1579" s="4" t="s">
        <v>1874</v>
      </c>
      <c r="B1579" s="4" t="s">
        <v>1875</v>
      </c>
      <c r="C1579" s="4" t="s">
        <v>13</v>
      </c>
      <c r="D1579" s="19" t="n">
        <v>382.59</v>
      </c>
      <c r="E1579" s="20"/>
      <c r="F1579" s="20" t="n">
        <v>-420.29</v>
      </c>
      <c r="G1579" s="21"/>
      <c r="H1579" s="2" t="s">
        <v>1854</v>
      </c>
      <c r="I1579" s="2"/>
      <c r="J1579" s="2" t="s">
        <v>36</v>
      </c>
      <c r="K1579" s="2"/>
      <c r="L1579" s="2"/>
      <c r="M1579" s="2"/>
    </row>
    <row r="1580" customFormat="false" ht="12" hidden="true" customHeight="false" outlineLevel="0" collapsed="false">
      <c r="A1580" s="16"/>
      <c r="B1580" s="16"/>
      <c r="C1580" s="12" t="s">
        <v>16</v>
      </c>
      <c r="D1580" s="13" t="n">
        <v>3</v>
      </c>
      <c r="E1580" s="14"/>
      <c r="F1580" s="14" t="n">
        <v>4</v>
      </c>
      <c r="G1580" s="17"/>
      <c r="H1580" s="18"/>
      <c r="I1580" s="18"/>
      <c r="J1580" s="18"/>
      <c r="K1580" s="18"/>
      <c r="L1580" s="18"/>
      <c r="M1580" s="18"/>
    </row>
    <row r="1581" customFormat="false" ht="12" hidden="true" customHeight="false" outlineLevel="0" collapsed="false">
      <c r="A1581" s="4" t="s">
        <v>1876</v>
      </c>
      <c r="B1581" s="4" t="s">
        <v>1877</v>
      </c>
      <c r="C1581" s="4" t="s">
        <v>13</v>
      </c>
      <c r="D1581" s="19" t="n">
        <v>1831895.66</v>
      </c>
      <c r="E1581" s="20" t="n">
        <v>1853765.74</v>
      </c>
      <c r="F1581" s="20" t="n">
        <v>2145792.91</v>
      </c>
      <c r="G1581" s="21"/>
      <c r="H1581" s="2" t="s">
        <v>1854</v>
      </c>
      <c r="I1581" s="2"/>
      <c r="J1581" s="2" t="s">
        <v>36</v>
      </c>
      <c r="K1581" s="2"/>
      <c r="L1581" s="2"/>
      <c r="M1581" s="2"/>
    </row>
    <row r="1582" customFormat="false" ht="12" hidden="true" customHeight="false" outlineLevel="0" collapsed="false">
      <c r="A1582" s="16"/>
      <c r="B1582" s="16"/>
      <c r="C1582" s="12" t="s">
        <v>16</v>
      </c>
      <c r="D1582" s="13" t="n">
        <v>6074</v>
      </c>
      <c r="E1582" s="14" t="n">
        <v>5269</v>
      </c>
      <c r="F1582" s="14" t="n">
        <v>5776</v>
      </c>
      <c r="G1582" s="17"/>
      <c r="H1582" s="18"/>
      <c r="I1582" s="18"/>
      <c r="J1582" s="18"/>
      <c r="K1582" s="18"/>
      <c r="L1582" s="18"/>
      <c r="M1582" s="18"/>
    </row>
    <row r="1583" customFormat="false" ht="12" hidden="true" customHeight="false" outlineLevel="0" collapsed="false">
      <c r="A1583" s="4" t="s">
        <v>1878</v>
      </c>
      <c r="B1583" s="4" t="s">
        <v>1879</v>
      </c>
      <c r="C1583" s="4" t="s">
        <v>13</v>
      </c>
      <c r="D1583" s="19" t="n">
        <v>1433.26</v>
      </c>
      <c r="E1583" s="20" t="n">
        <v>6405.11</v>
      </c>
      <c r="F1583" s="20" t="n">
        <v>-2582.45</v>
      </c>
      <c r="G1583" s="21"/>
      <c r="H1583" s="2" t="s">
        <v>1854</v>
      </c>
      <c r="I1583" s="2"/>
      <c r="J1583" s="2" t="s">
        <v>36</v>
      </c>
      <c r="K1583" s="2"/>
      <c r="L1583" s="2"/>
      <c r="M1583" s="2"/>
    </row>
    <row r="1584" customFormat="false" ht="12" hidden="true" customHeight="false" outlineLevel="0" collapsed="false">
      <c r="A1584" s="16"/>
      <c r="B1584" s="16"/>
      <c r="C1584" s="12" t="s">
        <v>16</v>
      </c>
      <c r="D1584" s="13" t="n">
        <v>5</v>
      </c>
      <c r="E1584" s="14" t="n">
        <v>6</v>
      </c>
      <c r="F1584" s="14" t="n">
        <v>2</v>
      </c>
      <c r="G1584" s="17"/>
      <c r="H1584" s="18"/>
      <c r="I1584" s="18"/>
      <c r="J1584" s="18"/>
      <c r="K1584" s="18"/>
      <c r="L1584" s="18"/>
      <c r="M1584" s="18"/>
    </row>
    <row r="1585" customFormat="false" ht="12" hidden="true" customHeight="false" outlineLevel="0" collapsed="false">
      <c r="A1585" s="4" t="s">
        <v>1880</v>
      </c>
      <c r="B1585" s="4" t="s">
        <v>1881</v>
      </c>
      <c r="C1585" s="4" t="s">
        <v>13</v>
      </c>
      <c r="D1585" s="19" t="n">
        <v>473600.67</v>
      </c>
      <c r="E1585" s="20" t="n">
        <v>596772.56</v>
      </c>
      <c r="F1585" s="20" t="n">
        <v>468580.57</v>
      </c>
      <c r="G1585" s="21"/>
      <c r="H1585" s="2" t="s">
        <v>1854</v>
      </c>
      <c r="I1585" s="2"/>
      <c r="J1585" s="2" t="s">
        <v>36</v>
      </c>
      <c r="K1585" s="2"/>
      <c r="L1585" s="2"/>
      <c r="M1585" s="2"/>
    </row>
    <row r="1586" customFormat="false" ht="12" hidden="true" customHeight="false" outlineLevel="0" collapsed="false">
      <c r="A1586" s="33"/>
      <c r="B1586" s="33"/>
      <c r="C1586" s="34" t="s">
        <v>16</v>
      </c>
      <c r="D1586" s="35" t="n">
        <v>29</v>
      </c>
      <c r="E1586" s="36" t="n">
        <v>30</v>
      </c>
      <c r="F1586" s="36" t="n">
        <v>25</v>
      </c>
      <c r="G1586" s="37"/>
      <c r="H1586" s="18"/>
      <c r="I1586" s="18"/>
      <c r="J1586" s="18"/>
      <c r="K1586" s="18"/>
      <c r="L1586" s="18"/>
      <c r="M1586" s="18"/>
    </row>
    <row r="1587" customFormat="false" ht="12" hidden="true" customHeight="false" outlineLevel="0" collapsed="false">
      <c r="A1587" s="4" t="s">
        <v>1882</v>
      </c>
      <c r="B1587" s="4" t="s">
        <v>1883</v>
      </c>
      <c r="C1587" s="4" t="s">
        <v>13</v>
      </c>
      <c r="D1587" s="19" t="n">
        <v>45631.89</v>
      </c>
      <c r="E1587" s="20" t="n">
        <v>54491.3</v>
      </c>
      <c r="F1587" s="20" t="n">
        <v>46271.99</v>
      </c>
      <c r="G1587" s="21"/>
      <c r="H1587" s="2" t="n">
        <v>4100</v>
      </c>
      <c r="I1587" s="2"/>
      <c r="J1587" s="2" t="s">
        <v>36</v>
      </c>
      <c r="K1587" s="2"/>
      <c r="L1587" s="2"/>
      <c r="M1587" s="2" t="s">
        <v>1884</v>
      </c>
      <c r="N1587" s="1" t="s">
        <v>1885</v>
      </c>
    </row>
    <row r="1588" customFormat="false" ht="12" hidden="true" customHeight="false" outlineLevel="0" collapsed="false">
      <c r="A1588" s="16"/>
      <c r="B1588" s="16"/>
      <c r="C1588" s="12" t="s">
        <v>16</v>
      </c>
      <c r="D1588" s="13" t="n">
        <v>30859</v>
      </c>
      <c r="E1588" s="14" t="n">
        <v>31254</v>
      </c>
      <c r="F1588" s="14" t="n">
        <v>32086</v>
      </c>
      <c r="G1588" s="17"/>
      <c r="H1588" s="18"/>
      <c r="I1588" s="18"/>
      <c r="J1588" s="18"/>
      <c r="K1588" s="18"/>
      <c r="L1588" s="18"/>
      <c r="M1588" s="18" t="s">
        <v>1886</v>
      </c>
      <c r="N1588" s="1" t="s">
        <v>1887</v>
      </c>
    </row>
    <row r="1589" customFormat="false" ht="12" hidden="true" customHeight="false" outlineLevel="0" collapsed="false">
      <c r="A1589" s="4" t="s">
        <v>1888</v>
      </c>
      <c r="B1589" s="4" t="s">
        <v>1889</v>
      </c>
      <c r="C1589" s="4" t="s">
        <v>13</v>
      </c>
      <c r="D1589" s="19" t="n">
        <v>11946.98</v>
      </c>
      <c r="E1589" s="20" t="n">
        <v>0</v>
      </c>
      <c r="F1589" s="20" t="n">
        <v>0</v>
      </c>
      <c r="G1589" s="21"/>
      <c r="H1589" s="2" t="n">
        <v>4100</v>
      </c>
      <c r="I1589" s="2"/>
      <c r="J1589" s="2" t="s">
        <v>21</v>
      </c>
      <c r="K1589" s="2"/>
      <c r="L1589" s="2"/>
      <c r="M1589" s="2"/>
    </row>
    <row r="1590" customFormat="false" ht="12" hidden="true" customHeight="false" outlineLevel="0" collapsed="false">
      <c r="A1590" s="16"/>
      <c r="B1590" s="16"/>
      <c r="C1590" s="12" t="s">
        <v>16</v>
      </c>
      <c r="D1590" s="13" t="n">
        <v>83</v>
      </c>
      <c r="E1590" s="14" t="n">
        <v>72</v>
      </c>
      <c r="F1590" s="14" t="n">
        <v>95</v>
      </c>
      <c r="G1590" s="17"/>
      <c r="H1590" s="18"/>
      <c r="I1590" s="18"/>
      <c r="J1590" s="18"/>
      <c r="K1590" s="18"/>
      <c r="L1590" s="18"/>
      <c r="M1590" s="18"/>
    </row>
    <row r="1591" customFormat="false" ht="12" hidden="true" customHeight="false" outlineLevel="0" collapsed="false">
      <c r="A1591" s="4" t="s">
        <v>1890</v>
      </c>
      <c r="B1591" s="4" t="s">
        <v>1891</v>
      </c>
      <c r="C1591" s="4" t="s">
        <v>13</v>
      </c>
      <c r="D1591" s="19" t="n">
        <v>0</v>
      </c>
      <c r="E1591" s="20" t="n">
        <v>0</v>
      </c>
      <c r="F1591" s="20" t="n">
        <v>0</v>
      </c>
      <c r="G1591" s="21"/>
      <c r="H1591" s="2" t="n">
        <v>5892</v>
      </c>
      <c r="I1591" s="2"/>
      <c r="J1591" s="2" t="s">
        <v>21</v>
      </c>
      <c r="K1591" s="2" t="s">
        <v>21</v>
      </c>
      <c r="L1591" s="2"/>
      <c r="M1591" s="2"/>
    </row>
    <row r="1592" customFormat="false" ht="12" hidden="true" customHeight="false" outlineLevel="0" collapsed="false">
      <c r="A1592" s="16"/>
      <c r="B1592" s="16"/>
      <c r="C1592" s="12" t="s">
        <v>16</v>
      </c>
      <c r="D1592" s="13" t="n">
        <v>125</v>
      </c>
      <c r="E1592" s="14" t="n">
        <v>128</v>
      </c>
      <c r="F1592" s="14" t="n">
        <v>123</v>
      </c>
      <c r="G1592" s="17"/>
      <c r="H1592" s="18"/>
      <c r="I1592" s="18"/>
      <c r="J1592" s="18"/>
      <c r="K1592" s="18"/>
      <c r="L1592" s="18"/>
      <c r="M1592" s="18"/>
    </row>
    <row r="1593" customFormat="false" ht="12" hidden="true" customHeight="false" outlineLevel="0" collapsed="false">
      <c r="A1593" s="4" t="s">
        <v>1892</v>
      </c>
      <c r="B1593" s="4" t="s">
        <v>1893</v>
      </c>
      <c r="C1593" s="4" t="s">
        <v>13</v>
      </c>
      <c r="D1593" s="19" t="n">
        <v>0</v>
      </c>
      <c r="E1593" s="20" t="n">
        <v>0</v>
      </c>
      <c r="F1593" s="20" t="n">
        <v>0</v>
      </c>
      <c r="G1593" s="21"/>
      <c r="H1593" s="2" t="n">
        <v>4100</v>
      </c>
      <c r="I1593" s="2"/>
      <c r="J1593" s="2" t="s">
        <v>36</v>
      </c>
      <c r="K1593" s="2" t="s">
        <v>21</v>
      </c>
      <c r="L1593" s="2"/>
      <c r="M1593" s="2" t="s">
        <v>1894</v>
      </c>
    </row>
    <row r="1594" customFormat="false" ht="12" hidden="true" customHeight="false" outlineLevel="0" collapsed="false">
      <c r="A1594" s="16"/>
      <c r="B1594" s="16"/>
      <c r="C1594" s="12" t="s">
        <v>16</v>
      </c>
      <c r="D1594" s="13" t="n">
        <v>18254</v>
      </c>
      <c r="E1594" s="14" t="n">
        <v>18934</v>
      </c>
      <c r="F1594" s="14" t="n">
        <v>19274</v>
      </c>
      <c r="G1594" s="17"/>
      <c r="H1594" s="18"/>
      <c r="I1594" s="18"/>
      <c r="J1594" s="18"/>
      <c r="K1594" s="18"/>
      <c r="L1594" s="18"/>
      <c r="M1594" s="18" t="s">
        <v>1895</v>
      </c>
    </row>
    <row r="1595" customFormat="false" ht="12" hidden="true" customHeight="false" outlineLevel="0" collapsed="false">
      <c r="A1595" s="4" t="s">
        <v>1896</v>
      </c>
      <c r="B1595" s="4" t="s">
        <v>1897</v>
      </c>
      <c r="C1595" s="4" t="s">
        <v>13</v>
      </c>
      <c r="D1595" s="19" t="n">
        <v>32879183</v>
      </c>
      <c r="E1595" s="20" t="n">
        <v>35735038.99</v>
      </c>
      <c r="F1595" s="20" t="n">
        <v>37536227.88</v>
      </c>
      <c r="G1595" s="21"/>
      <c r="H1595" s="2" t="n">
        <v>4100</v>
      </c>
      <c r="I1595" s="2"/>
      <c r="J1595" s="2" t="s">
        <v>36</v>
      </c>
      <c r="K1595" s="2"/>
      <c r="L1595" s="2"/>
      <c r="M1595" s="2" t="s">
        <v>1898</v>
      </c>
    </row>
    <row r="1596" customFormat="false" ht="12" hidden="true" customHeight="false" outlineLevel="0" collapsed="false">
      <c r="A1596" s="16"/>
      <c r="B1596" s="16"/>
      <c r="C1596" s="12" t="s">
        <v>16</v>
      </c>
      <c r="D1596" s="13" t="n">
        <v>228</v>
      </c>
      <c r="E1596" s="14" t="n">
        <v>77</v>
      </c>
      <c r="F1596" s="14" t="n">
        <v>90</v>
      </c>
      <c r="G1596" s="17"/>
      <c r="H1596" s="18"/>
      <c r="I1596" s="18"/>
      <c r="J1596" s="18"/>
      <c r="K1596" s="18"/>
      <c r="L1596" s="18"/>
      <c r="M1596" s="18" t="s">
        <v>1899</v>
      </c>
    </row>
    <row r="1597" customFormat="false" ht="12" hidden="true" customHeight="false" outlineLevel="0" collapsed="false">
      <c r="A1597" s="4" t="s">
        <v>1900</v>
      </c>
      <c r="B1597" s="4" t="s">
        <v>1901</v>
      </c>
      <c r="C1597" s="4" t="s">
        <v>13</v>
      </c>
      <c r="D1597" s="19" t="n">
        <v>-4831664.46</v>
      </c>
      <c r="E1597" s="20" t="n">
        <v>-4166013.41</v>
      </c>
      <c r="F1597" s="20" t="n">
        <v>-2870916.84</v>
      </c>
      <c r="G1597" s="21"/>
      <c r="H1597" s="2" t="n">
        <v>4100</v>
      </c>
      <c r="I1597" s="2"/>
      <c r="J1597" s="2" t="s">
        <v>36</v>
      </c>
      <c r="K1597" s="2"/>
      <c r="L1597" s="2"/>
      <c r="M1597" s="2" t="s">
        <v>1901</v>
      </c>
    </row>
    <row r="1598" customFormat="false" ht="12" hidden="true" customHeight="false" outlineLevel="0" collapsed="false">
      <c r="A1598" s="16"/>
      <c r="B1598" s="16"/>
      <c r="C1598" s="12" t="s">
        <v>16</v>
      </c>
      <c r="D1598" s="13" t="n">
        <v>3901</v>
      </c>
      <c r="E1598" s="14" t="n">
        <v>3576</v>
      </c>
      <c r="F1598" s="14" t="n">
        <v>2602</v>
      </c>
      <c r="G1598" s="17"/>
      <c r="H1598" s="18"/>
      <c r="I1598" s="18"/>
      <c r="J1598" s="18"/>
      <c r="K1598" s="18"/>
      <c r="L1598" s="18"/>
      <c r="M1598" s="18" t="s">
        <v>1902</v>
      </c>
    </row>
    <row r="1599" customFormat="false" ht="12" hidden="true" customHeight="false" outlineLevel="0" collapsed="false">
      <c r="A1599" s="4" t="s">
        <v>1903</v>
      </c>
      <c r="B1599" s="4" t="s">
        <v>1904</v>
      </c>
      <c r="C1599" s="4" t="s">
        <v>13</v>
      </c>
      <c r="D1599" s="19" t="n">
        <v>6971.56</v>
      </c>
      <c r="E1599" s="20" t="n">
        <v>8658.55</v>
      </c>
      <c r="F1599" s="20" t="n">
        <v>9750.04</v>
      </c>
      <c r="G1599" s="21"/>
      <c r="H1599" s="2" t="n">
        <v>4100</v>
      </c>
      <c r="I1599" s="2"/>
      <c r="J1599" s="2" t="s">
        <v>21</v>
      </c>
      <c r="K1599" s="2" t="s">
        <v>21</v>
      </c>
      <c r="L1599" s="2"/>
      <c r="M1599" s="2"/>
    </row>
    <row r="1600" customFormat="false" ht="12" hidden="true" customHeight="false" outlineLevel="0" collapsed="false">
      <c r="A1600" s="16"/>
      <c r="B1600" s="16"/>
      <c r="C1600" s="12" t="s">
        <v>16</v>
      </c>
      <c r="D1600" s="13" t="n">
        <v>2115</v>
      </c>
      <c r="E1600" s="14" t="n">
        <v>2207</v>
      </c>
      <c r="F1600" s="14" t="n">
        <v>2414</v>
      </c>
      <c r="G1600" s="17"/>
      <c r="H1600" s="18"/>
      <c r="I1600" s="18"/>
      <c r="J1600" s="18"/>
      <c r="K1600" s="18"/>
      <c r="L1600" s="18"/>
      <c r="M1600" s="18"/>
    </row>
    <row r="1601" customFormat="false" ht="12" hidden="true" customHeight="false" outlineLevel="0" collapsed="false">
      <c r="A1601" s="4" t="s">
        <v>1905</v>
      </c>
      <c r="B1601" s="4" t="s">
        <v>1906</v>
      </c>
      <c r="C1601" s="4" t="s">
        <v>13</v>
      </c>
      <c r="D1601" s="19" t="n">
        <v>-421837.77</v>
      </c>
      <c r="E1601" s="20" t="n">
        <v>1500</v>
      </c>
      <c r="F1601" s="20" t="n">
        <v>-808263.02</v>
      </c>
      <c r="G1601" s="21"/>
      <c r="H1601" s="2" t="n">
        <v>4100</v>
      </c>
      <c r="I1601" s="2"/>
      <c r="J1601" s="2" t="s">
        <v>36</v>
      </c>
      <c r="K1601" s="2"/>
      <c r="L1601" s="2"/>
      <c r="M1601" s="2"/>
    </row>
    <row r="1602" customFormat="false" ht="12" hidden="true" customHeight="false" outlineLevel="0" collapsed="false">
      <c r="A1602" s="16"/>
      <c r="B1602" s="16"/>
      <c r="C1602" s="12" t="s">
        <v>16</v>
      </c>
      <c r="D1602" s="13" t="n">
        <v>6</v>
      </c>
      <c r="E1602" s="14" t="n">
        <v>3</v>
      </c>
      <c r="F1602" s="14" t="n">
        <v>6</v>
      </c>
      <c r="G1602" s="17"/>
      <c r="H1602" s="18"/>
      <c r="I1602" s="18"/>
      <c r="J1602" s="18"/>
      <c r="K1602" s="18"/>
      <c r="L1602" s="18"/>
      <c r="M1602" s="18"/>
    </row>
    <row r="1603" customFormat="false" ht="12" hidden="true" customHeight="false" outlineLevel="0" collapsed="false">
      <c r="A1603" s="4" t="s">
        <v>1907</v>
      </c>
      <c r="B1603" s="4" t="s">
        <v>1908</v>
      </c>
      <c r="C1603" s="4" t="s">
        <v>13</v>
      </c>
      <c r="D1603" s="19" t="n">
        <v>-26845.44</v>
      </c>
      <c r="E1603" s="20" t="n">
        <v>-39108.96</v>
      </c>
      <c r="F1603" s="20" t="n">
        <v>-60104.58</v>
      </c>
      <c r="G1603" s="21"/>
      <c r="H1603" s="2" t="n">
        <v>4100</v>
      </c>
      <c r="I1603" s="2"/>
      <c r="J1603" s="2" t="s">
        <v>36</v>
      </c>
      <c r="K1603" s="2"/>
      <c r="L1603" s="2"/>
      <c r="M1603" s="2"/>
    </row>
    <row r="1604" customFormat="false" ht="12" hidden="true" customHeight="false" outlineLevel="0" collapsed="false">
      <c r="A1604" s="16"/>
      <c r="B1604" s="16"/>
      <c r="C1604" s="12" t="s">
        <v>16</v>
      </c>
      <c r="D1604" s="13" t="n">
        <v>15</v>
      </c>
      <c r="E1604" s="14" t="n">
        <v>18</v>
      </c>
      <c r="F1604" s="14" t="n">
        <v>31</v>
      </c>
      <c r="G1604" s="17"/>
      <c r="H1604" s="18"/>
      <c r="I1604" s="18"/>
      <c r="J1604" s="18"/>
      <c r="K1604" s="18"/>
      <c r="L1604" s="18"/>
      <c r="M1604" s="18"/>
    </row>
    <row r="1605" customFormat="false" ht="12" hidden="true" customHeight="false" outlineLevel="0" collapsed="false">
      <c r="A1605" s="4" t="s">
        <v>1909</v>
      </c>
      <c r="B1605" s="4" t="s">
        <v>1910</v>
      </c>
      <c r="C1605" s="4" t="s">
        <v>13</v>
      </c>
      <c r="D1605" s="19" t="n">
        <v>0</v>
      </c>
      <c r="E1605" s="20"/>
      <c r="F1605" s="20"/>
      <c r="G1605" s="21"/>
      <c r="H1605" s="2" t="n">
        <v>4100</v>
      </c>
      <c r="I1605" s="2"/>
      <c r="J1605" s="2" t="s">
        <v>21</v>
      </c>
      <c r="K1605" s="2" t="s">
        <v>21</v>
      </c>
      <c r="L1605" s="2" t="s">
        <v>21</v>
      </c>
      <c r="M1605" s="2"/>
    </row>
    <row r="1606" customFormat="false" ht="12" hidden="true" customHeight="false" outlineLevel="0" collapsed="false">
      <c r="A1606" s="16"/>
      <c r="B1606" s="16"/>
      <c r="C1606" s="12" t="s">
        <v>16</v>
      </c>
      <c r="D1606" s="13" t="n">
        <v>20</v>
      </c>
      <c r="E1606" s="14"/>
      <c r="F1606" s="14"/>
      <c r="G1606" s="17"/>
      <c r="H1606" s="18"/>
      <c r="I1606" s="18"/>
      <c r="J1606" s="18"/>
      <c r="K1606" s="18"/>
      <c r="L1606" s="18"/>
      <c r="M1606" s="18"/>
    </row>
    <row r="1607" customFormat="false" ht="12" hidden="true" customHeight="false" outlineLevel="0" collapsed="false">
      <c r="A1607" s="4" t="s">
        <v>1911</v>
      </c>
      <c r="B1607" s="4" t="s">
        <v>1912</v>
      </c>
      <c r="C1607" s="4" t="s">
        <v>13</v>
      </c>
      <c r="D1607" s="19" t="n">
        <v>1066</v>
      </c>
      <c r="E1607" s="20" t="n">
        <v>0</v>
      </c>
      <c r="F1607" s="20" t="n">
        <v>0</v>
      </c>
      <c r="G1607" s="21"/>
      <c r="H1607" s="2" t="n">
        <v>4100</v>
      </c>
      <c r="I1607" s="2"/>
      <c r="J1607" s="2" t="s">
        <v>21</v>
      </c>
      <c r="K1607" s="2" t="s">
        <v>21</v>
      </c>
      <c r="L1607" s="2"/>
      <c r="M1607" s="2"/>
    </row>
    <row r="1608" customFormat="false" ht="12" hidden="true" customHeight="false" outlineLevel="0" collapsed="false">
      <c r="A1608" s="16"/>
      <c r="B1608" s="16"/>
      <c r="C1608" s="12" t="s">
        <v>16</v>
      </c>
      <c r="D1608" s="13" t="n">
        <v>147</v>
      </c>
      <c r="E1608" s="14" t="n">
        <v>54</v>
      </c>
      <c r="F1608" s="14" t="n">
        <v>62</v>
      </c>
      <c r="G1608" s="17"/>
      <c r="H1608" s="18"/>
      <c r="I1608" s="18"/>
      <c r="J1608" s="18"/>
      <c r="K1608" s="18"/>
      <c r="L1608" s="18"/>
      <c r="M1608" s="18"/>
    </row>
    <row r="1609" customFormat="false" ht="12" hidden="true" customHeight="false" outlineLevel="0" collapsed="false">
      <c r="A1609" s="4" t="s">
        <v>1913</v>
      </c>
      <c r="B1609" s="4" t="s">
        <v>1914</v>
      </c>
      <c r="C1609" s="4" t="s">
        <v>13</v>
      </c>
      <c r="D1609" s="19" t="n">
        <v>-25164.4</v>
      </c>
      <c r="E1609" s="20" t="n">
        <v>0</v>
      </c>
      <c r="F1609" s="20" t="n">
        <v>-27912</v>
      </c>
      <c r="G1609" s="21"/>
      <c r="H1609" s="2" t="n">
        <v>4100</v>
      </c>
      <c r="I1609" s="2"/>
      <c r="J1609" s="2" t="s">
        <v>21</v>
      </c>
      <c r="K1609" s="2" t="s">
        <v>21</v>
      </c>
      <c r="L1609" s="2"/>
      <c r="M1609" s="2"/>
    </row>
    <row r="1610" customFormat="false" ht="12" hidden="true" customHeight="false" outlineLevel="0" collapsed="false">
      <c r="A1610" s="16"/>
      <c r="B1610" s="16"/>
      <c r="C1610" s="12" t="s">
        <v>16</v>
      </c>
      <c r="D1610" s="13" t="n">
        <v>234</v>
      </c>
      <c r="E1610" s="14" t="n">
        <v>92</v>
      </c>
      <c r="F1610" s="14" t="n">
        <v>120</v>
      </c>
      <c r="G1610" s="17"/>
      <c r="H1610" s="18"/>
      <c r="I1610" s="18"/>
      <c r="J1610" s="18"/>
      <c r="K1610" s="18"/>
      <c r="L1610" s="18"/>
      <c r="M1610" s="18"/>
    </row>
    <row r="1611" customFormat="false" ht="12" hidden="true" customHeight="false" outlineLevel="0" collapsed="false">
      <c r="A1611" s="4" t="s">
        <v>1915</v>
      </c>
      <c r="B1611" s="4" t="s">
        <v>1889</v>
      </c>
      <c r="C1611" s="4" t="s">
        <v>13</v>
      </c>
      <c r="D1611" s="19" t="n">
        <v>-219235.46</v>
      </c>
      <c r="E1611" s="20" t="n">
        <v>-352026.38</v>
      </c>
      <c r="F1611" s="20" t="n">
        <v>-320833.35</v>
      </c>
      <c r="G1611" s="21"/>
      <c r="H1611" s="2" t="n">
        <v>4100</v>
      </c>
      <c r="I1611" s="2"/>
      <c r="J1611" s="2" t="s">
        <v>21</v>
      </c>
      <c r="K1611" s="2"/>
      <c r="L1611" s="2"/>
      <c r="M1611" s="2"/>
    </row>
    <row r="1612" customFormat="false" ht="12" hidden="true" customHeight="false" outlineLevel="0" collapsed="false">
      <c r="A1612" s="16"/>
      <c r="B1612" s="16"/>
      <c r="C1612" s="12" t="s">
        <v>16</v>
      </c>
      <c r="D1612" s="13" t="n">
        <v>4022</v>
      </c>
      <c r="E1612" s="14" t="n">
        <v>3609</v>
      </c>
      <c r="F1612" s="14" t="n">
        <v>3974</v>
      </c>
      <c r="G1612" s="17"/>
      <c r="H1612" s="18"/>
      <c r="I1612" s="18"/>
      <c r="J1612" s="18"/>
      <c r="K1612" s="18"/>
      <c r="L1612" s="18"/>
      <c r="M1612" s="18"/>
    </row>
    <row r="1613" customFormat="false" ht="12" hidden="true" customHeight="false" outlineLevel="0" collapsed="false">
      <c r="A1613" s="4" t="s">
        <v>1916</v>
      </c>
      <c r="B1613" s="4" t="s">
        <v>1917</v>
      </c>
      <c r="C1613" s="4" t="s">
        <v>13</v>
      </c>
      <c r="D1613" s="19" t="n">
        <v>70899.7</v>
      </c>
      <c r="E1613" s="20" t="n">
        <v>102145.38</v>
      </c>
      <c r="F1613" s="20" t="n">
        <v>106556.94</v>
      </c>
      <c r="G1613" s="21"/>
      <c r="H1613" s="2" t="n">
        <v>4100</v>
      </c>
      <c r="I1613" s="2"/>
      <c r="J1613" s="2" t="s">
        <v>21</v>
      </c>
      <c r="K1613" s="2"/>
      <c r="L1613" s="2"/>
      <c r="M1613" s="2"/>
    </row>
    <row r="1614" customFormat="false" ht="12" hidden="true" customHeight="false" outlineLevel="0" collapsed="false">
      <c r="A1614" s="16"/>
      <c r="B1614" s="16"/>
      <c r="C1614" s="12" t="s">
        <v>16</v>
      </c>
      <c r="D1614" s="13" t="n">
        <v>718</v>
      </c>
      <c r="E1614" s="14" t="n">
        <v>757</v>
      </c>
      <c r="F1614" s="14" t="n">
        <v>822</v>
      </c>
      <c r="G1614" s="17"/>
      <c r="H1614" s="18"/>
      <c r="I1614" s="18"/>
      <c r="J1614" s="18"/>
      <c r="K1614" s="18"/>
      <c r="L1614" s="18"/>
      <c r="M1614" s="18"/>
    </row>
    <row r="1615" customFormat="false" ht="12" hidden="true" customHeight="false" outlineLevel="0" collapsed="false">
      <c r="A1615" s="4" t="s">
        <v>1918</v>
      </c>
      <c r="B1615" s="4" t="s">
        <v>1919</v>
      </c>
      <c r="C1615" s="4" t="s">
        <v>13</v>
      </c>
      <c r="D1615" s="19" t="n">
        <v>103919.64</v>
      </c>
      <c r="E1615" s="20" t="n">
        <v>185588.7</v>
      </c>
      <c r="F1615" s="20" t="n">
        <v>192481.92</v>
      </c>
      <c r="G1615" s="21"/>
      <c r="H1615" s="2" t="n">
        <v>4100</v>
      </c>
      <c r="I1615" s="2"/>
      <c r="J1615" s="2" t="s">
        <v>21</v>
      </c>
      <c r="K1615" s="2"/>
      <c r="L1615" s="2"/>
      <c r="M1615" s="2"/>
    </row>
    <row r="1616" customFormat="false" ht="12" hidden="true" customHeight="false" outlineLevel="0" collapsed="false">
      <c r="A1616" s="16"/>
      <c r="B1616" s="16"/>
      <c r="C1616" s="12" t="s">
        <v>16</v>
      </c>
      <c r="D1616" s="13" t="n">
        <v>531</v>
      </c>
      <c r="E1616" s="14" t="n">
        <v>634</v>
      </c>
      <c r="F1616" s="14" t="n">
        <v>683</v>
      </c>
      <c r="G1616" s="17"/>
      <c r="H1616" s="18"/>
      <c r="I1616" s="18"/>
      <c r="J1616" s="18"/>
      <c r="K1616" s="18"/>
      <c r="L1616" s="18"/>
      <c r="M1616" s="18"/>
    </row>
    <row r="1617" customFormat="false" ht="12" hidden="true" customHeight="false" outlineLevel="0" collapsed="false">
      <c r="A1617" s="4" t="s">
        <v>1920</v>
      </c>
      <c r="B1617" s="4" t="s">
        <v>1921</v>
      </c>
      <c r="C1617" s="4" t="s">
        <v>13</v>
      </c>
      <c r="D1617" s="19" t="n">
        <v>15927.45</v>
      </c>
      <c r="E1617" s="20" t="n">
        <v>16219.5</v>
      </c>
      <c r="F1617" s="20" t="n">
        <v>16371.32</v>
      </c>
      <c r="G1617" s="21"/>
      <c r="H1617" s="2" t="n">
        <v>4100</v>
      </c>
      <c r="I1617" s="2"/>
      <c r="J1617" s="2" t="s">
        <v>21</v>
      </c>
      <c r="K1617" s="2" t="s">
        <v>21</v>
      </c>
      <c r="L1617" s="2"/>
      <c r="M1617" s="2"/>
    </row>
    <row r="1618" customFormat="false" ht="12" hidden="true" customHeight="false" outlineLevel="0" collapsed="false">
      <c r="A1618" s="16"/>
      <c r="B1618" s="16"/>
      <c r="C1618" s="12" t="s">
        <v>16</v>
      </c>
      <c r="D1618" s="13" t="n">
        <v>985</v>
      </c>
      <c r="E1618" s="14" t="n">
        <v>983</v>
      </c>
      <c r="F1618" s="14" t="n">
        <v>991</v>
      </c>
      <c r="G1618" s="17"/>
      <c r="H1618" s="18"/>
      <c r="I1618" s="18"/>
      <c r="J1618" s="18"/>
      <c r="K1618" s="18"/>
      <c r="L1618" s="18"/>
      <c r="M1618" s="18"/>
    </row>
    <row r="1619" customFormat="false" ht="12" hidden="true" customHeight="false" outlineLevel="0" collapsed="false">
      <c r="A1619" s="4" t="s">
        <v>1922</v>
      </c>
      <c r="B1619" s="4" t="s">
        <v>1923</v>
      </c>
      <c r="C1619" s="4" t="s">
        <v>13</v>
      </c>
      <c r="D1619" s="19" t="n">
        <v>5092.45</v>
      </c>
      <c r="E1619" s="20" t="n">
        <v>5062.45</v>
      </c>
      <c r="F1619" s="20" t="n">
        <v>5088.6</v>
      </c>
      <c r="G1619" s="21"/>
      <c r="H1619" s="2" t="n">
        <v>4100</v>
      </c>
      <c r="I1619" s="2"/>
      <c r="J1619" s="2" t="s">
        <v>21</v>
      </c>
      <c r="K1619" s="2" t="s">
        <v>21</v>
      </c>
      <c r="L1619" s="2"/>
      <c r="M1619" s="2"/>
    </row>
    <row r="1620" customFormat="false" ht="12" hidden="true" customHeight="false" outlineLevel="0" collapsed="false">
      <c r="A1620" s="16"/>
      <c r="B1620" s="16"/>
      <c r="C1620" s="12" t="s">
        <v>16</v>
      </c>
      <c r="D1620" s="13" t="n">
        <v>985</v>
      </c>
      <c r="E1620" s="14" t="n">
        <v>983</v>
      </c>
      <c r="F1620" s="14" t="n">
        <v>991</v>
      </c>
      <c r="G1620" s="17"/>
      <c r="H1620" s="18"/>
      <c r="I1620" s="18"/>
      <c r="J1620" s="18"/>
      <c r="K1620" s="18"/>
      <c r="L1620" s="18"/>
      <c r="M1620" s="18"/>
    </row>
    <row r="1621" customFormat="false" ht="12" hidden="true" customHeight="false" outlineLevel="0" collapsed="false">
      <c r="A1621" s="4" t="s">
        <v>1924</v>
      </c>
      <c r="B1621" s="4" t="s">
        <v>1925</v>
      </c>
      <c r="C1621" s="4" t="s">
        <v>13</v>
      </c>
      <c r="D1621" s="19" t="n">
        <v>8509.39</v>
      </c>
      <c r="E1621" s="20" t="n">
        <v>5859.55</v>
      </c>
      <c r="F1621" s="20" t="n">
        <v>5502.29</v>
      </c>
      <c r="G1621" s="21"/>
      <c r="H1621" s="2" t="n">
        <v>4100</v>
      </c>
      <c r="I1621" s="2"/>
      <c r="J1621" s="2" t="s">
        <v>21</v>
      </c>
      <c r="K1621" s="2" t="s">
        <v>21</v>
      </c>
      <c r="L1621" s="2"/>
      <c r="M1621" s="2"/>
    </row>
    <row r="1622" customFormat="false" ht="12" hidden="true" customHeight="false" outlineLevel="0" collapsed="false">
      <c r="A1622" s="33"/>
      <c r="B1622" s="33"/>
      <c r="C1622" s="34" t="s">
        <v>16</v>
      </c>
      <c r="D1622" s="35" t="n">
        <v>164</v>
      </c>
      <c r="E1622" s="36" t="n">
        <v>98</v>
      </c>
      <c r="F1622" s="36" t="n">
        <v>118</v>
      </c>
      <c r="G1622" s="37"/>
      <c r="H1622" s="18"/>
      <c r="I1622" s="18"/>
      <c r="J1622" s="18"/>
      <c r="K1622" s="18"/>
      <c r="L1622" s="18"/>
      <c r="M1622" s="18"/>
    </row>
    <row r="1623" customFormat="false" ht="12" hidden="true" customHeight="false" outlineLevel="0" collapsed="false">
      <c r="A1623" s="4" t="s">
        <v>1926</v>
      </c>
      <c r="B1623" s="4" t="s">
        <v>1927</v>
      </c>
      <c r="C1623" s="4" t="s">
        <v>13</v>
      </c>
      <c r="D1623" s="19" t="n">
        <v>1465.97</v>
      </c>
      <c r="E1623" s="20" t="n">
        <v>1712.93</v>
      </c>
      <c r="F1623" s="20" t="n">
        <v>3017.61</v>
      </c>
      <c r="G1623" s="21"/>
      <c r="H1623" s="2" t="n">
        <v>4100</v>
      </c>
      <c r="I1623" s="2"/>
      <c r="J1623" s="2" t="s">
        <v>21</v>
      </c>
      <c r="K1623" s="2" t="s">
        <v>21</v>
      </c>
      <c r="L1623" s="2"/>
      <c r="M1623" s="2"/>
    </row>
    <row r="1624" customFormat="false" ht="12" hidden="true" customHeight="false" outlineLevel="0" collapsed="false">
      <c r="A1624" s="16"/>
      <c r="B1624" s="16"/>
      <c r="C1624" s="12" t="s">
        <v>16</v>
      </c>
      <c r="D1624" s="13" t="n">
        <v>22</v>
      </c>
      <c r="E1624" s="14" t="n">
        <v>27</v>
      </c>
      <c r="F1624" s="14" t="n">
        <v>40</v>
      </c>
      <c r="G1624" s="17"/>
      <c r="H1624" s="18"/>
      <c r="I1624" s="18"/>
      <c r="J1624" s="18"/>
      <c r="K1624" s="18"/>
      <c r="L1624" s="18"/>
      <c r="M1624" s="18"/>
    </row>
    <row r="1625" customFormat="false" ht="12" hidden="true" customHeight="false" outlineLevel="0" collapsed="false">
      <c r="A1625" s="4" t="s">
        <v>1928</v>
      </c>
      <c r="B1625" s="4" t="s">
        <v>1929</v>
      </c>
      <c r="C1625" s="4" t="s">
        <v>13</v>
      </c>
      <c r="D1625" s="19" t="n">
        <v>0</v>
      </c>
      <c r="E1625" s="20" t="n">
        <v>0</v>
      </c>
      <c r="F1625" s="20" t="n">
        <v>0</v>
      </c>
      <c r="G1625" s="21"/>
      <c r="H1625" s="2" t="n">
        <v>4100</v>
      </c>
      <c r="I1625" s="2"/>
      <c r="J1625" s="2" t="s">
        <v>21</v>
      </c>
      <c r="K1625" s="2" t="s">
        <v>21</v>
      </c>
      <c r="L1625" s="2"/>
      <c r="M1625" s="2"/>
    </row>
    <row r="1626" customFormat="false" ht="12" hidden="true" customHeight="false" outlineLevel="0" collapsed="false">
      <c r="A1626" s="16"/>
      <c r="B1626" s="16"/>
      <c r="C1626" s="12" t="s">
        <v>16</v>
      </c>
      <c r="D1626" s="13" t="n">
        <v>75</v>
      </c>
      <c r="E1626" s="14" t="n">
        <v>85</v>
      </c>
      <c r="F1626" s="14" t="n">
        <v>75</v>
      </c>
      <c r="G1626" s="17"/>
      <c r="H1626" s="18"/>
      <c r="I1626" s="18"/>
      <c r="J1626" s="18"/>
      <c r="K1626" s="18"/>
      <c r="L1626" s="18"/>
      <c r="M1626" s="18"/>
    </row>
    <row r="1627" customFormat="false" ht="12" hidden="true" customHeight="false" outlineLevel="0" collapsed="false">
      <c r="A1627" s="4" t="s">
        <v>1930</v>
      </c>
      <c r="B1627" s="4" t="s">
        <v>1931</v>
      </c>
      <c r="C1627" s="4" t="s">
        <v>13</v>
      </c>
      <c r="D1627" s="19" t="n">
        <v>0</v>
      </c>
      <c r="E1627" s="20" t="n">
        <v>0</v>
      </c>
      <c r="F1627" s="20" t="n">
        <v>0</v>
      </c>
      <c r="G1627" s="21"/>
      <c r="H1627" s="2" t="n">
        <v>4100</v>
      </c>
      <c r="I1627" s="2"/>
      <c r="J1627" s="2" t="s">
        <v>21</v>
      </c>
      <c r="K1627" s="2" t="s">
        <v>21</v>
      </c>
      <c r="L1627" s="2"/>
      <c r="M1627" s="2" t="s">
        <v>1932</v>
      </c>
    </row>
    <row r="1628" customFormat="false" ht="12" hidden="true" customHeight="false" outlineLevel="0" collapsed="false">
      <c r="A1628" s="33"/>
      <c r="B1628" s="33"/>
      <c r="C1628" s="34" t="s">
        <v>16</v>
      </c>
      <c r="D1628" s="35" t="n">
        <v>2</v>
      </c>
      <c r="E1628" s="36" t="n">
        <v>5</v>
      </c>
      <c r="F1628" s="36" t="n">
        <v>2</v>
      </c>
      <c r="G1628" s="37"/>
      <c r="H1628" s="18"/>
      <c r="I1628" s="18"/>
      <c r="J1628" s="18"/>
      <c r="K1628" s="18"/>
      <c r="L1628" s="18"/>
      <c r="M1628" s="18" t="s">
        <v>1933</v>
      </c>
    </row>
    <row r="1629" customFormat="false" ht="12" hidden="true" customHeight="false" outlineLevel="0" collapsed="false">
      <c r="A1629" s="4" t="s">
        <v>1934</v>
      </c>
      <c r="B1629" s="4" t="s">
        <v>1935</v>
      </c>
      <c r="C1629" s="4" t="s">
        <v>13</v>
      </c>
      <c r="D1629" s="19" t="n">
        <v>0</v>
      </c>
      <c r="E1629" s="20" t="n">
        <v>0</v>
      </c>
      <c r="F1629" s="20" t="n">
        <v>0</v>
      </c>
      <c r="G1629" s="21"/>
      <c r="H1629" s="2" t="n">
        <v>4100</v>
      </c>
      <c r="I1629" s="2"/>
      <c r="J1629" s="2" t="s">
        <v>21</v>
      </c>
      <c r="K1629" s="2" t="s">
        <v>21</v>
      </c>
      <c r="L1629" s="2"/>
      <c r="M1629" s="2"/>
    </row>
    <row r="1630" customFormat="false" ht="12" hidden="true" customHeight="false" outlineLevel="0" collapsed="false">
      <c r="A1630" s="16"/>
      <c r="B1630" s="16"/>
      <c r="C1630" s="12" t="s">
        <v>16</v>
      </c>
      <c r="D1630" s="13" t="n">
        <v>42</v>
      </c>
      <c r="E1630" s="14" t="n">
        <v>54</v>
      </c>
      <c r="F1630" s="14" t="n">
        <v>50</v>
      </c>
      <c r="G1630" s="17"/>
      <c r="H1630" s="18"/>
      <c r="I1630" s="18"/>
      <c r="J1630" s="18"/>
      <c r="K1630" s="18"/>
      <c r="L1630" s="18"/>
      <c r="M1630" s="18"/>
    </row>
    <row r="1631" customFormat="false" ht="12" hidden="true" customHeight="false" outlineLevel="0" collapsed="false">
      <c r="A1631" s="4" t="s">
        <v>1936</v>
      </c>
      <c r="B1631" s="4" t="s">
        <v>1937</v>
      </c>
      <c r="C1631" s="4" t="s">
        <v>13</v>
      </c>
      <c r="D1631" s="19" t="n">
        <v>0</v>
      </c>
      <c r="E1631" s="20"/>
      <c r="F1631" s="20"/>
      <c r="G1631" s="21"/>
      <c r="H1631" s="2" t="n">
        <v>4100</v>
      </c>
      <c r="I1631" s="2"/>
      <c r="J1631" s="2" t="s">
        <v>21</v>
      </c>
      <c r="K1631" s="2" t="s">
        <v>21</v>
      </c>
      <c r="L1631" s="2" t="s">
        <v>21</v>
      </c>
      <c r="M1631" s="2"/>
    </row>
    <row r="1632" customFormat="false" ht="12" hidden="true" customHeight="false" outlineLevel="0" collapsed="false">
      <c r="A1632" s="16"/>
      <c r="B1632" s="16"/>
      <c r="C1632" s="12" t="s">
        <v>16</v>
      </c>
      <c r="D1632" s="13" t="n">
        <v>22</v>
      </c>
      <c r="E1632" s="14"/>
      <c r="F1632" s="14"/>
      <c r="G1632" s="17"/>
      <c r="H1632" s="18"/>
      <c r="I1632" s="18"/>
      <c r="J1632" s="18"/>
      <c r="K1632" s="18"/>
      <c r="L1632" s="18"/>
      <c r="M1632" s="18"/>
    </row>
    <row r="1633" customFormat="false" ht="12" hidden="true" customHeight="false" outlineLevel="0" collapsed="false">
      <c r="A1633" s="4" t="s">
        <v>1938</v>
      </c>
      <c r="B1633" s="4" t="s">
        <v>1939</v>
      </c>
      <c r="C1633" s="4" t="s">
        <v>13</v>
      </c>
      <c r="D1633" s="19" t="n">
        <v>0</v>
      </c>
      <c r="E1633" s="20" t="n">
        <v>0</v>
      </c>
      <c r="F1633" s="20" t="n">
        <v>0</v>
      </c>
      <c r="G1633" s="21"/>
      <c r="H1633" s="2" t="n">
        <v>4100</v>
      </c>
      <c r="I1633" s="2"/>
      <c r="J1633" s="2" t="s">
        <v>21</v>
      </c>
      <c r="K1633" s="2" t="s">
        <v>21</v>
      </c>
      <c r="L1633" s="2"/>
      <c r="M1633" s="2"/>
    </row>
    <row r="1634" customFormat="false" ht="12" hidden="true" customHeight="false" outlineLevel="0" collapsed="false">
      <c r="A1634" s="16"/>
      <c r="B1634" s="16"/>
      <c r="C1634" s="12" t="s">
        <v>16</v>
      </c>
      <c r="D1634" s="13" t="n">
        <v>322</v>
      </c>
      <c r="E1634" s="14" t="n">
        <v>376</v>
      </c>
      <c r="F1634" s="14" t="n">
        <v>356</v>
      </c>
      <c r="G1634" s="17"/>
      <c r="H1634" s="18"/>
      <c r="I1634" s="18"/>
      <c r="J1634" s="18"/>
      <c r="K1634" s="18"/>
      <c r="L1634" s="18"/>
      <c r="M1634" s="18"/>
    </row>
    <row r="1635" customFormat="false" ht="12" hidden="true" customHeight="false" outlineLevel="0" collapsed="false">
      <c r="A1635" s="4" t="s">
        <v>1940</v>
      </c>
      <c r="B1635" s="4" t="s">
        <v>1941</v>
      </c>
      <c r="C1635" s="4" t="s">
        <v>13</v>
      </c>
      <c r="D1635" s="19" t="n">
        <v>0</v>
      </c>
      <c r="E1635" s="20" t="n">
        <v>0</v>
      </c>
      <c r="F1635" s="20" t="n">
        <v>0</v>
      </c>
      <c r="G1635" s="21"/>
      <c r="H1635" s="2" t="n">
        <v>4100</v>
      </c>
      <c r="I1635" s="2"/>
      <c r="J1635" s="2" t="s">
        <v>21</v>
      </c>
      <c r="K1635" s="2" t="s">
        <v>21</v>
      </c>
      <c r="L1635" s="2"/>
      <c r="M1635" s="2"/>
    </row>
    <row r="1636" customFormat="false" ht="12" hidden="true" customHeight="false" outlineLevel="0" collapsed="false">
      <c r="A1636" s="16"/>
      <c r="B1636" s="16"/>
      <c r="C1636" s="12" t="s">
        <v>16</v>
      </c>
      <c r="D1636" s="13" t="n">
        <v>158</v>
      </c>
      <c r="E1636" s="14" t="n">
        <v>93</v>
      </c>
      <c r="F1636" s="14" t="n">
        <v>140</v>
      </c>
      <c r="G1636" s="17"/>
      <c r="H1636" s="18"/>
      <c r="I1636" s="18"/>
      <c r="J1636" s="18"/>
      <c r="K1636" s="18"/>
      <c r="L1636" s="18"/>
      <c r="M1636" s="18"/>
    </row>
    <row r="1637" customFormat="false" ht="12" hidden="true" customHeight="false" outlineLevel="0" collapsed="false">
      <c r="A1637" s="4" t="s">
        <v>1942</v>
      </c>
      <c r="B1637" s="4" t="s">
        <v>1943</v>
      </c>
      <c r="C1637" s="4" t="s">
        <v>13</v>
      </c>
      <c r="D1637" s="19" t="n">
        <v>0</v>
      </c>
      <c r="E1637" s="20" t="n">
        <v>0</v>
      </c>
      <c r="F1637" s="20" t="n">
        <v>0</v>
      </c>
      <c r="G1637" s="21"/>
      <c r="H1637" s="2" t="n">
        <v>4100</v>
      </c>
      <c r="I1637" s="2"/>
      <c r="J1637" s="2" t="s">
        <v>21</v>
      </c>
      <c r="K1637" s="2" t="s">
        <v>21</v>
      </c>
      <c r="L1637" s="2"/>
      <c r="M1637" s="2"/>
    </row>
    <row r="1638" customFormat="false" ht="12" hidden="true" customHeight="false" outlineLevel="0" collapsed="false">
      <c r="A1638" s="16"/>
      <c r="B1638" s="16"/>
      <c r="C1638" s="12" t="s">
        <v>16</v>
      </c>
      <c r="D1638" s="13" t="n">
        <v>264</v>
      </c>
      <c r="E1638" s="14" t="n">
        <v>236</v>
      </c>
      <c r="F1638" s="14" t="n">
        <v>222</v>
      </c>
      <c r="G1638" s="17"/>
      <c r="H1638" s="18"/>
      <c r="I1638" s="18"/>
      <c r="J1638" s="18"/>
      <c r="K1638" s="18"/>
      <c r="L1638" s="18"/>
      <c r="M1638" s="18"/>
    </row>
    <row r="1639" customFormat="false" ht="12" hidden="true" customHeight="false" outlineLevel="0" collapsed="false">
      <c r="A1639" s="4" t="s">
        <v>1944</v>
      </c>
      <c r="B1639" s="4" t="s">
        <v>1945</v>
      </c>
      <c r="C1639" s="4" t="s">
        <v>13</v>
      </c>
      <c r="D1639" s="19" t="n">
        <v>0</v>
      </c>
      <c r="E1639" s="20" t="n">
        <v>0</v>
      </c>
      <c r="F1639" s="20" t="n">
        <v>0</v>
      </c>
      <c r="G1639" s="21"/>
      <c r="H1639" s="2" t="n">
        <v>4100</v>
      </c>
      <c r="I1639" s="2"/>
      <c r="J1639" s="2" t="s">
        <v>21</v>
      </c>
      <c r="K1639" s="2" t="s">
        <v>21</v>
      </c>
      <c r="L1639" s="2"/>
      <c r="M1639" s="2"/>
    </row>
    <row r="1640" customFormat="false" ht="12" hidden="true" customHeight="false" outlineLevel="0" collapsed="false">
      <c r="A1640" s="16"/>
      <c r="B1640" s="16"/>
      <c r="C1640" s="12" t="s">
        <v>16</v>
      </c>
      <c r="D1640" s="13" t="n">
        <v>64</v>
      </c>
      <c r="E1640" s="14" t="n">
        <v>26</v>
      </c>
      <c r="F1640" s="14" t="n">
        <v>26</v>
      </c>
      <c r="G1640" s="17"/>
      <c r="H1640" s="18"/>
      <c r="I1640" s="18"/>
      <c r="J1640" s="18"/>
      <c r="K1640" s="18"/>
      <c r="L1640" s="18"/>
      <c r="M1640" s="18"/>
    </row>
    <row r="1641" customFormat="false" ht="12" hidden="true" customHeight="false" outlineLevel="0" collapsed="false">
      <c r="A1641" s="4" t="s">
        <v>1946</v>
      </c>
      <c r="B1641" s="4" t="s">
        <v>1947</v>
      </c>
      <c r="C1641" s="4" t="s">
        <v>13</v>
      </c>
      <c r="D1641" s="19"/>
      <c r="E1641" s="20" t="n">
        <v>0</v>
      </c>
      <c r="F1641" s="20" t="n">
        <v>0</v>
      </c>
      <c r="G1641" s="21"/>
      <c r="H1641" s="2" t="n">
        <v>4100</v>
      </c>
      <c r="I1641" s="2"/>
      <c r="J1641" s="2" t="s">
        <v>21</v>
      </c>
      <c r="K1641" s="2" t="s">
        <v>21</v>
      </c>
      <c r="L1641" s="2"/>
      <c r="M1641" s="2"/>
    </row>
    <row r="1642" customFormat="false" ht="12" hidden="true" customHeight="false" outlineLevel="0" collapsed="false">
      <c r="A1642" s="16"/>
      <c r="B1642" s="16"/>
      <c r="C1642" s="12" t="s">
        <v>16</v>
      </c>
      <c r="D1642" s="13"/>
      <c r="E1642" s="14" t="n">
        <v>10</v>
      </c>
      <c r="F1642" s="14" t="n">
        <v>176</v>
      </c>
      <c r="G1642" s="17"/>
      <c r="H1642" s="18"/>
      <c r="I1642" s="18"/>
      <c r="J1642" s="18"/>
      <c r="K1642" s="18"/>
      <c r="L1642" s="18"/>
      <c r="M1642" s="18"/>
    </row>
    <row r="1643" customFormat="false" ht="12" hidden="true" customHeight="false" outlineLevel="0" collapsed="false">
      <c r="A1643" s="4" t="s">
        <v>1948</v>
      </c>
      <c r="B1643" s="4" t="s">
        <v>1949</v>
      </c>
      <c r="C1643" s="4" t="s">
        <v>13</v>
      </c>
      <c r="D1643" s="19" t="n">
        <v>0</v>
      </c>
      <c r="E1643" s="20" t="n">
        <v>0</v>
      </c>
      <c r="F1643" s="20" t="n">
        <v>0</v>
      </c>
      <c r="G1643" s="21"/>
      <c r="H1643" s="2" t="n">
        <v>4100</v>
      </c>
      <c r="I1643" s="2"/>
      <c r="J1643" s="2" t="s">
        <v>21</v>
      </c>
      <c r="K1643" s="2" t="s">
        <v>21</v>
      </c>
      <c r="L1643" s="2"/>
      <c r="M1643" s="2"/>
    </row>
    <row r="1644" customFormat="false" ht="12" hidden="true" customHeight="false" outlineLevel="0" collapsed="false">
      <c r="A1644" s="16"/>
      <c r="B1644" s="16"/>
      <c r="C1644" s="12" t="s">
        <v>16</v>
      </c>
      <c r="D1644" s="13" t="n">
        <v>156</v>
      </c>
      <c r="E1644" s="14" t="n">
        <v>182</v>
      </c>
      <c r="F1644" s="14" t="n">
        <v>180</v>
      </c>
      <c r="G1644" s="17"/>
      <c r="H1644" s="18"/>
      <c r="I1644" s="18"/>
      <c r="J1644" s="18"/>
      <c r="K1644" s="18"/>
      <c r="L1644" s="18"/>
      <c r="M1644" s="18"/>
    </row>
    <row r="1645" customFormat="false" ht="12" hidden="true" customHeight="false" outlineLevel="0" collapsed="false">
      <c r="A1645" s="4" t="s">
        <v>1950</v>
      </c>
      <c r="B1645" s="4" t="s">
        <v>1951</v>
      </c>
      <c r="C1645" s="4" t="s">
        <v>13</v>
      </c>
      <c r="D1645" s="19" t="n">
        <v>0</v>
      </c>
      <c r="E1645" s="20" t="n">
        <v>0</v>
      </c>
      <c r="F1645" s="20" t="n">
        <v>0</v>
      </c>
      <c r="G1645" s="21"/>
      <c r="H1645" s="2" t="n">
        <v>4100</v>
      </c>
      <c r="I1645" s="2"/>
      <c r="J1645" s="2" t="s">
        <v>21</v>
      </c>
      <c r="K1645" s="2" t="s">
        <v>21</v>
      </c>
      <c r="L1645" s="2"/>
      <c r="M1645" s="2"/>
    </row>
    <row r="1646" customFormat="false" ht="12" hidden="true" customHeight="false" outlineLevel="0" collapsed="false">
      <c r="A1646" s="16"/>
      <c r="B1646" s="16"/>
      <c r="C1646" s="12" t="s">
        <v>16</v>
      </c>
      <c r="D1646" s="13" t="n">
        <v>21</v>
      </c>
      <c r="E1646" s="14" t="n">
        <v>38</v>
      </c>
      <c r="F1646" s="14" t="n">
        <v>38</v>
      </c>
      <c r="G1646" s="17"/>
      <c r="H1646" s="18"/>
      <c r="I1646" s="18"/>
      <c r="J1646" s="18"/>
      <c r="K1646" s="18"/>
      <c r="L1646" s="18"/>
      <c r="M1646" s="18"/>
    </row>
    <row r="1647" customFormat="false" ht="12" hidden="true" customHeight="false" outlineLevel="0" collapsed="false">
      <c r="A1647" s="4" t="s">
        <v>1952</v>
      </c>
      <c r="B1647" s="4" t="s">
        <v>1953</v>
      </c>
      <c r="C1647" s="4" t="s">
        <v>13</v>
      </c>
      <c r="D1647" s="19" t="n">
        <v>-15441.71</v>
      </c>
      <c r="E1647" s="20"/>
      <c r="F1647" s="20"/>
      <c r="G1647" s="21"/>
      <c r="H1647" s="2" t="n">
        <v>4100</v>
      </c>
      <c r="I1647" s="2"/>
      <c r="J1647" s="2" t="s">
        <v>21</v>
      </c>
      <c r="K1647" s="2" t="s">
        <v>21</v>
      </c>
      <c r="L1647" s="2" t="s">
        <v>21</v>
      </c>
      <c r="M1647" s="2"/>
    </row>
    <row r="1648" customFormat="false" ht="12" hidden="true" customHeight="false" outlineLevel="0" collapsed="false">
      <c r="A1648" s="16"/>
      <c r="B1648" s="16"/>
      <c r="C1648" s="12" t="s">
        <v>16</v>
      </c>
      <c r="D1648" s="13" t="n">
        <v>4</v>
      </c>
      <c r="E1648" s="14"/>
      <c r="F1648" s="14"/>
      <c r="G1648" s="17"/>
      <c r="H1648" s="18"/>
      <c r="I1648" s="18"/>
      <c r="J1648" s="18"/>
      <c r="K1648" s="18"/>
      <c r="L1648" s="18"/>
      <c r="M1648" s="18"/>
    </row>
    <row r="1649" customFormat="false" ht="12" hidden="true" customHeight="false" outlineLevel="0" collapsed="false">
      <c r="A1649" s="4" t="s">
        <v>1954</v>
      </c>
      <c r="B1649" s="4" t="s">
        <v>1955</v>
      </c>
      <c r="C1649" s="4" t="s">
        <v>13</v>
      </c>
      <c r="D1649" s="19" t="n">
        <v>-62205242.39</v>
      </c>
      <c r="E1649" s="20" t="n">
        <v>-64912566.66</v>
      </c>
      <c r="F1649" s="20" t="n">
        <v>-99295660.24</v>
      </c>
      <c r="G1649" s="21"/>
      <c r="H1649" s="2" t="n">
        <v>3110</v>
      </c>
      <c r="I1649" s="2"/>
      <c r="J1649" s="2" t="s">
        <v>36</v>
      </c>
      <c r="K1649" s="2"/>
      <c r="L1649" s="2"/>
      <c r="M1649" s="2" t="s">
        <v>1955</v>
      </c>
      <c r="N1649" s="1" t="s">
        <v>1956</v>
      </c>
    </row>
    <row r="1650" customFormat="false" ht="12" hidden="true" customHeight="false" outlineLevel="0" collapsed="false">
      <c r="A1650" s="16"/>
      <c r="B1650" s="16"/>
      <c r="C1650" s="12" t="s">
        <v>16</v>
      </c>
      <c r="D1650" s="13" t="n">
        <v>2159</v>
      </c>
      <c r="E1650" s="14" t="n">
        <v>2660</v>
      </c>
      <c r="F1650" s="14" t="n">
        <v>2668</v>
      </c>
      <c r="G1650" s="17"/>
      <c r="H1650" s="18"/>
      <c r="I1650" s="18"/>
      <c r="J1650" s="18"/>
      <c r="K1650" s="18"/>
      <c r="L1650" s="18"/>
      <c r="M1650" s="18" t="s">
        <v>1957</v>
      </c>
      <c r="N1650" s="1" t="s">
        <v>1958</v>
      </c>
    </row>
    <row r="1651" customFormat="false" ht="12" hidden="true" customHeight="false" outlineLevel="0" collapsed="false">
      <c r="A1651" s="4" t="s">
        <v>1959</v>
      </c>
      <c r="B1651" s="4" t="s">
        <v>1960</v>
      </c>
      <c r="C1651" s="4" t="s">
        <v>13</v>
      </c>
      <c r="D1651" s="19" t="n">
        <v>-264909631.55</v>
      </c>
      <c r="E1651" s="20" t="n">
        <v>-112126306.45</v>
      </c>
      <c r="F1651" s="20" t="n">
        <v>-31734233.13</v>
      </c>
      <c r="G1651" s="21"/>
      <c r="H1651" s="2" t="n">
        <v>3110</v>
      </c>
      <c r="I1651" s="2"/>
      <c r="J1651" s="2" t="s">
        <v>36</v>
      </c>
      <c r="K1651" s="2"/>
      <c r="L1651" s="2"/>
      <c r="M1651" s="2" t="s">
        <v>1961</v>
      </c>
    </row>
    <row r="1652" customFormat="false" ht="12" hidden="true" customHeight="false" outlineLevel="0" collapsed="false">
      <c r="A1652" s="16"/>
      <c r="B1652" s="16"/>
      <c r="C1652" s="12" t="s">
        <v>16</v>
      </c>
      <c r="D1652" s="13" t="n">
        <v>435</v>
      </c>
      <c r="E1652" s="14" t="n">
        <v>383</v>
      </c>
      <c r="F1652" s="14" t="n">
        <v>362</v>
      </c>
      <c r="G1652" s="17"/>
      <c r="H1652" s="18"/>
      <c r="I1652" s="18"/>
      <c r="J1652" s="18"/>
      <c r="K1652" s="18"/>
      <c r="L1652" s="18"/>
      <c r="M1652" s="18" t="s">
        <v>1962</v>
      </c>
    </row>
    <row r="1653" customFormat="false" ht="12" hidden="true" customHeight="false" outlineLevel="0" collapsed="false">
      <c r="A1653" s="4" t="s">
        <v>1963</v>
      </c>
      <c r="B1653" s="4" t="s">
        <v>1964</v>
      </c>
      <c r="C1653" s="4" t="s">
        <v>13</v>
      </c>
      <c r="D1653" s="19" t="n">
        <v>6022167.45</v>
      </c>
      <c r="E1653" s="20" t="n">
        <v>2109685.24</v>
      </c>
      <c r="F1653" s="20" t="n">
        <v>-20961483.74</v>
      </c>
      <c r="G1653" s="21"/>
      <c r="H1653" s="2" t="s">
        <v>1965</v>
      </c>
      <c r="I1653" s="2"/>
      <c r="J1653" s="2" t="s">
        <v>36</v>
      </c>
      <c r="K1653" s="2"/>
      <c r="L1653" s="2"/>
      <c r="M1653" s="2" t="s">
        <v>1964</v>
      </c>
    </row>
    <row r="1654" customFormat="false" ht="12" hidden="true" customHeight="false" outlineLevel="0" collapsed="false">
      <c r="A1654" s="16"/>
      <c r="B1654" s="16"/>
      <c r="C1654" s="12" t="s">
        <v>16</v>
      </c>
      <c r="D1654" s="13" t="n">
        <v>57</v>
      </c>
      <c r="E1654" s="14" t="n">
        <v>35</v>
      </c>
      <c r="F1654" s="14" t="n">
        <v>56</v>
      </c>
      <c r="G1654" s="17"/>
      <c r="H1654" s="18"/>
      <c r="I1654" s="18"/>
      <c r="J1654" s="18"/>
      <c r="K1654" s="18"/>
      <c r="L1654" s="18"/>
      <c r="M1654" s="18" t="s">
        <v>1966</v>
      </c>
    </row>
    <row r="1655" customFormat="false" ht="12" hidden="true" customHeight="false" outlineLevel="0" collapsed="false">
      <c r="A1655" s="4" t="s">
        <v>1967</v>
      </c>
      <c r="B1655" s="4" t="s">
        <v>1968</v>
      </c>
      <c r="C1655" s="4" t="s">
        <v>13</v>
      </c>
      <c r="D1655" s="19" t="n">
        <v>662422.01</v>
      </c>
      <c r="E1655" s="20" t="n">
        <v>355651.79</v>
      </c>
      <c r="F1655" s="20" t="n">
        <v>1338298.28</v>
      </c>
      <c r="G1655" s="21"/>
      <c r="H1655" s="2" t="n">
        <v>3110</v>
      </c>
      <c r="I1655" s="2"/>
      <c r="J1655" s="2" t="s">
        <v>21</v>
      </c>
      <c r="K1655" s="2"/>
      <c r="L1655" s="2"/>
      <c r="M1655" s="2" t="s">
        <v>1969</v>
      </c>
    </row>
    <row r="1656" customFormat="false" ht="12" hidden="true" customHeight="false" outlineLevel="0" collapsed="false">
      <c r="A1656" s="16"/>
      <c r="B1656" s="16"/>
      <c r="C1656" s="12" t="s">
        <v>16</v>
      </c>
      <c r="D1656" s="13" t="n">
        <v>1</v>
      </c>
      <c r="E1656" s="14" t="n">
        <v>1</v>
      </c>
      <c r="F1656" s="14" t="n">
        <v>1</v>
      </c>
      <c r="G1656" s="17"/>
      <c r="H1656" s="18"/>
      <c r="I1656" s="18"/>
      <c r="J1656" s="18"/>
      <c r="K1656" s="18"/>
      <c r="L1656" s="18"/>
      <c r="M1656" s="18" t="s">
        <v>1970</v>
      </c>
    </row>
    <row r="1657" customFormat="false" ht="12" hidden="true" customHeight="false" outlineLevel="0" collapsed="false">
      <c r="A1657" s="4" t="s">
        <v>1971</v>
      </c>
      <c r="B1657" s="4" t="s">
        <v>1972</v>
      </c>
      <c r="C1657" s="4" t="s">
        <v>13</v>
      </c>
      <c r="D1657" s="19" t="n">
        <v>2.02</v>
      </c>
      <c r="E1657" s="20" t="n">
        <v>-24146587.94</v>
      </c>
      <c r="F1657" s="20" t="n">
        <v>637794.89</v>
      </c>
      <c r="G1657" s="21"/>
      <c r="H1657" s="2" t="n">
        <v>3110</v>
      </c>
      <c r="I1657" s="2"/>
      <c r="J1657" s="2" t="s">
        <v>36</v>
      </c>
      <c r="K1657" s="2"/>
      <c r="L1657" s="2"/>
      <c r="M1657" s="2" t="s">
        <v>1973</v>
      </c>
    </row>
    <row r="1658" customFormat="false" ht="12" hidden="true" customHeight="false" outlineLevel="0" collapsed="false">
      <c r="A1658" s="33"/>
      <c r="B1658" s="33"/>
      <c r="C1658" s="34" t="s">
        <v>16</v>
      </c>
      <c r="D1658" s="35" t="n">
        <v>1470</v>
      </c>
      <c r="E1658" s="36" t="n">
        <v>1696</v>
      </c>
      <c r="F1658" s="36" t="n">
        <v>1272</v>
      </c>
      <c r="G1658" s="37"/>
      <c r="H1658" s="18"/>
      <c r="I1658" s="18"/>
      <c r="J1658" s="18"/>
      <c r="K1658" s="18"/>
      <c r="L1658" s="18"/>
      <c r="M1658" s="18" t="s">
        <v>1974</v>
      </c>
    </row>
    <row r="1659" customFormat="false" ht="12" hidden="true" customHeight="false" outlineLevel="0" collapsed="false">
      <c r="A1659" s="4" t="s">
        <v>1975</v>
      </c>
      <c r="B1659" s="4" t="s">
        <v>1976</v>
      </c>
      <c r="C1659" s="4" t="s">
        <v>13</v>
      </c>
      <c r="D1659" s="19" t="n">
        <v>21350000</v>
      </c>
      <c r="E1659" s="20" t="n">
        <v>22960000</v>
      </c>
      <c r="F1659" s="20" t="n">
        <v>26340000</v>
      </c>
      <c r="G1659" s="21"/>
      <c r="H1659" s="2" t="n">
        <v>6610</v>
      </c>
      <c r="I1659" s="2"/>
      <c r="J1659" s="2" t="s">
        <v>36</v>
      </c>
      <c r="K1659" s="2"/>
      <c r="L1659" s="2"/>
      <c r="M1659" s="2" t="s">
        <v>1976</v>
      </c>
    </row>
    <row r="1660" customFormat="false" ht="12" hidden="true" customHeight="false" outlineLevel="0" collapsed="false">
      <c r="A1660" s="16"/>
      <c r="B1660" s="16"/>
      <c r="C1660" s="12" t="s">
        <v>16</v>
      </c>
      <c r="D1660" s="13" t="n">
        <v>39</v>
      </c>
      <c r="E1660" s="14" t="n">
        <v>44</v>
      </c>
      <c r="F1660" s="14" t="n">
        <v>40</v>
      </c>
      <c r="G1660" s="17"/>
      <c r="H1660" s="18"/>
      <c r="I1660" s="18"/>
      <c r="J1660" s="18"/>
      <c r="K1660" s="18"/>
      <c r="L1660" s="18"/>
      <c r="M1660" s="18" t="s">
        <v>1974</v>
      </c>
    </row>
    <row r="1661" customFormat="false" ht="12" hidden="true" customHeight="false" outlineLevel="0" collapsed="false">
      <c r="A1661" s="4" t="s">
        <v>1977</v>
      </c>
      <c r="B1661" s="4" t="s">
        <v>1978</v>
      </c>
      <c r="C1661" s="4" t="s">
        <v>13</v>
      </c>
      <c r="D1661" s="19" t="n">
        <v>0</v>
      </c>
      <c r="E1661" s="20" t="n">
        <v>0</v>
      </c>
      <c r="F1661" s="20" t="n">
        <v>0</v>
      </c>
      <c r="G1661" s="21"/>
      <c r="H1661" s="2" t="n">
        <v>3110</v>
      </c>
      <c r="I1661" s="2"/>
      <c r="J1661" s="2" t="s">
        <v>36</v>
      </c>
      <c r="K1661" s="2"/>
      <c r="L1661" s="2"/>
      <c r="M1661" s="2"/>
    </row>
    <row r="1662" customFormat="false" ht="12" hidden="true" customHeight="false" outlineLevel="0" collapsed="false">
      <c r="A1662" s="16"/>
      <c r="B1662" s="16"/>
      <c r="C1662" s="12" t="s">
        <v>16</v>
      </c>
      <c r="D1662" s="13" t="n">
        <v>174</v>
      </c>
      <c r="E1662" s="14" t="n">
        <v>71</v>
      </c>
      <c r="F1662" s="14" t="n">
        <v>30</v>
      </c>
      <c r="G1662" s="17"/>
      <c r="H1662" s="18"/>
      <c r="I1662" s="18"/>
      <c r="J1662" s="18"/>
      <c r="K1662" s="18"/>
      <c r="L1662" s="18"/>
      <c r="M1662" s="18"/>
    </row>
    <row r="1663" customFormat="false" ht="12" hidden="true" customHeight="false" outlineLevel="0" collapsed="false">
      <c r="A1663" s="4" t="s">
        <v>1979</v>
      </c>
      <c r="B1663" s="4" t="s">
        <v>1980</v>
      </c>
      <c r="C1663" s="4" t="s">
        <v>13</v>
      </c>
      <c r="D1663" s="19" t="n">
        <v>4896934.83</v>
      </c>
      <c r="E1663" s="20" t="n">
        <v>2263609.25</v>
      </c>
      <c r="F1663" s="20" t="n">
        <v>2007618.73</v>
      </c>
      <c r="G1663" s="21"/>
      <c r="H1663" s="2" t="n">
        <v>6610</v>
      </c>
      <c r="I1663" s="2"/>
      <c r="J1663" s="2" t="s">
        <v>36</v>
      </c>
      <c r="K1663" s="2"/>
      <c r="L1663" s="2"/>
      <c r="M1663" s="2" t="s">
        <v>1981</v>
      </c>
    </row>
    <row r="1664" customFormat="false" ht="12" hidden="true" customHeight="false" outlineLevel="0" collapsed="false">
      <c r="A1664" s="16"/>
      <c r="B1664" s="16"/>
      <c r="C1664" s="12" t="s">
        <v>16</v>
      </c>
      <c r="D1664" s="13" t="n">
        <v>134</v>
      </c>
      <c r="E1664" s="14" t="n">
        <v>152</v>
      </c>
      <c r="F1664" s="14" t="n">
        <v>5</v>
      </c>
      <c r="G1664" s="17"/>
      <c r="H1664" s="18"/>
      <c r="I1664" s="18"/>
      <c r="J1664" s="18"/>
      <c r="K1664" s="18"/>
      <c r="L1664" s="18"/>
      <c r="M1664" s="18" t="s">
        <v>1982</v>
      </c>
    </row>
    <row r="1665" customFormat="false" ht="12" hidden="true" customHeight="false" outlineLevel="0" collapsed="false">
      <c r="A1665" s="4" t="s">
        <v>1983</v>
      </c>
      <c r="B1665" s="4" t="s">
        <v>1984</v>
      </c>
      <c r="C1665" s="4" t="s">
        <v>13</v>
      </c>
      <c r="D1665" s="19" t="n">
        <v>19547859.75</v>
      </c>
      <c r="E1665" s="20" t="n">
        <v>27562002.08</v>
      </c>
      <c r="F1665" s="20" t="n">
        <v>35310572.52</v>
      </c>
      <c r="G1665" s="21"/>
      <c r="H1665" s="2" t="n">
        <v>6720</v>
      </c>
      <c r="I1665" s="2"/>
      <c r="J1665" s="2" t="s">
        <v>36</v>
      </c>
      <c r="K1665" s="2"/>
      <c r="L1665" s="2"/>
      <c r="M1665" s="2" t="s">
        <v>1984</v>
      </c>
    </row>
    <row r="1666" customFormat="false" ht="12" hidden="true" customHeight="false" outlineLevel="0" collapsed="false">
      <c r="A1666" s="16"/>
      <c r="B1666" s="16"/>
      <c r="C1666" s="12" t="s">
        <v>16</v>
      </c>
      <c r="D1666" s="13" t="n">
        <v>321</v>
      </c>
      <c r="E1666" s="14" t="n">
        <v>287</v>
      </c>
      <c r="F1666" s="14" t="n">
        <v>242</v>
      </c>
      <c r="G1666" s="17"/>
      <c r="H1666" s="18"/>
      <c r="I1666" s="18"/>
      <c r="J1666" s="18"/>
      <c r="K1666" s="18"/>
      <c r="L1666" s="18"/>
      <c r="M1666" s="18" t="s">
        <v>1985</v>
      </c>
    </row>
    <row r="1667" customFormat="false" ht="12" hidden="true" customHeight="false" outlineLevel="0" collapsed="false">
      <c r="A1667" s="4" t="s">
        <v>1986</v>
      </c>
      <c r="B1667" s="4" t="s">
        <v>1987</v>
      </c>
      <c r="C1667" s="4" t="s">
        <v>13</v>
      </c>
      <c r="D1667" s="19" t="n">
        <v>-9172730.5</v>
      </c>
      <c r="E1667" s="20" t="n">
        <v>2660542.6</v>
      </c>
      <c r="F1667" s="20" t="n">
        <v>2554730.81</v>
      </c>
      <c r="G1667" s="21"/>
      <c r="H1667" s="2" t="n">
        <v>6720</v>
      </c>
      <c r="I1667" s="2"/>
      <c r="J1667" s="2" t="s">
        <v>36</v>
      </c>
      <c r="K1667" s="2"/>
      <c r="L1667" s="2"/>
      <c r="M1667" s="2" t="s">
        <v>1988</v>
      </c>
    </row>
    <row r="1668" customFormat="false" ht="12" hidden="true" customHeight="false" outlineLevel="0" collapsed="false">
      <c r="A1668" s="16"/>
      <c r="B1668" s="16"/>
      <c r="C1668" s="12" t="s">
        <v>16</v>
      </c>
      <c r="D1668" s="13" t="n">
        <v>183</v>
      </c>
      <c r="E1668" s="14" t="n">
        <v>111</v>
      </c>
      <c r="F1668" s="14" t="n">
        <v>18</v>
      </c>
      <c r="G1668" s="17"/>
      <c r="H1668" s="18"/>
      <c r="I1668" s="18"/>
      <c r="J1668" s="18"/>
      <c r="K1668" s="18"/>
      <c r="L1668" s="18"/>
      <c r="M1668" s="18" t="s">
        <v>1989</v>
      </c>
    </row>
    <row r="1669" customFormat="false" ht="12" hidden="true" customHeight="false" outlineLevel="0" collapsed="false">
      <c r="A1669" s="4" t="s">
        <v>1990</v>
      </c>
      <c r="B1669" s="4" t="s">
        <v>1991</v>
      </c>
      <c r="C1669" s="4" t="s">
        <v>13</v>
      </c>
      <c r="D1669" s="19" t="n">
        <v>29960877.95</v>
      </c>
      <c r="E1669" s="20" t="n">
        <v>10500655.01</v>
      </c>
      <c r="F1669" s="20" t="n">
        <v>0</v>
      </c>
      <c r="G1669" s="21"/>
      <c r="H1669" s="2" t="n">
        <v>3110</v>
      </c>
      <c r="I1669" s="2"/>
      <c r="J1669" s="2" t="s">
        <v>36</v>
      </c>
      <c r="K1669" s="2" t="s">
        <v>21</v>
      </c>
      <c r="L1669" s="2"/>
      <c r="M1669" s="2"/>
    </row>
    <row r="1670" customFormat="false" ht="12" hidden="true" customHeight="false" outlineLevel="0" collapsed="false">
      <c r="A1670" s="16"/>
      <c r="B1670" s="16"/>
      <c r="C1670" s="12" t="s">
        <v>16</v>
      </c>
      <c r="D1670" s="13" t="n">
        <v>85</v>
      </c>
      <c r="E1670" s="14" t="n">
        <v>30</v>
      </c>
      <c r="F1670" s="14" t="n">
        <v>3</v>
      </c>
      <c r="G1670" s="17"/>
      <c r="H1670" s="18"/>
      <c r="I1670" s="18"/>
      <c r="J1670" s="18"/>
      <c r="K1670" s="18"/>
      <c r="L1670" s="18"/>
      <c r="M1670" s="18"/>
    </row>
    <row r="1671" customFormat="false" ht="12" hidden="true" customHeight="false" outlineLevel="0" collapsed="false">
      <c r="A1671" s="4" t="s">
        <v>1992</v>
      </c>
      <c r="B1671" s="4" t="s">
        <v>1956</v>
      </c>
      <c r="C1671" s="4" t="s">
        <v>13</v>
      </c>
      <c r="D1671" s="19" t="n">
        <v>2368028.25</v>
      </c>
      <c r="E1671" s="20" t="n">
        <v>1490455.44</v>
      </c>
      <c r="F1671" s="20" t="n">
        <v>3406177.24</v>
      </c>
      <c r="G1671" s="21"/>
      <c r="H1671" s="2" t="n">
        <v>4100</v>
      </c>
      <c r="I1671" s="2"/>
      <c r="J1671" s="2" t="s">
        <v>36</v>
      </c>
      <c r="K1671" s="2"/>
      <c r="L1671" s="2"/>
      <c r="M1671" s="2" t="s">
        <v>1956</v>
      </c>
    </row>
    <row r="1672" customFormat="false" ht="12" hidden="true" customHeight="false" outlineLevel="0" collapsed="false">
      <c r="A1672" s="16"/>
      <c r="B1672" s="16"/>
      <c r="C1672" s="12" t="s">
        <v>16</v>
      </c>
      <c r="D1672" s="13" t="n">
        <v>39</v>
      </c>
      <c r="E1672" s="14" t="n">
        <v>47</v>
      </c>
      <c r="F1672" s="14" t="n">
        <v>37</v>
      </c>
      <c r="G1672" s="17"/>
      <c r="H1672" s="18"/>
      <c r="I1672" s="18"/>
      <c r="J1672" s="18"/>
      <c r="K1672" s="18"/>
      <c r="L1672" s="18"/>
      <c r="M1672" s="18" t="s">
        <v>1993</v>
      </c>
    </row>
    <row r="1673" customFormat="false" ht="12" hidden="true" customHeight="false" outlineLevel="0" collapsed="false">
      <c r="A1673" s="4" t="s">
        <v>1994</v>
      </c>
      <c r="B1673" s="4" t="s">
        <v>1995</v>
      </c>
      <c r="C1673" s="4" t="s">
        <v>13</v>
      </c>
      <c r="D1673" s="19" t="n">
        <v>125877.95</v>
      </c>
      <c r="E1673" s="20" t="n">
        <v>415562.41</v>
      </c>
      <c r="F1673" s="20" t="n">
        <v>-57946.02</v>
      </c>
      <c r="G1673" s="21"/>
      <c r="H1673" s="2" t="s">
        <v>1996</v>
      </c>
      <c r="I1673" s="2"/>
      <c r="J1673" s="2" t="s">
        <v>36</v>
      </c>
      <c r="K1673" s="2"/>
      <c r="L1673" s="2"/>
      <c r="M1673" s="2"/>
    </row>
    <row r="1674" customFormat="false" ht="12" hidden="true" customHeight="false" outlineLevel="0" collapsed="false">
      <c r="A1674" s="16"/>
      <c r="B1674" s="16"/>
      <c r="C1674" s="12" t="s">
        <v>16</v>
      </c>
      <c r="D1674" s="13" t="n">
        <v>3</v>
      </c>
      <c r="E1674" s="14" t="n">
        <v>6</v>
      </c>
      <c r="F1674" s="14" t="n">
        <v>6</v>
      </c>
      <c r="G1674" s="17"/>
      <c r="H1674" s="18"/>
      <c r="I1674" s="18"/>
      <c r="J1674" s="18"/>
      <c r="K1674" s="18"/>
      <c r="L1674" s="18"/>
      <c r="M1674" s="18"/>
    </row>
    <row r="1675" customFormat="false" ht="12" hidden="true" customHeight="false" outlineLevel="0" collapsed="false">
      <c r="A1675" s="4" t="s">
        <v>1997</v>
      </c>
      <c r="B1675" s="4" t="s">
        <v>1998</v>
      </c>
      <c r="C1675" s="4" t="s">
        <v>13</v>
      </c>
      <c r="D1675" s="19" t="n">
        <v>332254.08</v>
      </c>
      <c r="E1675" s="20" t="n">
        <v>301832.53</v>
      </c>
      <c r="F1675" s="20" t="n">
        <v>349673.82</v>
      </c>
      <c r="G1675" s="21"/>
      <c r="H1675" s="2" t="n">
        <v>4270</v>
      </c>
      <c r="I1675" s="2"/>
      <c r="J1675" s="2" t="s">
        <v>36</v>
      </c>
      <c r="K1675" s="2"/>
      <c r="L1675" s="2"/>
      <c r="M1675" s="2" t="s">
        <v>1998</v>
      </c>
    </row>
    <row r="1676" customFormat="false" ht="12" hidden="true" customHeight="false" outlineLevel="0" collapsed="false">
      <c r="A1676" s="16"/>
      <c r="B1676" s="16"/>
      <c r="C1676" s="12" t="s">
        <v>16</v>
      </c>
      <c r="D1676" s="13" t="n">
        <v>224</v>
      </c>
      <c r="E1676" s="14" t="n">
        <v>207</v>
      </c>
      <c r="F1676" s="14" t="n">
        <v>317</v>
      </c>
      <c r="G1676" s="17"/>
      <c r="H1676" s="18"/>
      <c r="I1676" s="18"/>
      <c r="J1676" s="18"/>
      <c r="K1676" s="18"/>
      <c r="L1676" s="18"/>
      <c r="M1676" s="18" t="s">
        <v>1999</v>
      </c>
    </row>
    <row r="1677" customFormat="false" ht="12" hidden="true" customHeight="false" outlineLevel="0" collapsed="false">
      <c r="A1677" s="4" t="s">
        <v>2000</v>
      </c>
      <c r="B1677" s="4" t="s">
        <v>2001</v>
      </c>
      <c r="C1677" s="4" t="s">
        <v>13</v>
      </c>
      <c r="D1677" s="19" t="n">
        <v>546817.19</v>
      </c>
      <c r="E1677" s="20" t="n">
        <v>862055.41</v>
      </c>
      <c r="F1677" s="20" t="n">
        <v>711701.41</v>
      </c>
      <c r="G1677" s="21"/>
      <c r="H1677" s="2" t="s">
        <v>2002</v>
      </c>
      <c r="I1677" s="2"/>
      <c r="J1677" s="2" t="s">
        <v>21</v>
      </c>
      <c r="K1677" s="2"/>
      <c r="L1677" s="2" t="s">
        <v>36</v>
      </c>
      <c r="M1677" s="2" t="s">
        <v>2003</v>
      </c>
    </row>
    <row r="1678" customFormat="false" ht="12" hidden="true" customHeight="false" outlineLevel="0" collapsed="false">
      <c r="A1678" s="16"/>
      <c r="B1678" s="16"/>
      <c r="C1678" s="12" t="s">
        <v>16</v>
      </c>
      <c r="D1678" s="13" t="n">
        <v>65</v>
      </c>
      <c r="E1678" s="14" t="n">
        <v>60</v>
      </c>
      <c r="F1678" s="14" t="n">
        <v>60</v>
      </c>
      <c r="G1678" s="17"/>
      <c r="H1678" s="18"/>
      <c r="I1678" s="18"/>
      <c r="J1678" s="18"/>
      <c r="K1678" s="18"/>
      <c r="L1678" s="18"/>
      <c r="M1678" s="18" t="s">
        <v>2004</v>
      </c>
    </row>
    <row r="1679" customFormat="false" ht="12" hidden="true" customHeight="false" outlineLevel="0" collapsed="false">
      <c r="A1679" s="4" t="s">
        <v>2005</v>
      </c>
      <c r="B1679" s="4" t="s">
        <v>2006</v>
      </c>
      <c r="C1679" s="4" t="s">
        <v>13</v>
      </c>
      <c r="D1679" s="19" t="n">
        <v>1128099.26</v>
      </c>
      <c r="E1679" s="20" t="n">
        <v>1316233.21</v>
      </c>
      <c r="F1679" s="20" t="n">
        <v>1042104.57</v>
      </c>
      <c r="G1679" s="21"/>
      <c r="H1679" s="2" t="s">
        <v>2002</v>
      </c>
      <c r="I1679" s="2"/>
      <c r="J1679" s="2" t="s">
        <v>21</v>
      </c>
      <c r="K1679" s="2"/>
      <c r="L1679" s="2" t="s">
        <v>36</v>
      </c>
      <c r="M1679" s="2"/>
    </row>
    <row r="1680" customFormat="false" ht="12" hidden="true" customHeight="false" outlineLevel="0" collapsed="false">
      <c r="A1680" s="16"/>
      <c r="B1680" s="16"/>
      <c r="C1680" s="12" t="s">
        <v>16</v>
      </c>
      <c r="D1680" s="13" t="n">
        <v>60</v>
      </c>
      <c r="E1680" s="14" t="n">
        <v>60</v>
      </c>
      <c r="F1680" s="14" t="n">
        <v>60</v>
      </c>
      <c r="G1680" s="17"/>
      <c r="H1680" s="18"/>
      <c r="I1680" s="18"/>
      <c r="J1680" s="18"/>
      <c r="K1680" s="18"/>
      <c r="L1680" s="18"/>
      <c r="M1680" s="18"/>
    </row>
    <row r="1681" customFormat="false" ht="12" hidden="true" customHeight="false" outlineLevel="0" collapsed="false">
      <c r="A1681" s="4" t="s">
        <v>2007</v>
      </c>
      <c r="B1681" s="4" t="s">
        <v>2008</v>
      </c>
      <c r="C1681" s="4" t="s">
        <v>13</v>
      </c>
      <c r="D1681" s="19" t="n">
        <v>0</v>
      </c>
      <c r="E1681" s="20" t="n">
        <v>0</v>
      </c>
      <c r="F1681" s="20" t="n">
        <v>0</v>
      </c>
      <c r="G1681" s="21"/>
      <c r="H1681" s="2" t="s">
        <v>2009</v>
      </c>
      <c r="I1681" s="2"/>
      <c r="J1681" s="2" t="s">
        <v>36</v>
      </c>
      <c r="K1681" s="2"/>
      <c r="L1681" s="2"/>
      <c r="M1681" s="2" t="s">
        <v>2010</v>
      </c>
    </row>
    <row r="1682" customFormat="false" ht="12" hidden="true" customHeight="false" outlineLevel="0" collapsed="false">
      <c r="A1682" s="16"/>
      <c r="B1682" s="16"/>
      <c r="C1682" s="12" t="s">
        <v>16</v>
      </c>
      <c r="D1682" s="13" t="n">
        <v>164</v>
      </c>
      <c r="E1682" s="14" t="n">
        <v>203</v>
      </c>
      <c r="F1682" s="14" t="n">
        <v>285</v>
      </c>
      <c r="G1682" s="17"/>
      <c r="H1682" s="18"/>
      <c r="I1682" s="18"/>
      <c r="J1682" s="18"/>
      <c r="K1682" s="18"/>
      <c r="L1682" s="18"/>
      <c r="M1682" s="18" t="s">
        <v>2011</v>
      </c>
    </row>
    <row r="1683" customFormat="false" ht="12" hidden="true" customHeight="false" outlineLevel="0" collapsed="false">
      <c r="A1683" s="4" t="s">
        <v>2012</v>
      </c>
      <c r="B1683" s="4" t="s">
        <v>2013</v>
      </c>
      <c r="C1683" s="4" t="s">
        <v>13</v>
      </c>
      <c r="D1683" s="19" t="n">
        <v>-8561718.88</v>
      </c>
      <c r="E1683" s="20" t="n">
        <v>-6639114.95</v>
      </c>
      <c r="F1683" s="20" t="n">
        <v>-7281881.69</v>
      </c>
      <c r="G1683" s="21"/>
      <c r="H1683" s="2"/>
      <c r="I1683" s="2"/>
      <c r="J1683" s="2"/>
      <c r="K1683" s="2"/>
      <c r="L1683" s="2"/>
      <c r="M1683" s="2"/>
      <c r="N1683" s="1" t="s">
        <v>2014</v>
      </c>
    </row>
    <row r="1684" customFormat="false" ht="12" hidden="true" customHeight="false" outlineLevel="0" collapsed="false">
      <c r="A1684" s="16"/>
      <c r="B1684" s="16"/>
      <c r="C1684" s="12" t="s">
        <v>16</v>
      </c>
      <c r="D1684" s="13" t="n">
        <v>289</v>
      </c>
      <c r="E1684" s="14" t="n">
        <v>228</v>
      </c>
      <c r="F1684" s="14" t="n">
        <v>135</v>
      </c>
      <c r="G1684" s="17"/>
      <c r="H1684" s="18"/>
      <c r="I1684" s="18"/>
      <c r="J1684" s="18"/>
      <c r="K1684" s="18"/>
      <c r="L1684" s="18"/>
      <c r="M1684" s="18"/>
      <c r="N1684" s="1" t="s">
        <v>2015</v>
      </c>
    </row>
    <row r="1685" customFormat="false" ht="12" hidden="true" customHeight="false" outlineLevel="0" collapsed="false">
      <c r="A1685" s="4" t="s">
        <v>2016</v>
      </c>
      <c r="B1685" s="4" t="s">
        <v>2017</v>
      </c>
      <c r="C1685" s="4" t="s">
        <v>13</v>
      </c>
      <c r="D1685" s="19" t="n">
        <v>-17631021.35</v>
      </c>
      <c r="E1685" s="20" t="n">
        <v>-18941682.16</v>
      </c>
      <c r="F1685" s="20" t="n">
        <v>-22279122.7</v>
      </c>
      <c r="G1685" s="21"/>
      <c r="H1685" s="2"/>
      <c r="I1685" s="2"/>
      <c r="J1685" s="2"/>
      <c r="K1685" s="2"/>
      <c r="L1685" s="2"/>
      <c r="M1685" s="2"/>
    </row>
    <row r="1686" customFormat="false" ht="12" hidden="true" customHeight="false" outlineLevel="0" collapsed="false">
      <c r="A1686" s="16"/>
      <c r="B1686" s="16"/>
      <c r="C1686" s="12" t="s">
        <v>16</v>
      </c>
      <c r="D1686" s="13" t="n">
        <v>140</v>
      </c>
      <c r="E1686" s="14" t="n">
        <v>183</v>
      </c>
      <c r="F1686" s="14" t="n">
        <v>206</v>
      </c>
      <c r="G1686" s="17"/>
      <c r="H1686" s="18"/>
      <c r="I1686" s="18"/>
      <c r="J1686" s="18"/>
      <c r="K1686" s="18"/>
      <c r="L1686" s="18"/>
      <c r="M1686" s="18"/>
    </row>
    <row r="1687" customFormat="false" ht="12" hidden="true" customHeight="false" outlineLevel="0" collapsed="false">
      <c r="A1687" s="4" t="s">
        <v>2018</v>
      </c>
      <c r="B1687" s="4" t="s">
        <v>2019</v>
      </c>
      <c r="C1687" s="4" t="s">
        <v>13</v>
      </c>
      <c r="D1687" s="19" t="n">
        <v>-5172674.43</v>
      </c>
      <c r="E1687" s="20" t="n">
        <v>-5074577.18</v>
      </c>
      <c r="F1687" s="20" t="n">
        <v>-11258412.63</v>
      </c>
      <c r="G1687" s="21"/>
      <c r="H1687" s="2"/>
      <c r="I1687" s="2"/>
      <c r="J1687" s="2"/>
      <c r="K1687" s="2"/>
      <c r="L1687" s="2"/>
      <c r="M1687" s="2"/>
    </row>
    <row r="1688" customFormat="false" ht="12" hidden="true" customHeight="false" outlineLevel="0" collapsed="false">
      <c r="A1688" s="16"/>
      <c r="B1688" s="16"/>
      <c r="C1688" s="12" t="s">
        <v>16</v>
      </c>
      <c r="D1688" s="13" t="n">
        <v>309</v>
      </c>
      <c r="E1688" s="14" t="n">
        <v>241</v>
      </c>
      <c r="F1688" s="14" t="n">
        <v>155</v>
      </c>
      <c r="G1688" s="17"/>
      <c r="H1688" s="18"/>
      <c r="I1688" s="18"/>
      <c r="J1688" s="18"/>
      <c r="K1688" s="18"/>
      <c r="L1688" s="18"/>
      <c r="M1688" s="18"/>
    </row>
    <row r="1689" customFormat="false" ht="12" hidden="true" customHeight="false" outlineLevel="0" collapsed="false">
      <c r="A1689" s="4" t="s">
        <v>2020</v>
      </c>
      <c r="B1689" s="4" t="s">
        <v>2021</v>
      </c>
      <c r="C1689" s="4" t="s">
        <v>13</v>
      </c>
      <c r="D1689" s="19" t="n">
        <v>-19035438.45</v>
      </c>
      <c r="E1689" s="20" t="n">
        <v>-24673770.37</v>
      </c>
      <c r="F1689" s="20" t="n">
        <v>-29711383.09</v>
      </c>
      <c r="G1689" s="21"/>
      <c r="H1689" s="2"/>
      <c r="I1689" s="2"/>
      <c r="J1689" s="2"/>
      <c r="K1689" s="2"/>
      <c r="L1689" s="2"/>
      <c r="M1689" s="2"/>
    </row>
    <row r="1690" customFormat="false" ht="12" hidden="true" customHeight="false" outlineLevel="0" collapsed="false">
      <c r="A1690" s="16"/>
      <c r="B1690" s="16"/>
      <c r="C1690" s="12" t="s">
        <v>16</v>
      </c>
      <c r="D1690" s="13" t="n">
        <v>231</v>
      </c>
      <c r="E1690" s="14" t="n">
        <v>252</v>
      </c>
      <c r="F1690" s="14" t="n">
        <v>272</v>
      </c>
      <c r="G1690" s="17"/>
      <c r="H1690" s="18"/>
      <c r="I1690" s="18"/>
      <c r="J1690" s="18"/>
      <c r="K1690" s="18"/>
      <c r="L1690" s="18"/>
      <c r="M1690" s="18"/>
    </row>
    <row r="1691" customFormat="false" ht="12" hidden="true" customHeight="false" outlineLevel="0" collapsed="false">
      <c r="A1691" s="4" t="s">
        <v>2022</v>
      </c>
      <c r="B1691" s="4" t="s">
        <v>2023</v>
      </c>
      <c r="C1691" s="4" t="s">
        <v>13</v>
      </c>
      <c r="D1691" s="19" t="n">
        <v>0</v>
      </c>
      <c r="E1691" s="20" t="n">
        <v>-3693</v>
      </c>
      <c r="F1691" s="20" t="n">
        <v>-1875</v>
      </c>
      <c r="G1691" s="21"/>
      <c r="H1691" s="2"/>
      <c r="I1691" s="2"/>
      <c r="J1691" s="2" t="s">
        <v>21</v>
      </c>
      <c r="K1691" s="2"/>
      <c r="L1691" s="2"/>
      <c r="M1691" s="2"/>
    </row>
    <row r="1692" customFormat="false" ht="12" hidden="true" customHeight="false" outlineLevel="0" collapsed="false">
      <c r="A1692" s="16"/>
      <c r="B1692" s="16"/>
      <c r="C1692" s="12" t="s">
        <v>16</v>
      </c>
      <c r="D1692" s="13" t="n">
        <v>2</v>
      </c>
      <c r="E1692" s="14" t="n">
        <v>6</v>
      </c>
      <c r="F1692" s="14" t="n">
        <v>2</v>
      </c>
      <c r="G1692" s="17"/>
      <c r="H1692" s="18"/>
      <c r="I1692" s="18"/>
      <c r="J1692" s="18"/>
      <c r="K1692" s="18"/>
      <c r="L1692" s="18"/>
      <c r="M1692" s="18"/>
    </row>
    <row r="1693" customFormat="false" ht="12" hidden="true" customHeight="false" outlineLevel="0" collapsed="false">
      <c r="A1693" s="4" t="s">
        <v>2024</v>
      </c>
      <c r="B1693" s="4" t="s">
        <v>2025</v>
      </c>
      <c r="C1693" s="4" t="s">
        <v>13</v>
      </c>
      <c r="D1693" s="19" t="n">
        <v>-12931837</v>
      </c>
      <c r="E1693" s="20" t="n">
        <v>-6697325.8</v>
      </c>
      <c r="F1693" s="20" t="n">
        <v>-6750734.04</v>
      </c>
      <c r="G1693" s="21"/>
      <c r="H1693" s="2"/>
      <c r="I1693" s="2"/>
      <c r="J1693" s="2"/>
      <c r="K1693" s="2"/>
      <c r="L1693" s="2"/>
      <c r="M1693" s="2"/>
    </row>
    <row r="1694" customFormat="false" ht="12" hidden="true" customHeight="false" outlineLevel="0" collapsed="false">
      <c r="A1694" s="33"/>
      <c r="B1694" s="33"/>
      <c r="C1694" s="34" t="s">
        <v>16</v>
      </c>
      <c r="D1694" s="35" t="n">
        <v>20</v>
      </c>
      <c r="E1694" s="36" t="n">
        <v>12</v>
      </c>
      <c r="F1694" s="36" t="n">
        <v>12</v>
      </c>
      <c r="G1694" s="37"/>
      <c r="H1694" s="18"/>
      <c r="I1694" s="18"/>
      <c r="J1694" s="18"/>
      <c r="K1694" s="18"/>
      <c r="L1694" s="18"/>
      <c r="M1694" s="18"/>
    </row>
    <row r="1695" customFormat="false" ht="12" hidden="true" customHeight="false" outlineLevel="0" collapsed="false">
      <c r="A1695" s="4" t="s">
        <v>2026</v>
      </c>
      <c r="B1695" s="4" t="s">
        <v>2027</v>
      </c>
      <c r="C1695" s="4" t="s">
        <v>13</v>
      </c>
      <c r="D1695" s="19" t="n">
        <v>8561718.88</v>
      </c>
      <c r="E1695" s="20" t="n">
        <v>6639114.95</v>
      </c>
      <c r="F1695" s="20" t="n">
        <v>7281881.69</v>
      </c>
      <c r="G1695" s="21"/>
      <c r="H1695" s="2"/>
      <c r="I1695" s="2"/>
      <c r="J1695" s="2"/>
      <c r="K1695" s="2"/>
      <c r="L1695" s="2"/>
      <c r="M1695" s="2"/>
    </row>
    <row r="1696" customFormat="false" ht="12" hidden="true" customHeight="false" outlineLevel="0" collapsed="false">
      <c r="A1696" s="16"/>
      <c r="B1696" s="16"/>
      <c r="C1696" s="12" t="s">
        <v>16</v>
      </c>
      <c r="D1696" s="13" t="n">
        <v>437</v>
      </c>
      <c r="E1696" s="14" t="n">
        <v>228</v>
      </c>
      <c r="F1696" s="14" t="n">
        <v>135</v>
      </c>
      <c r="G1696" s="17"/>
      <c r="H1696" s="18"/>
      <c r="I1696" s="18"/>
      <c r="J1696" s="18"/>
      <c r="K1696" s="18"/>
      <c r="L1696" s="18"/>
      <c r="M1696" s="18"/>
    </row>
    <row r="1697" customFormat="false" ht="12" hidden="true" customHeight="false" outlineLevel="0" collapsed="false">
      <c r="A1697" s="4" t="s">
        <v>2028</v>
      </c>
      <c r="B1697" s="4" t="s">
        <v>2029</v>
      </c>
      <c r="C1697" s="4" t="s">
        <v>13</v>
      </c>
      <c r="D1697" s="19" t="n">
        <v>17631021.35</v>
      </c>
      <c r="E1697" s="20" t="n">
        <v>18941682.16</v>
      </c>
      <c r="F1697" s="20" t="n">
        <v>22279122.7</v>
      </c>
      <c r="G1697" s="21"/>
      <c r="H1697" s="2"/>
      <c r="I1697" s="2"/>
      <c r="J1697" s="2"/>
      <c r="K1697" s="2"/>
      <c r="L1697" s="2"/>
      <c r="M1697" s="2"/>
    </row>
    <row r="1698" customFormat="false" ht="12" hidden="true" customHeight="false" outlineLevel="0" collapsed="false">
      <c r="A1698" s="16"/>
      <c r="B1698" s="16"/>
      <c r="C1698" s="12" t="s">
        <v>16</v>
      </c>
      <c r="D1698" s="13" t="n">
        <v>140</v>
      </c>
      <c r="E1698" s="14" t="n">
        <v>183</v>
      </c>
      <c r="F1698" s="14" t="n">
        <v>206</v>
      </c>
      <c r="G1698" s="17"/>
      <c r="H1698" s="18"/>
      <c r="I1698" s="18"/>
      <c r="J1698" s="18"/>
      <c r="K1698" s="18"/>
      <c r="L1698" s="18"/>
      <c r="M1698" s="18"/>
    </row>
    <row r="1699" customFormat="false" ht="12" hidden="true" customHeight="false" outlineLevel="0" collapsed="false">
      <c r="A1699" s="4" t="s">
        <v>2030</v>
      </c>
      <c r="B1699" s="4" t="s">
        <v>2031</v>
      </c>
      <c r="C1699" s="4" t="s">
        <v>13</v>
      </c>
      <c r="D1699" s="19" t="n">
        <v>5172674.43</v>
      </c>
      <c r="E1699" s="20" t="n">
        <v>5074577.18</v>
      </c>
      <c r="F1699" s="20" t="n">
        <v>11258412.63</v>
      </c>
      <c r="G1699" s="21"/>
      <c r="H1699" s="2"/>
      <c r="I1699" s="2"/>
      <c r="J1699" s="2"/>
      <c r="K1699" s="2"/>
      <c r="L1699" s="2"/>
      <c r="M1699" s="2"/>
    </row>
    <row r="1700" customFormat="false" ht="12" hidden="true" customHeight="false" outlineLevel="0" collapsed="false">
      <c r="A1700" s="16"/>
      <c r="B1700" s="16"/>
      <c r="C1700" s="12" t="s">
        <v>16</v>
      </c>
      <c r="D1700" s="13" t="n">
        <v>457</v>
      </c>
      <c r="E1700" s="14" t="n">
        <v>241</v>
      </c>
      <c r="F1700" s="14" t="n">
        <v>155</v>
      </c>
      <c r="G1700" s="17"/>
      <c r="H1700" s="18"/>
      <c r="I1700" s="18"/>
      <c r="J1700" s="18"/>
      <c r="K1700" s="18"/>
      <c r="L1700" s="18"/>
      <c r="M1700" s="18"/>
    </row>
    <row r="1701" customFormat="false" ht="12" hidden="true" customHeight="false" outlineLevel="0" collapsed="false">
      <c r="A1701" s="4" t="s">
        <v>2032</v>
      </c>
      <c r="B1701" s="4" t="s">
        <v>2033</v>
      </c>
      <c r="C1701" s="4" t="s">
        <v>13</v>
      </c>
      <c r="D1701" s="19" t="n">
        <v>19035438.45</v>
      </c>
      <c r="E1701" s="20" t="n">
        <v>24673770.37</v>
      </c>
      <c r="F1701" s="20" t="n">
        <v>29711383.09</v>
      </c>
      <c r="G1701" s="21"/>
      <c r="H1701" s="2"/>
      <c r="I1701" s="2"/>
      <c r="J1701" s="2"/>
      <c r="K1701" s="2"/>
      <c r="L1701" s="2"/>
      <c r="M1701" s="2"/>
    </row>
    <row r="1702" customFormat="false" ht="12" hidden="true" customHeight="false" outlineLevel="0" collapsed="false">
      <c r="A1702" s="16"/>
      <c r="B1702" s="16"/>
      <c r="C1702" s="12" t="s">
        <v>16</v>
      </c>
      <c r="D1702" s="13" t="n">
        <v>231</v>
      </c>
      <c r="E1702" s="14" t="n">
        <v>254</v>
      </c>
      <c r="F1702" s="14" t="n">
        <v>272</v>
      </c>
      <c r="G1702" s="17"/>
      <c r="H1702" s="18"/>
      <c r="I1702" s="18"/>
      <c r="J1702" s="18"/>
      <c r="K1702" s="18"/>
      <c r="L1702" s="18"/>
      <c r="M1702" s="18"/>
    </row>
    <row r="1703" customFormat="false" ht="12" hidden="true" customHeight="false" outlineLevel="0" collapsed="false">
      <c r="A1703" s="4" t="s">
        <v>2034</v>
      </c>
      <c r="B1703" s="4" t="s">
        <v>2035</v>
      </c>
      <c r="C1703" s="4" t="s">
        <v>13</v>
      </c>
      <c r="D1703" s="19" t="n">
        <v>0</v>
      </c>
      <c r="E1703" s="20" t="n">
        <v>3693</v>
      </c>
      <c r="F1703" s="20" t="n">
        <v>1875</v>
      </c>
      <c r="G1703" s="21"/>
      <c r="H1703" s="2"/>
      <c r="I1703" s="2"/>
      <c r="J1703" s="2" t="s">
        <v>21</v>
      </c>
      <c r="K1703" s="2"/>
      <c r="L1703" s="2"/>
      <c r="M1703" s="2"/>
    </row>
    <row r="1704" customFormat="false" ht="12" hidden="true" customHeight="false" outlineLevel="0" collapsed="false">
      <c r="A1704" s="16"/>
      <c r="B1704" s="16"/>
      <c r="C1704" s="12" t="s">
        <v>16</v>
      </c>
      <c r="D1704" s="13" t="n">
        <v>26</v>
      </c>
      <c r="E1704" s="14" t="n">
        <v>6</v>
      </c>
      <c r="F1704" s="14" t="n">
        <v>2</v>
      </c>
      <c r="G1704" s="17"/>
      <c r="H1704" s="18"/>
      <c r="I1704" s="18"/>
      <c r="J1704" s="18"/>
      <c r="K1704" s="18"/>
      <c r="L1704" s="18"/>
      <c r="M1704" s="18"/>
    </row>
    <row r="1705" customFormat="false" ht="12" hidden="true" customHeight="false" outlineLevel="0" collapsed="false">
      <c r="A1705" s="4" t="s">
        <v>2036</v>
      </c>
      <c r="B1705" s="4" t="s">
        <v>2037</v>
      </c>
      <c r="C1705" s="4" t="s">
        <v>13</v>
      </c>
      <c r="D1705" s="19" t="n">
        <v>12931837</v>
      </c>
      <c r="E1705" s="20" t="n">
        <v>6697325.8</v>
      </c>
      <c r="F1705" s="20" t="n">
        <v>6750734.04</v>
      </c>
      <c r="G1705" s="21"/>
      <c r="H1705" s="2"/>
      <c r="I1705" s="2"/>
      <c r="J1705" s="2"/>
      <c r="K1705" s="2"/>
      <c r="L1705" s="2"/>
      <c r="M1705" s="2"/>
    </row>
    <row r="1706" customFormat="false" ht="12" hidden="true" customHeight="false" outlineLevel="0" collapsed="false">
      <c r="A1706" s="16"/>
      <c r="B1706" s="16"/>
      <c r="C1706" s="12" t="s">
        <v>16</v>
      </c>
      <c r="D1706" s="13" t="n">
        <v>80</v>
      </c>
      <c r="E1706" s="14" t="n">
        <v>12</v>
      </c>
      <c r="F1706" s="14" t="n">
        <v>12</v>
      </c>
      <c r="G1706" s="17"/>
      <c r="H1706" s="18"/>
      <c r="I1706" s="18"/>
      <c r="J1706" s="18"/>
      <c r="K1706" s="18"/>
      <c r="L1706" s="18"/>
      <c r="M1706" s="18"/>
    </row>
    <row r="1707" customFormat="false" ht="12" hidden="true" customHeight="false" outlineLevel="0" collapsed="false">
      <c r="A1707" s="4" t="s">
        <v>2038</v>
      </c>
      <c r="B1707" s="4" t="s">
        <v>2039</v>
      </c>
      <c r="C1707" s="4" t="s">
        <v>13</v>
      </c>
      <c r="D1707" s="19" t="n">
        <v>-770116584.97</v>
      </c>
      <c r="E1707" s="20" t="n">
        <v>-731210298.42</v>
      </c>
      <c r="F1707" s="20" t="n">
        <v>-635561732.49</v>
      </c>
      <c r="G1707" s="21"/>
      <c r="H1707" s="2"/>
      <c r="I1707" s="2"/>
      <c r="J1707" s="2"/>
      <c r="K1707" s="2"/>
      <c r="L1707" s="2"/>
      <c r="M1707" s="2"/>
    </row>
    <row r="1708" customFormat="false" ht="12" hidden="true" customHeight="false" outlineLevel="0" collapsed="false">
      <c r="A1708" s="16"/>
      <c r="B1708" s="16"/>
      <c r="C1708" s="12" t="s">
        <v>16</v>
      </c>
      <c r="D1708" s="13" t="n">
        <v>7884</v>
      </c>
      <c r="E1708" s="14" t="n">
        <v>8523</v>
      </c>
      <c r="F1708" s="14" t="n">
        <v>8944</v>
      </c>
      <c r="G1708" s="17"/>
      <c r="H1708" s="18"/>
      <c r="I1708" s="18"/>
      <c r="J1708" s="18"/>
      <c r="K1708" s="18"/>
      <c r="L1708" s="18"/>
      <c r="M1708" s="18"/>
    </row>
    <row r="1709" customFormat="false" ht="12" hidden="true" customHeight="false" outlineLevel="0" collapsed="false">
      <c r="A1709" s="4" t="s">
        <v>2040</v>
      </c>
      <c r="B1709" s="4" t="s">
        <v>2041</v>
      </c>
      <c r="C1709" s="4" t="s">
        <v>13</v>
      </c>
      <c r="D1709" s="19" t="n">
        <v>-4845.99</v>
      </c>
      <c r="E1709" s="20" t="n">
        <v>-14854.39</v>
      </c>
      <c r="F1709" s="20" t="n">
        <v>-3871.44</v>
      </c>
      <c r="G1709" s="21"/>
      <c r="H1709" s="2"/>
      <c r="I1709" s="2"/>
      <c r="J1709" s="2"/>
      <c r="K1709" s="2"/>
      <c r="L1709" s="2"/>
      <c r="M1709" s="2"/>
    </row>
    <row r="1710" customFormat="false" ht="12" hidden="true" customHeight="false" outlineLevel="0" collapsed="false">
      <c r="A1710" s="16"/>
      <c r="B1710" s="16"/>
      <c r="C1710" s="12" t="s">
        <v>16</v>
      </c>
      <c r="D1710" s="13" t="n">
        <v>52</v>
      </c>
      <c r="E1710" s="14" t="n">
        <v>197</v>
      </c>
      <c r="F1710" s="14" t="n">
        <v>11</v>
      </c>
      <c r="G1710" s="17"/>
      <c r="H1710" s="18"/>
      <c r="I1710" s="18"/>
      <c r="J1710" s="18"/>
      <c r="K1710" s="18"/>
      <c r="L1710" s="18"/>
      <c r="M1710" s="18"/>
    </row>
    <row r="1711" customFormat="false" ht="12" hidden="true" customHeight="false" outlineLevel="0" collapsed="false">
      <c r="A1711" s="4" t="s">
        <v>2042</v>
      </c>
      <c r="B1711" s="4" t="s">
        <v>2043</v>
      </c>
      <c r="C1711" s="4" t="s">
        <v>13</v>
      </c>
      <c r="D1711" s="19" t="n">
        <v>-80964564.54</v>
      </c>
      <c r="E1711" s="20" t="n">
        <v>-84177844.38</v>
      </c>
      <c r="F1711" s="20" t="n">
        <v>-49921080.54</v>
      </c>
      <c r="G1711" s="21"/>
      <c r="H1711" s="2"/>
      <c r="I1711" s="2"/>
      <c r="J1711" s="2"/>
      <c r="K1711" s="2"/>
      <c r="L1711" s="2"/>
      <c r="M1711" s="2"/>
    </row>
    <row r="1712" customFormat="false" ht="12" hidden="true" customHeight="false" outlineLevel="0" collapsed="false">
      <c r="A1712" s="16"/>
      <c r="B1712" s="16"/>
      <c r="C1712" s="12" t="s">
        <v>16</v>
      </c>
      <c r="D1712" s="13" t="n">
        <v>6699</v>
      </c>
      <c r="E1712" s="14" t="n">
        <v>7245</v>
      </c>
      <c r="F1712" s="14" t="n">
        <v>5424</v>
      </c>
      <c r="G1712" s="17"/>
      <c r="H1712" s="18"/>
      <c r="I1712" s="18"/>
      <c r="J1712" s="18"/>
      <c r="K1712" s="18"/>
      <c r="L1712" s="18"/>
      <c r="M1712" s="18"/>
    </row>
    <row r="1713" customFormat="false" ht="12" hidden="true" customHeight="false" outlineLevel="0" collapsed="false">
      <c r="A1713" s="4" t="s">
        <v>2044</v>
      </c>
      <c r="B1713" s="4" t="s">
        <v>2045</v>
      </c>
      <c r="C1713" s="4" t="s">
        <v>13</v>
      </c>
      <c r="D1713" s="19" t="n">
        <v>-556897.35</v>
      </c>
      <c r="E1713" s="20" t="n">
        <v>-567598.58</v>
      </c>
      <c r="F1713" s="20" t="n">
        <v>-887891.03</v>
      </c>
      <c r="G1713" s="21"/>
      <c r="H1713" s="2"/>
      <c r="I1713" s="2"/>
      <c r="J1713" s="2" t="s">
        <v>21</v>
      </c>
      <c r="K1713" s="2"/>
      <c r="L1713" s="2"/>
      <c r="M1713" s="2"/>
    </row>
    <row r="1714" customFormat="false" ht="12" hidden="true" customHeight="false" outlineLevel="0" collapsed="false">
      <c r="A1714" s="16"/>
      <c r="B1714" s="16"/>
      <c r="C1714" s="12" t="s">
        <v>16</v>
      </c>
      <c r="D1714" s="13" t="n">
        <v>9</v>
      </c>
      <c r="E1714" s="14" t="n">
        <v>8</v>
      </c>
      <c r="F1714" s="14" t="n">
        <v>6</v>
      </c>
      <c r="G1714" s="17"/>
      <c r="H1714" s="18"/>
      <c r="I1714" s="18"/>
      <c r="J1714" s="18"/>
      <c r="K1714" s="18"/>
      <c r="L1714" s="18"/>
      <c r="M1714" s="18"/>
    </row>
    <row r="1715" customFormat="false" ht="12" hidden="true" customHeight="false" outlineLevel="0" collapsed="false">
      <c r="A1715" s="4" t="s">
        <v>2046</v>
      </c>
      <c r="B1715" s="4" t="s">
        <v>2047</v>
      </c>
      <c r="C1715" s="4" t="s">
        <v>13</v>
      </c>
      <c r="D1715" s="19" t="n">
        <v>-232765.98</v>
      </c>
      <c r="E1715" s="20" t="n">
        <v>-98737.54</v>
      </c>
      <c r="F1715" s="20" t="n">
        <v>-64474.65</v>
      </c>
      <c r="G1715" s="21"/>
      <c r="H1715" s="2"/>
      <c r="I1715" s="2"/>
      <c r="J1715" s="2" t="s">
        <v>21</v>
      </c>
      <c r="K1715" s="2"/>
      <c r="L1715" s="2"/>
      <c r="M1715" s="2"/>
    </row>
    <row r="1716" customFormat="false" ht="12" hidden="true" customHeight="false" outlineLevel="0" collapsed="false">
      <c r="A1716" s="16"/>
      <c r="B1716" s="16"/>
      <c r="C1716" s="12" t="s">
        <v>16</v>
      </c>
      <c r="D1716" s="13" t="n">
        <v>11</v>
      </c>
      <c r="E1716" s="14" t="n">
        <v>8</v>
      </c>
      <c r="F1716" s="14" t="n">
        <v>6</v>
      </c>
      <c r="G1716" s="17"/>
      <c r="H1716" s="18"/>
      <c r="I1716" s="18"/>
      <c r="J1716" s="18"/>
      <c r="K1716" s="18"/>
      <c r="L1716" s="18"/>
      <c r="M1716" s="18"/>
    </row>
    <row r="1717" customFormat="false" ht="12" hidden="true" customHeight="false" outlineLevel="0" collapsed="false">
      <c r="A1717" s="4" t="s">
        <v>2048</v>
      </c>
      <c r="B1717" s="4" t="s">
        <v>2049</v>
      </c>
      <c r="C1717" s="4" t="s">
        <v>13</v>
      </c>
      <c r="D1717" s="19" t="n">
        <v>-0.83</v>
      </c>
      <c r="E1717" s="20"/>
      <c r="F1717" s="20" t="n">
        <v>0</v>
      </c>
      <c r="G1717" s="21"/>
      <c r="H1717" s="2"/>
      <c r="I1717" s="2"/>
      <c r="J1717" s="2" t="s">
        <v>21</v>
      </c>
      <c r="K1717" s="2"/>
      <c r="L1717" s="2"/>
      <c r="M1717" s="2"/>
    </row>
    <row r="1718" customFormat="false" ht="12" hidden="true" customHeight="false" outlineLevel="0" collapsed="false">
      <c r="A1718" s="16"/>
      <c r="B1718" s="16"/>
      <c r="C1718" s="12" t="s">
        <v>16</v>
      </c>
      <c r="D1718" s="13" t="n">
        <v>1</v>
      </c>
      <c r="E1718" s="14"/>
      <c r="F1718" s="14" t="n">
        <v>2</v>
      </c>
      <c r="G1718" s="17"/>
      <c r="H1718" s="18"/>
      <c r="I1718" s="18"/>
      <c r="J1718" s="18"/>
      <c r="K1718" s="18"/>
      <c r="L1718" s="18"/>
      <c r="M1718" s="18"/>
    </row>
    <row r="1719" customFormat="false" ht="12" hidden="true" customHeight="false" outlineLevel="0" collapsed="false">
      <c r="A1719" s="4" t="s">
        <v>2050</v>
      </c>
      <c r="B1719" s="4" t="s">
        <v>2051</v>
      </c>
      <c r="C1719" s="4" t="s">
        <v>13</v>
      </c>
      <c r="D1719" s="19" t="n">
        <v>-7036814.97</v>
      </c>
      <c r="E1719" s="20" t="n">
        <v>-2566943.06</v>
      </c>
      <c r="F1719" s="20" t="n">
        <v>-2330660.57</v>
      </c>
      <c r="G1719" s="21"/>
      <c r="H1719" s="2"/>
      <c r="I1719" s="2"/>
      <c r="J1719" s="2"/>
      <c r="K1719" s="2"/>
      <c r="L1719" s="2"/>
      <c r="M1719" s="2"/>
    </row>
    <row r="1720" customFormat="false" ht="12" hidden="true" customHeight="false" outlineLevel="0" collapsed="false">
      <c r="A1720" s="16"/>
      <c r="B1720" s="16"/>
      <c r="C1720" s="12" t="s">
        <v>16</v>
      </c>
      <c r="D1720" s="13" t="n">
        <v>244</v>
      </c>
      <c r="E1720" s="14" t="n">
        <v>214</v>
      </c>
      <c r="F1720" s="14" t="n">
        <v>214</v>
      </c>
      <c r="G1720" s="17"/>
      <c r="H1720" s="18"/>
      <c r="I1720" s="18"/>
      <c r="J1720" s="18"/>
      <c r="K1720" s="18"/>
      <c r="L1720" s="18"/>
      <c r="M1720" s="18"/>
    </row>
    <row r="1721" customFormat="false" ht="12" hidden="true" customHeight="false" outlineLevel="0" collapsed="false">
      <c r="A1721" s="4" t="s">
        <v>2052</v>
      </c>
      <c r="B1721" s="4" t="s">
        <v>2053</v>
      </c>
      <c r="C1721" s="4" t="s">
        <v>13</v>
      </c>
      <c r="D1721" s="19" t="n">
        <v>-39556728.44</v>
      </c>
      <c r="E1721" s="20" t="n">
        <v>-28340376.23</v>
      </c>
      <c r="F1721" s="20" t="n">
        <v>-25958872.29</v>
      </c>
      <c r="G1721" s="21"/>
      <c r="H1721" s="2"/>
      <c r="I1721" s="2"/>
      <c r="J1721" s="2"/>
      <c r="K1721" s="2"/>
      <c r="L1721" s="2"/>
      <c r="M1721" s="2"/>
    </row>
    <row r="1722" customFormat="false" ht="12" hidden="true" customHeight="false" outlineLevel="0" collapsed="false">
      <c r="A1722" s="16"/>
      <c r="B1722" s="16"/>
      <c r="C1722" s="12" t="s">
        <v>16</v>
      </c>
      <c r="D1722" s="13" t="n">
        <v>466</v>
      </c>
      <c r="E1722" s="14" t="n">
        <v>410</v>
      </c>
      <c r="F1722" s="14" t="n">
        <v>464</v>
      </c>
      <c r="G1722" s="17"/>
      <c r="H1722" s="18"/>
      <c r="I1722" s="18"/>
      <c r="J1722" s="18"/>
      <c r="K1722" s="18"/>
      <c r="L1722" s="18"/>
      <c r="M1722" s="18"/>
    </row>
    <row r="1723" customFormat="false" ht="12" hidden="true" customHeight="false" outlineLevel="0" collapsed="false">
      <c r="A1723" s="4" t="s">
        <v>2054</v>
      </c>
      <c r="B1723" s="4" t="s">
        <v>2055</v>
      </c>
      <c r="C1723" s="4" t="s">
        <v>13</v>
      </c>
      <c r="D1723" s="19" t="n">
        <v>-7114477.8</v>
      </c>
      <c r="E1723" s="20" t="n">
        <v>-7949381.17</v>
      </c>
      <c r="F1723" s="20" t="n">
        <v>-6041340.12</v>
      </c>
      <c r="G1723" s="21"/>
      <c r="H1723" s="2"/>
      <c r="I1723" s="2"/>
      <c r="J1723" s="2"/>
      <c r="K1723" s="2"/>
      <c r="L1723" s="2"/>
      <c r="M1723" s="2"/>
    </row>
    <row r="1724" customFormat="false" ht="12" hidden="true" customHeight="false" outlineLevel="0" collapsed="false">
      <c r="A1724" s="16"/>
      <c r="B1724" s="16"/>
      <c r="C1724" s="12" t="s">
        <v>16</v>
      </c>
      <c r="D1724" s="13" t="n">
        <v>813</v>
      </c>
      <c r="E1724" s="14" t="n">
        <v>1439</v>
      </c>
      <c r="F1724" s="14" t="n">
        <v>952</v>
      </c>
      <c r="G1724" s="17"/>
      <c r="H1724" s="18"/>
      <c r="I1724" s="18"/>
      <c r="J1724" s="18"/>
      <c r="K1724" s="18"/>
      <c r="L1724" s="18"/>
      <c r="M1724" s="18"/>
    </row>
    <row r="1725" customFormat="false" ht="12" hidden="true" customHeight="false" outlineLevel="0" collapsed="false">
      <c r="A1725" s="4" t="s">
        <v>2056</v>
      </c>
      <c r="B1725" s="4" t="s">
        <v>2057</v>
      </c>
      <c r="C1725" s="4" t="s">
        <v>13</v>
      </c>
      <c r="D1725" s="19" t="n">
        <v>0</v>
      </c>
      <c r="E1725" s="20"/>
      <c r="F1725" s="20"/>
      <c r="G1725" s="21"/>
      <c r="H1725" s="2"/>
      <c r="I1725" s="2"/>
      <c r="J1725" s="2" t="s">
        <v>21</v>
      </c>
      <c r="K1725" s="2"/>
      <c r="L1725" s="2"/>
      <c r="M1725" s="2"/>
    </row>
    <row r="1726" customFormat="false" ht="12" hidden="true" customHeight="false" outlineLevel="0" collapsed="false">
      <c r="A1726" s="33"/>
      <c r="B1726" s="33"/>
      <c r="C1726" s="34" t="s">
        <v>16</v>
      </c>
      <c r="D1726" s="35" t="n">
        <v>4</v>
      </c>
      <c r="E1726" s="36"/>
      <c r="F1726" s="36"/>
      <c r="G1726" s="37"/>
      <c r="H1726" s="18"/>
      <c r="I1726" s="18"/>
      <c r="J1726" s="18"/>
      <c r="K1726" s="18"/>
      <c r="L1726" s="18"/>
      <c r="M1726" s="18"/>
    </row>
    <row r="1727" customFormat="false" ht="12" hidden="true" customHeight="false" outlineLevel="0" collapsed="false">
      <c r="A1727" s="4" t="s">
        <v>2058</v>
      </c>
      <c r="B1727" s="4" t="s">
        <v>2059</v>
      </c>
      <c r="C1727" s="4" t="s">
        <v>13</v>
      </c>
      <c r="D1727" s="19"/>
      <c r="E1727" s="20" t="n">
        <v>0</v>
      </c>
      <c r="F1727" s="20"/>
      <c r="G1727" s="21"/>
      <c r="H1727" s="2"/>
      <c r="I1727" s="2"/>
      <c r="J1727" s="2" t="s">
        <v>21</v>
      </c>
      <c r="K1727" s="2"/>
      <c r="L1727" s="2"/>
      <c r="M1727" s="2"/>
    </row>
    <row r="1728" customFormat="false" ht="12" hidden="true" customHeight="false" outlineLevel="0" collapsed="false">
      <c r="A1728" s="16"/>
      <c r="B1728" s="16"/>
      <c r="C1728" s="12" t="s">
        <v>16</v>
      </c>
      <c r="D1728" s="13"/>
      <c r="E1728" s="14" t="n">
        <v>2</v>
      </c>
      <c r="F1728" s="14"/>
      <c r="G1728" s="17"/>
      <c r="H1728" s="18"/>
      <c r="I1728" s="18"/>
      <c r="J1728" s="18"/>
      <c r="K1728" s="18"/>
      <c r="L1728" s="18"/>
      <c r="M1728" s="18"/>
    </row>
    <row r="1729" customFormat="false" ht="12" hidden="true" customHeight="false" outlineLevel="0" collapsed="false">
      <c r="A1729" s="4" t="s">
        <v>2060</v>
      </c>
      <c r="B1729" s="4" t="s">
        <v>2061</v>
      </c>
      <c r="C1729" s="4" t="s">
        <v>13</v>
      </c>
      <c r="D1729" s="19"/>
      <c r="E1729" s="20" t="n">
        <v>0</v>
      </c>
      <c r="F1729" s="20"/>
      <c r="G1729" s="21"/>
      <c r="H1729" s="2"/>
      <c r="I1729" s="2"/>
      <c r="J1729" s="2" t="s">
        <v>21</v>
      </c>
      <c r="K1729" s="2"/>
      <c r="L1729" s="2"/>
      <c r="M1729" s="2"/>
    </row>
    <row r="1730" customFormat="false" ht="12" hidden="true" customHeight="false" outlineLevel="0" collapsed="false">
      <c r="A1730" s="33"/>
      <c r="B1730" s="33"/>
      <c r="C1730" s="34" t="s">
        <v>16</v>
      </c>
      <c r="D1730" s="35"/>
      <c r="E1730" s="36" t="n">
        <v>7845</v>
      </c>
      <c r="F1730" s="36"/>
      <c r="G1730" s="37"/>
      <c r="H1730" s="18"/>
      <c r="I1730" s="18"/>
      <c r="J1730" s="18"/>
      <c r="K1730" s="18"/>
      <c r="L1730" s="18"/>
      <c r="M1730" s="18"/>
    </row>
    <row r="1731" customFormat="false" ht="12" hidden="true" customHeight="false" outlineLevel="0" collapsed="false">
      <c r="A1731" s="4" t="s">
        <v>2062</v>
      </c>
      <c r="B1731" s="4" t="s">
        <v>2063</v>
      </c>
      <c r="C1731" s="4" t="s">
        <v>13</v>
      </c>
      <c r="D1731" s="19" t="n">
        <v>770116584.97</v>
      </c>
      <c r="E1731" s="20" t="n">
        <v>731210298.42</v>
      </c>
      <c r="F1731" s="20" t="n">
        <v>635561732.49</v>
      </c>
      <c r="G1731" s="21"/>
      <c r="H1731" s="2"/>
      <c r="I1731" s="2"/>
      <c r="J1731" s="2"/>
      <c r="K1731" s="2"/>
      <c r="L1731" s="2"/>
      <c r="M1731" s="2"/>
    </row>
    <row r="1732" customFormat="false" ht="12" hidden="true" customHeight="false" outlineLevel="0" collapsed="false">
      <c r="A1732" s="16"/>
      <c r="B1732" s="16"/>
      <c r="C1732" s="12" t="s">
        <v>16</v>
      </c>
      <c r="D1732" s="13" t="n">
        <v>8551</v>
      </c>
      <c r="E1732" s="14" t="n">
        <v>9080</v>
      </c>
      <c r="F1732" s="14" t="n">
        <v>9502</v>
      </c>
      <c r="G1732" s="17"/>
      <c r="H1732" s="18"/>
      <c r="I1732" s="18"/>
      <c r="J1732" s="18"/>
      <c r="K1732" s="18"/>
      <c r="L1732" s="18"/>
      <c r="M1732" s="18"/>
    </row>
    <row r="1733" customFormat="false" ht="12" hidden="true" customHeight="false" outlineLevel="0" collapsed="false">
      <c r="A1733" s="4" t="s">
        <v>2064</v>
      </c>
      <c r="B1733" s="4" t="s">
        <v>2065</v>
      </c>
      <c r="C1733" s="4" t="s">
        <v>13</v>
      </c>
      <c r="D1733" s="19" t="n">
        <v>4823.97</v>
      </c>
      <c r="E1733" s="20" t="n">
        <v>14854.39</v>
      </c>
      <c r="F1733" s="20" t="n">
        <v>3871.44</v>
      </c>
      <c r="G1733" s="21"/>
      <c r="H1733" s="2"/>
      <c r="I1733" s="2"/>
      <c r="J1733" s="2"/>
      <c r="K1733" s="2"/>
      <c r="L1733" s="2"/>
      <c r="M1733" s="2"/>
    </row>
    <row r="1734" customFormat="false" ht="12" hidden="true" customHeight="false" outlineLevel="0" collapsed="false">
      <c r="A1734" s="16"/>
      <c r="B1734" s="16"/>
      <c r="C1734" s="12" t="s">
        <v>16</v>
      </c>
      <c r="D1734" s="13" t="n">
        <v>37</v>
      </c>
      <c r="E1734" s="14" t="n">
        <v>197</v>
      </c>
      <c r="F1734" s="14" t="n">
        <v>11</v>
      </c>
      <c r="G1734" s="17"/>
      <c r="H1734" s="18"/>
      <c r="I1734" s="18"/>
      <c r="J1734" s="18"/>
      <c r="K1734" s="18"/>
      <c r="L1734" s="18"/>
      <c r="M1734" s="18"/>
    </row>
    <row r="1735" customFormat="false" ht="12" hidden="true" customHeight="false" outlineLevel="0" collapsed="false">
      <c r="A1735" s="4" t="s">
        <v>2066</v>
      </c>
      <c r="B1735" s="4" t="s">
        <v>2067</v>
      </c>
      <c r="C1735" s="4" t="s">
        <v>13</v>
      </c>
      <c r="D1735" s="19" t="n">
        <v>80964564.54</v>
      </c>
      <c r="E1735" s="20" t="n">
        <v>84177844.38</v>
      </c>
      <c r="F1735" s="20" t="n">
        <v>49921080.54</v>
      </c>
      <c r="G1735" s="21"/>
      <c r="H1735" s="2"/>
      <c r="I1735" s="2"/>
      <c r="J1735" s="2"/>
      <c r="K1735" s="2"/>
      <c r="L1735" s="2"/>
      <c r="M1735" s="2"/>
    </row>
    <row r="1736" customFormat="false" ht="12" hidden="true" customHeight="false" outlineLevel="0" collapsed="false">
      <c r="A1736" s="16"/>
      <c r="B1736" s="16"/>
      <c r="C1736" s="12" t="s">
        <v>16</v>
      </c>
      <c r="D1736" s="13" t="n">
        <v>6653</v>
      </c>
      <c r="E1736" s="14" t="n">
        <v>7217</v>
      </c>
      <c r="F1736" s="14" t="n">
        <v>5422</v>
      </c>
      <c r="G1736" s="17"/>
      <c r="H1736" s="18"/>
      <c r="I1736" s="18"/>
      <c r="J1736" s="18"/>
      <c r="K1736" s="18"/>
      <c r="L1736" s="18"/>
      <c r="M1736" s="18"/>
    </row>
    <row r="1737" customFormat="false" ht="12" hidden="true" customHeight="false" outlineLevel="0" collapsed="false">
      <c r="A1737" s="4" t="s">
        <v>2068</v>
      </c>
      <c r="B1737" s="4" t="s">
        <v>2069</v>
      </c>
      <c r="C1737" s="4" t="s">
        <v>13</v>
      </c>
      <c r="D1737" s="19" t="n">
        <v>556897.35</v>
      </c>
      <c r="E1737" s="20" t="n">
        <v>567598.58</v>
      </c>
      <c r="F1737" s="20" t="n">
        <v>887891.03</v>
      </c>
      <c r="G1737" s="21"/>
      <c r="H1737" s="2"/>
      <c r="I1737" s="2"/>
      <c r="J1737" s="2" t="s">
        <v>21</v>
      </c>
      <c r="K1737" s="2"/>
      <c r="L1737" s="2"/>
      <c r="M1737" s="2"/>
    </row>
    <row r="1738" customFormat="false" ht="12" hidden="true" customHeight="false" outlineLevel="0" collapsed="false">
      <c r="A1738" s="16"/>
      <c r="B1738" s="16"/>
      <c r="C1738" s="12" t="s">
        <v>16</v>
      </c>
      <c r="D1738" s="13" t="n">
        <v>9</v>
      </c>
      <c r="E1738" s="14" t="n">
        <v>8</v>
      </c>
      <c r="F1738" s="14" t="n">
        <v>6</v>
      </c>
      <c r="G1738" s="17"/>
      <c r="H1738" s="18"/>
      <c r="I1738" s="18"/>
      <c r="J1738" s="18"/>
      <c r="K1738" s="18"/>
      <c r="L1738" s="18"/>
      <c r="M1738" s="18"/>
    </row>
    <row r="1739" customFormat="false" ht="12" hidden="true" customHeight="false" outlineLevel="0" collapsed="false">
      <c r="A1739" s="4" t="s">
        <v>2070</v>
      </c>
      <c r="B1739" s="4" t="s">
        <v>2071</v>
      </c>
      <c r="C1739" s="4" t="s">
        <v>13</v>
      </c>
      <c r="D1739" s="19" t="n">
        <v>232765.98</v>
      </c>
      <c r="E1739" s="20" t="n">
        <v>98737.54</v>
      </c>
      <c r="F1739" s="20" t="n">
        <v>64474.65</v>
      </c>
      <c r="G1739" s="21"/>
      <c r="H1739" s="2"/>
      <c r="I1739" s="2"/>
      <c r="J1739" s="2" t="s">
        <v>21</v>
      </c>
      <c r="K1739" s="2"/>
      <c r="L1739" s="2"/>
      <c r="M1739" s="2"/>
    </row>
    <row r="1740" customFormat="false" ht="12" hidden="true" customHeight="false" outlineLevel="0" collapsed="false">
      <c r="A1740" s="16"/>
      <c r="B1740" s="16"/>
      <c r="C1740" s="12" t="s">
        <v>16</v>
      </c>
      <c r="D1740" s="13" t="n">
        <v>11</v>
      </c>
      <c r="E1740" s="14" t="n">
        <v>8</v>
      </c>
      <c r="F1740" s="14" t="n">
        <v>6</v>
      </c>
      <c r="G1740" s="17"/>
      <c r="H1740" s="18"/>
      <c r="I1740" s="18"/>
      <c r="J1740" s="18"/>
      <c r="K1740" s="18"/>
      <c r="L1740" s="18"/>
      <c r="M1740" s="18"/>
    </row>
    <row r="1741" customFormat="false" ht="12" hidden="true" customHeight="false" outlineLevel="0" collapsed="false">
      <c r="A1741" s="4" t="s">
        <v>2072</v>
      </c>
      <c r="B1741" s="4" t="s">
        <v>2073</v>
      </c>
      <c r="C1741" s="4" t="s">
        <v>13</v>
      </c>
      <c r="D1741" s="19" t="n">
        <v>0.83</v>
      </c>
      <c r="E1741" s="20"/>
      <c r="F1741" s="20" t="n">
        <v>0</v>
      </c>
      <c r="G1741" s="21"/>
      <c r="H1741" s="2"/>
      <c r="I1741" s="2"/>
      <c r="J1741" s="2" t="s">
        <v>21</v>
      </c>
      <c r="K1741" s="2"/>
      <c r="L1741" s="2"/>
      <c r="M1741" s="2"/>
    </row>
    <row r="1742" customFormat="false" ht="12" hidden="true" customHeight="false" outlineLevel="0" collapsed="false">
      <c r="A1742" s="16"/>
      <c r="B1742" s="16"/>
      <c r="C1742" s="12" t="s">
        <v>16</v>
      </c>
      <c r="D1742" s="13" t="n">
        <v>5</v>
      </c>
      <c r="E1742" s="14"/>
      <c r="F1742" s="14" t="n">
        <v>2</v>
      </c>
      <c r="G1742" s="17"/>
      <c r="H1742" s="18"/>
      <c r="I1742" s="18"/>
      <c r="J1742" s="18"/>
      <c r="K1742" s="18"/>
      <c r="L1742" s="18"/>
      <c r="M1742" s="18"/>
    </row>
    <row r="1743" customFormat="false" ht="12" hidden="true" customHeight="false" outlineLevel="0" collapsed="false">
      <c r="A1743" s="4" t="s">
        <v>2074</v>
      </c>
      <c r="B1743" s="4" t="s">
        <v>2075</v>
      </c>
      <c r="C1743" s="4" t="s">
        <v>13</v>
      </c>
      <c r="D1743" s="19" t="n">
        <v>7036814.97</v>
      </c>
      <c r="E1743" s="20" t="n">
        <v>2566943.06</v>
      </c>
      <c r="F1743" s="20" t="n">
        <v>2330660.57</v>
      </c>
      <c r="G1743" s="21"/>
      <c r="H1743" s="2"/>
      <c r="I1743" s="2"/>
      <c r="J1743" s="2"/>
      <c r="K1743" s="2"/>
      <c r="L1743" s="2"/>
      <c r="M1743" s="2"/>
    </row>
    <row r="1744" customFormat="false" ht="12" hidden="true" customHeight="false" outlineLevel="0" collapsed="false">
      <c r="A1744" s="16"/>
      <c r="B1744" s="16"/>
      <c r="C1744" s="12" t="s">
        <v>16</v>
      </c>
      <c r="D1744" s="13" t="n">
        <v>244</v>
      </c>
      <c r="E1744" s="14" t="n">
        <v>214</v>
      </c>
      <c r="F1744" s="14" t="n">
        <v>214</v>
      </c>
      <c r="G1744" s="17"/>
      <c r="H1744" s="18"/>
      <c r="I1744" s="18"/>
      <c r="J1744" s="18"/>
      <c r="K1744" s="18"/>
      <c r="L1744" s="18"/>
      <c r="M1744" s="18"/>
    </row>
    <row r="1745" customFormat="false" ht="12" hidden="true" customHeight="false" outlineLevel="0" collapsed="false">
      <c r="A1745" s="4" t="s">
        <v>2076</v>
      </c>
      <c r="B1745" s="4" t="s">
        <v>2077</v>
      </c>
      <c r="C1745" s="4" t="s">
        <v>13</v>
      </c>
      <c r="D1745" s="19" t="n">
        <v>39556728.44</v>
      </c>
      <c r="E1745" s="20" t="n">
        <v>28340376.23</v>
      </c>
      <c r="F1745" s="20" t="n">
        <v>25958872.29</v>
      </c>
      <c r="G1745" s="21"/>
      <c r="H1745" s="2"/>
      <c r="I1745" s="2"/>
      <c r="J1745" s="2"/>
      <c r="K1745" s="2"/>
      <c r="L1745" s="2"/>
      <c r="M1745" s="2"/>
    </row>
    <row r="1746" customFormat="false" ht="12" hidden="true" customHeight="false" outlineLevel="0" collapsed="false">
      <c r="A1746" s="16"/>
      <c r="B1746" s="16"/>
      <c r="C1746" s="12" t="s">
        <v>16</v>
      </c>
      <c r="D1746" s="13" t="n">
        <v>460</v>
      </c>
      <c r="E1746" s="14" t="n">
        <v>410</v>
      </c>
      <c r="F1746" s="14" t="n">
        <v>486</v>
      </c>
      <c r="G1746" s="17"/>
      <c r="H1746" s="18"/>
      <c r="I1746" s="18"/>
      <c r="J1746" s="18"/>
      <c r="K1746" s="18"/>
      <c r="L1746" s="18"/>
      <c r="M1746" s="18"/>
    </row>
    <row r="1747" customFormat="false" ht="12" hidden="true" customHeight="false" outlineLevel="0" collapsed="false">
      <c r="A1747" s="4" t="s">
        <v>2078</v>
      </c>
      <c r="B1747" s="4" t="s">
        <v>2079</v>
      </c>
      <c r="C1747" s="4" t="s">
        <v>13</v>
      </c>
      <c r="D1747" s="19" t="n">
        <v>7114499.82</v>
      </c>
      <c r="E1747" s="20" t="n">
        <v>7949381.17</v>
      </c>
      <c r="F1747" s="20" t="n">
        <v>6041340.12</v>
      </c>
      <c r="G1747" s="21"/>
      <c r="H1747" s="2"/>
      <c r="I1747" s="2"/>
      <c r="J1747" s="2" t="s">
        <v>21</v>
      </c>
      <c r="K1747" s="2"/>
      <c r="L1747" s="2"/>
      <c r="M1747" s="2"/>
    </row>
    <row r="1748" customFormat="false" ht="12" hidden="true" customHeight="false" outlineLevel="0" collapsed="false">
      <c r="A1748" s="16"/>
      <c r="B1748" s="16"/>
      <c r="C1748" s="12" t="s">
        <v>16</v>
      </c>
      <c r="D1748" s="13" t="n">
        <v>836</v>
      </c>
      <c r="E1748" s="14" t="n">
        <v>1425</v>
      </c>
      <c r="F1748" s="14" t="n">
        <v>952</v>
      </c>
      <c r="G1748" s="17"/>
      <c r="H1748" s="18"/>
      <c r="I1748" s="18"/>
      <c r="J1748" s="18"/>
      <c r="K1748" s="18"/>
      <c r="L1748" s="18"/>
      <c r="M1748" s="18"/>
    </row>
    <row r="1749" customFormat="false" ht="12" hidden="true" customHeight="false" outlineLevel="0" collapsed="false">
      <c r="A1749" s="4" t="s">
        <v>2080</v>
      </c>
      <c r="B1749" s="4" t="s">
        <v>2081</v>
      </c>
      <c r="C1749" s="4" t="s">
        <v>13</v>
      </c>
      <c r="D1749" s="19" t="n">
        <v>0</v>
      </c>
      <c r="E1749" s="20"/>
      <c r="F1749" s="20"/>
      <c r="G1749" s="21"/>
      <c r="H1749" s="2"/>
      <c r="I1749" s="2"/>
      <c r="J1749" s="2" t="s">
        <v>21</v>
      </c>
      <c r="K1749" s="2"/>
      <c r="L1749" s="2"/>
      <c r="M1749" s="2"/>
    </row>
    <row r="1750" customFormat="false" ht="12" hidden="true" customHeight="false" outlineLevel="0" collapsed="false">
      <c r="A1750" s="16"/>
      <c r="B1750" s="16"/>
      <c r="C1750" s="12" t="s">
        <v>16</v>
      </c>
      <c r="D1750" s="13" t="n">
        <v>4</v>
      </c>
      <c r="E1750" s="14"/>
      <c r="F1750" s="14"/>
      <c r="G1750" s="17"/>
      <c r="H1750" s="18"/>
      <c r="I1750" s="18"/>
      <c r="J1750" s="18"/>
      <c r="K1750" s="18"/>
      <c r="L1750" s="18"/>
      <c r="M1750" s="18"/>
    </row>
    <row r="1751" customFormat="false" ht="12" hidden="true" customHeight="false" outlineLevel="0" collapsed="false">
      <c r="A1751" s="4" t="s">
        <v>2082</v>
      </c>
      <c r="B1751" s="4" t="s">
        <v>2083</v>
      </c>
      <c r="C1751" s="4" t="s">
        <v>13</v>
      </c>
      <c r="D1751" s="19"/>
      <c r="E1751" s="20" t="n">
        <v>0</v>
      </c>
      <c r="F1751" s="20"/>
      <c r="G1751" s="21"/>
      <c r="H1751" s="2"/>
      <c r="I1751" s="2"/>
      <c r="J1751" s="2" t="s">
        <v>21</v>
      </c>
      <c r="K1751" s="2"/>
      <c r="L1751" s="2"/>
      <c r="M1751" s="2"/>
    </row>
    <row r="1752" customFormat="false" ht="12" hidden="true" customHeight="false" outlineLevel="0" collapsed="false">
      <c r="A1752" s="16"/>
      <c r="B1752" s="16"/>
      <c r="C1752" s="12" t="s">
        <v>16</v>
      </c>
      <c r="D1752" s="13"/>
      <c r="E1752" s="14" t="n">
        <v>2</v>
      </c>
      <c r="F1752" s="14"/>
      <c r="G1752" s="17"/>
      <c r="H1752" s="18"/>
      <c r="I1752" s="18"/>
      <c r="J1752" s="18"/>
      <c r="K1752" s="18"/>
      <c r="L1752" s="18"/>
      <c r="M1752" s="18"/>
    </row>
    <row r="1753" customFormat="false" ht="12" hidden="true" customHeight="false" outlineLevel="0" collapsed="false">
      <c r="A1753" s="4" t="s">
        <v>2084</v>
      </c>
      <c r="B1753" s="4" t="s">
        <v>2085</v>
      </c>
      <c r="C1753" s="4" t="s">
        <v>13</v>
      </c>
      <c r="D1753" s="19"/>
      <c r="E1753" s="20" t="n">
        <v>0</v>
      </c>
      <c r="F1753" s="20"/>
      <c r="G1753" s="21"/>
      <c r="H1753" s="2"/>
      <c r="I1753" s="2"/>
      <c r="J1753" s="2" t="s">
        <v>21</v>
      </c>
      <c r="K1753" s="2"/>
      <c r="L1753" s="2"/>
      <c r="M1753" s="2"/>
    </row>
    <row r="1754" customFormat="false" ht="12" hidden="true" customHeight="false" outlineLevel="0" collapsed="false">
      <c r="A1754" s="33"/>
      <c r="B1754" s="33"/>
      <c r="C1754" s="34" t="s">
        <v>16</v>
      </c>
      <c r="D1754" s="35"/>
      <c r="E1754" s="36" t="n">
        <v>5279</v>
      </c>
      <c r="F1754" s="36"/>
      <c r="G1754" s="17"/>
      <c r="H1754" s="18"/>
      <c r="I1754" s="18"/>
      <c r="J1754" s="18"/>
      <c r="K1754" s="18"/>
      <c r="L1754" s="18"/>
      <c r="M1754" s="18"/>
    </row>
    <row r="1755" customFormat="false" ht="12" hidden="true" customHeight="false" outlineLevel="0" collapsed="false">
      <c r="A1755" s="12" t="s">
        <v>4</v>
      </c>
      <c r="B1755" s="12" t="s">
        <v>4</v>
      </c>
      <c r="C1755" s="12" t="s">
        <v>13</v>
      </c>
      <c r="D1755" s="59"/>
      <c r="E1755" s="15"/>
      <c r="F1755" s="15"/>
      <c r="G1755" s="21"/>
      <c r="H1755" s="2"/>
      <c r="I1755" s="2"/>
      <c r="J1755" s="2"/>
      <c r="K1755" s="2"/>
      <c r="L1755" s="2"/>
      <c r="M1755" s="2"/>
    </row>
    <row r="1756" customFormat="false" ht="12" hidden="true" customHeight="false" outlineLevel="0" collapsed="false">
      <c r="A1756" s="33"/>
      <c r="B1756" s="33"/>
      <c r="C1756" s="34" t="s">
        <v>16</v>
      </c>
      <c r="D1756" s="60"/>
      <c r="E1756" s="17"/>
      <c r="F1756" s="17"/>
      <c r="G1756" s="17"/>
      <c r="H1756" s="2"/>
      <c r="I1756" s="18"/>
      <c r="J1756" s="18"/>
      <c r="K1756" s="18"/>
      <c r="L1756" s="18"/>
      <c r="M1756" s="18"/>
    </row>
    <row r="1757" customFormat="false" ht="12" hidden="false" customHeight="false" outlineLevel="0" collapsed="false">
      <c r="D1757" s="46"/>
      <c r="E1757" s="46"/>
      <c r="F1757" s="46"/>
      <c r="G1757" s="46"/>
      <c r="H1757" s="46"/>
      <c r="M1757" s="46"/>
    </row>
    <row r="1758" customFormat="false" ht="12" hidden="false" customHeight="false" outlineLevel="0" collapsed="false">
      <c r="D1758" s="46"/>
      <c r="E1758" s="46"/>
      <c r="F1758" s="46"/>
      <c r="G1758" s="46"/>
      <c r="H1758" s="46"/>
      <c r="M1758" s="46"/>
    </row>
    <row r="1759" customFormat="false" ht="12" hidden="false" customHeight="false" outlineLevel="0" collapsed="false">
      <c r="D1759" s="46"/>
      <c r="E1759" s="46"/>
      <c r="F1759" s="46"/>
      <c r="G1759" s="46"/>
      <c r="H1759" s="46"/>
      <c r="M1759" s="46"/>
    </row>
    <row r="1760" customFormat="false" ht="12" hidden="false" customHeight="false" outlineLevel="0" collapsed="false">
      <c r="D1760" s="46"/>
      <c r="E1760" s="46"/>
      <c r="F1760" s="46"/>
      <c r="G1760" s="46"/>
      <c r="H1760" s="46"/>
      <c r="M1760" s="46"/>
    </row>
    <row r="1761" customFormat="false" ht="12" hidden="false" customHeight="false" outlineLevel="0" collapsed="false">
      <c r="D1761" s="46"/>
      <c r="E1761" s="46"/>
      <c r="F1761" s="46"/>
      <c r="G1761" s="46"/>
      <c r="H1761" s="46"/>
      <c r="M1761" s="46"/>
    </row>
    <row r="1762" customFormat="false" ht="12" hidden="false" customHeight="false" outlineLevel="0" collapsed="false">
      <c r="D1762" s="46"/>
      <c r="E1762" s="46"/>
      <c r="F1762" s="46"/>
      <c r="G1762" s="46"/>
      <c r="H1762" s="46"/>
      <c r="M1762" s="46"/>
    </row>
    <row r="1763" customFormat="false" ht="12" hidden="false" customHeight="false" outlineLevel="0" collapsed="false">
      <c r="D1763" s="46"/>
      <c r="E1763" s="46"/>
      <c r="F1763" s="46"/>
      <c r="G1763" s="46"/>
      <c r="H1763" s="46"/>
      <c r="M1763" s="46"/>
    </row>
    <row r="1764" customFormat="false" ht="12" hidden="false" customHeight="false" outlineLevel="0" collapsed="false">
      <c r="D1764" s="46"/>
      <c r="E1764" s="46"/>
      <c r="F1764" s="46"/>
      <c r="G1764" s="46"/>
      <c r="H1764" s="46"/>
      <c r="M1764" s="46"/>
    </row>
    <row r="1765" customFormat="false" ht="12" hidden="false" customHeight="false" outlineLevel="0" collapsed="false">
      <c r="D1765" s="46"/>
      <c r="E1765" s="46"/>
      <c r="F1765" s="46"/>
      <c r="G1765" s="46"/>
      <c r="H1765" s="46"/>
      <c r="M1765" s="46"/>
    </row>
    <row r="1766" customFormat="false" ht="12" hidden="false" customHeight="false" outlineLevel="0" collapsed="false">
      <c r="D1766" s="46"/>
      <c r="E1766" s="46"/>
      <c r="F1766" s="46"/>
      <c r="G1766" s="46"/>
      <c r="H1766" s="46"/>
      <c r="M1766" s="46"/>
    </row>
    <row r="1767" customFormat="false" ht="12" hidden="false" customHeight="false" outlineLevel="0" collapsed="false">
      <c r="D1767" s="46"/>
      <c r="E1767" s="46"/>
      <c r="F1767" s="46"/>
      <c r="G1767" s="46"/>
      <c r="H1767" s="46"/>
      <c r="M1767" s="46"/>
    </row>
    <row r="1768" customFormat="false" ht="12" hidden="false" customHeight="false" outlineLevel="0" collapsed="false">
      <c r="D1768" s="46"/>
      <c r="E1768" s="46"/>
      <c r="F1768" s="46"/>
      <c r="G1768" s="46"/>
      <c r="H1768" s="46"/>
      <c r="M1768" s="46"/>
    </row>
    <row r="1769" s="46" customFormat="true" ht="12" hidden="false" customHeight="false" outlineLevel="0" collapsed="false"/>
    <row r="1770" s="46" customFormat="true" ht="12" hidden="false" customHeight="false" outlineLevel="0" collapsed="false"/>
    <row r="1771" s="46" customFormat="true" ht="12" hidden="false" customHeight="false" outlineLevel="0" collapsed="false"/>
    <row r="1772" s="46" customFormat="true" ht="12" hidden="false" customHeight="false" outlineLevel="0" collapsed="false"/>
    <row r="1773" s="46" customFormat="true" ht="12" hidden="false" customHeight="false" outlineLevel="0" collapsed="false"/>
    <row r="1774" s="46" customFormat="true" ht="12" hidden="false" customHeight="false" outlineLevel="0" collapsed="false"/>
    <row r="1775" s="46" customFormat="true" ht="12" hidden="false" customHeight="false" outlineLevel="0" collapsed="false"/>
    <row r="1776" s="46" customFormat="true" ht="12" hidden="false" customHeight="false" outlineLevel="0" collapsed="false"/>
    <row r="1777" s="46" customFormat="true" ht="12" hidden="false" customHeight="false" outlineLevel="0" collapsed="false"/>
    <row r="1778" s="46" customFormat="true" ht="12" hidden="false" customHeight="false" outlineLevel="0" collapsed="false"/>
    <row r="1779" s="46" customFormat="true" ht="12" hidden="false" customHeight="false" outlineLevel="0" collapsed="false"/>
    <row r="1780" s="46" customFormat="true" ht="12" hidden="false" customHeight="false" outlineLevel="0" collapsed="false"/>
    <row r="1781" s="46" customFormat="true" ht="12" hidden="false" customHeight="false" outlineLevel="0" collapsed="false"/>
    <row r="1782" s="46" customFormat="true" ht="12" hidden="false" customHeight="false" outlineLevel="0" collapsed="false"/>
    <row r="1783" s="46" customFormat="true" ht="12" hidden="false" customHeight="false" outlineLevel="0" collapsed="false"/>
    <row r="1784" s="46" customFormat="true" ht="12" hidden="false" customHeight="false" outlineLevel="0" collapsed="false"/>
    <row r="1785" s="46" customFormat="true" ht="12" hidden="false" customHeight="false" outlineLevel="0" collapsed="false"/>
    <row r="1786" s="46" customFormat="true" ht="12" hidden="false" customHeight="false" outlineLevel="0" collapsed="false"/>
    <row r="1787" s="46" customFormat="true" ht="12" hidden="false" customHeight="false" outlineLevel="0" collapsed="false"/>
    <row r="1788" s="46" customFormat="true" ht="12" hidden="false" customHeight="false" outlineLevel="0" collapsed="false"/>
    <row r="1789" s="46" customFormat="true" ht="12" hidden="false" customHeight="false" outlineLevel="0" collapsed="false"/>
    <row r="1790" s="46" customFormat="true" ht="12" hidden="false" customHeight="false" outlineLevel="0" collapsed="false"/>
    <row r="1791" s="46" customFormat="true" ht="12" hidden="false" customHeight="false" outlineLevel="0" collapsed="false"/>
    <row r="1792" s="46" customFormat="true" ht="12" hidden="false" customHeight="false" outlineLevel="0" collapsed="false"/>
    <row r="1793" s="46" customFormat="true" ht="12" hidden="false" customHeight="false" outlineLevel="0" collapsed="false"/>
    <row r="1794" s="46" customFormat="true" ht="12" hidden="false" customHeight="false" outlineLevel="0" collapsed="false"/>
    <row r="1795" s="46" customFormat="true" ht="12" hidden="false" customHeight="false" outlineLevel="0" collapsed="false"/>
    <row r="1796" s="46" customFormat="true" ht="12" hidden="false" customHeight="false" outlineLevel="0" collapsed="false"/>
    <row r="1797" s="46" customFormat="true" ht="12" hidden="false" customHeight="false" outlineLevel="0" collapsed="false"/>
    <row r="1798" s="46" customFormat="true" ht="12" hidden="false" customHeight="false" outlineLevel="0" collapsed="false"/>
    <row r="1799" s="46" customFormat="true" ht="12" hidden="false" customHeight="false" outlineLevel="0" collapsed="false"/>
    <row r="1800" s="46" customFormat="true" ht="12" hidden="false" customHeight="false" outlineLevel="0" collapsed="false"/>
    <row r="1801" s="46" customFormat="true" ht="12" hidden="false" customHeight="false" outlineLevel="0" collapsed="false"/>
    <row r="1802" s="46" customFormat="true" ht="12" hidden="false" customHeight="false" outlineLevel="0" collapsed="false"/>
    <row r="1803" s="46" customFormat="true" ht="12" hidden="false" customHeight="false" outlineLevel="0" collapsed="false"/>
    <row r="1804" s="46" customFormat="true" ht="12" hidden="false" customHeight="false" outlineLevel="0" collapsed="false"/>
    <row r="1805" s="46" customFormat="true" ht="12" hidden="false" customHeight="false" outlineLevel="0" collapsed="false"/>
    <row r="1806" s="46" customFormat="true" ht="12" hidden="false" customHeight="false" outlineLevel="0" collapsed="false"/>
    <row r="1807" s="46" customFormat="true" ht="12" hidden="false" customHeight="false" outlineLevel="0" collapsed="false"/>
    <row r="1808" s="46" customFormat="true" ht="12" hidden="false" customHeight="false" outlineLevel="0" collapsed="false"/>
    <row r="1809" s="46" customFormat="true" ht="12" hidden="false" customHeight="false" outlineLevel="0" collapsed="false"/>
    <row r="1810" s="46" customFormat="true" ht="12" hidden="false" customHeight="false" outlineLevel="0" collapsed="false"/>
    <row r="1811" s="46" customFormat="true" ht="12" hidden="false" customHeight="false" outlineLevel="0" collapsed="false"/>
    <row r="1812" s="46" customFormat="true" ht="12" hidden="false" customHeight="false" outlineLevel="0" collapsed="false"/>
    <row r="1813" s="46" customFormat="true" ht="12" hidden="false" customHeight="false" outlineLevel="0" collapsed="false"/>
    <row r="1814" s="46" customFormat="true" ht="12" hidden="false" customHeight="false" outlineLevel="0" collapsed="false"/>
    <row r="1815" s="46" customFormat="true" ht="12" hidden="false" customHeight="false" outlineLevel="0" collapsed="false"/>
    <row r="1816" s="46" customFormat="true" ht="12" hidden="false" customHeight="false" outlineLevel="0" collapsed="false"/>
    <row r="1817" s="46" customFormat="true" ht="12" hidden="false" customHeight="false" outlineLevel="0" collapsed="false"/>
    <row r="1818" s="46" customFormat="true" ht="12" hidden="false" customHeight="false" outlineLevel="0" collapsed="false"/>
    <row r="1819" s="46" customFormat="true" ht="12" hidden="false" customHeight="false" outlineLevel="0" collapsed="false"/>
    <row r="1820" s="46" customFormat="true" ht="12" hidden="false" customHeight="false" outlineLevel="0" collapsed="false"/>
    <row r="1821" s="46" customFormat="true" ht="12" hidden="false" customHeight="false" outlineLevel="0" collapsed="false"/>
    <row r="1822" s="46" customFormat="true" ht="12" hidden="false" customHeight="false" outlineLevel="0" collapsed="false"/>
    <row r="1823" s="46" customFormat="true" ht="12" hidden="false" customHeight="false" outlineLevel="0" collapsed="false"/>
    <row r="1824" s="46" customFormat="true" ht="12" hidden="false" customHeight="false" outlineLevel="0" collapsed="false"/>
    <row r="1825" s="46" customFormat="true" ht="12" hidden="false" customHeight="false" outlineLevel="0" collapsed="false"/>
    <row r="1826" s="46" customFormat="true" ht="12" hidden="false" customHeight="false" outlineLevel="0" collapsed="false"/>
    <row r="1827" s="46" customFormat="true" ht="12" hidden="false" customHeight="false" outlineLevel="0" collapsed="false"/>
    <row r="1828" s="46" customFormat="true" ht="12" hidden="false" customHeight="false" outlineLevel="0" collapsed="false"/>
    <row r="1829" s="46" customFormat="true" ht="12" hidden="false" customHeight="false" outlineLevel="0" collapsed="false"/>
    <row r="1830" s="46" customFormat="true" ht="12" hidden="false" customHeight="false" outlineLevel="0" collapsed="false"/>
    <row r="1831" s="46" customFormat="true" ht="12" hidden="false" customHeight="false" outlineLevel="0" collapsed="false"/>
    <row r="1832" s="46" customFormat="true" ht="12" hidden="false" customHeight="false" outlineLevel="0" collapsed="false"/>
    <row r="1833" s="46" customFormat="true" ht="12" hidden="false" customHeight="false" outlineLevel="0" collapsed="false"/>
    <row r="1834" s="46" customFormat="true" ht="12" hidden="false" customHeight="false" outlineLevel="0" collapsed="false"/>
    <row r="1835" s="46" customFormat="true" ht="12" hidden="false" customHeight="false" outlineLevel="0" collapsed="false"/>
    <row r="1836" s="46" customFormat="true" ht="12" hidden="false" customHeight="false" outlineLevel="0" collapsed="false"/>
    <row r="1837" s="46" customFormat="true" ht="12" hidden="false" customHeight="false" outlineLevel="0" collapsed="false"/>
    <row r="1838" s="46" customFormat="true" ht="12" hidden="false" customHeight="false" outlineLevel="0" collapsed="false"/>
    <row r="1839" s="46" customFormat="true" ht="12" hidden="false" customHeight="false" outlineLevel="0" collapsed="false"/>
    <row r="1840" s="46" customFormat="true" ht="12" hidden="false" customHeight="false" outlineLevel="0" collapsed="false"/>
    <row r="1841" s="46" customFormat="true" ht="12" hidden="false" customHeight="false" outlineLevel="0" collapsed="false"/>
    <row r="1842" s="46" customFormat="true" ht="12" hidden="false" customHeight="false" outlineLevel="0" collapsed="false"/>
    <row r="1843" s="46" customFormat="true" ht="12" hidden="false" customHeight="false" outlineLevel="0" collapsed="false"/>
    <row r="1844" s="46" customFormat="true" ht="12" hidden="false" customHeight="false" outlineLevel="0" collapsed="false"/>
    <row r="1845" s="46" customFormat="true" ht="12" hidden="false" customHeight="false" outlineLevel="0" collapsed="false"/>
    <row r="1846" s="46" customFormat="true" ht="12" hidden="false" customHeight="false" outlineLevel="0" collapsed="false"/>
    <row r="1847" s="46" customFormat="true" ht="12" hidden="false" customHeight="false" outlineLevel="0" collapsed="false"/>
    <row r="1848" s="46" customFormat="true" ht="12" hidden="false" customHeight="false" outlineLevel="0" collapsed="false"/>
    <row r="1849" s="46" customFormat="true" ht="12" hidden="false" customHeight="false" outlineLevel="0" collapsed="false"/>
    <row r="1850" s="46" customFormat="true" ht="12" hidden="false" customHeight="false" outlineLevel="0" collapsed="false"/>
    <row r="1851" s="46" customFormat="true" ht="12" hidden="false" customHeight="false" outlineLevel="0" collapsed="false"/>
    <row r="1852" s="46" customFormat="true" ht="12" hidden="false" customHeight="false" outlineLevel="0" collapsed="false"/>
    <row r="1853" s="46" customFormat="true" ht="12" hidden="false" customHeight="false" outlineLevel="0" collapsed="false"/>
    <row r="1854" s="46" customFormat="true" ht="12" hidden="false" customHeight="false" outlineLevel="0" collapsed="false"/>
    <row r="1855" s="46" customFormat="true" ht="12" hidden="false" customHeight="false" outlineLevel="0" collapsed="false"/>
    <row r="1856" s="46" customFormat="true" ht="12" hidden="false" customHeight="false" outlineLevel="0" collapsed="false"/>
    <row r="1857" s="46" customFormat="true" ht="12" hidden="false" customHeight="false" outlineLevel="0" collapsed="false"/>
    <row r="1858" s="46" customFormat="true" ht="12" hidden="false" customHeight="false" outlineLevel="0" collapsed="false"/>
    <row r="1859" s="46" customFormat="true" ht="12" hidden="false" customHeight="false" outlineLevel="0" collapsed="false"/>
    <row r="1860" s="46" customFormat="true" ht="12" hidden="false" customHeight="false" outlineLevel="0" collapsed="false"/>
    <row r="1861" s="46" customFormat="true" ht="12" hidden="false" customHeight="false" outlineLevel="0" collapsed="false"/>
    <row r="1862" s="46" customFormat="true" ht="12" hidden="false" customHeight="false" outlineLevel="0" collapsed="false"/>
    <row r="1863" s="46" customFormat="true" ht="12" hidden="false" customHeight="false" outlineLevel="0" collapsed="false"/>
    <row r="1864" s="46" customFormat="true" ht="12" hidden="false" customHeight="false" outlineLevel="0" collapsed="false"/>
    <row r="1865" s="46" customFormat="true" ht="12" hidden="false" customHeight="false" outlineLevel="0" collapsed="false"/>
    <row r="1866" s="46" customFormat="true" ht="12" hidden="false" customHeight="false" outlineLevel="0" collapsed="false"/>
    <row r="1867" s="46" customFormat="true" ht="12" hidden="false" customHeight="false" outlineLevel="0" collapsed="false"/>
    <row r="1868" s="46" customFormat="true" ht="12" hidden="false" customHeight="false" outlineLevel="0" collapsed="false"/>
    <row r="1869" s="46" customFormat="true" ht="12" hidden="false" customHeight="false" outlineLevel="0" collapsed="false"/>
    <row r="1870" s="46" customFormat="true" ht="12" hidden="false" customHeight="false" outlineLevel="0" collapsed="false"/>
    <row r="1871" s="46" customFormat="true" ht="12" hidden="false" customHeight="false" outlineLevel="0" collapsed="false"/>
    <row r="1872" s="46" customFormat="true" ht="12" hidden="false" customHeight="false" outlineLevel="0" collapsed="false"/>
    <row r="1873" s="46" customFormat="true" ht="12" hidden="false" customHeight="false" outlineLevel="0" collapsed="false"/>
    <row r="1874" s="46" customFormat="true" ht="12" hidden="false" customHeight="false" outlineLevel="0" collapsed="false"/>
    <row r="1875" s="46" customFormat="true" ht="12" hidden="false" customHeight="false" outlineLevel="0" collapsed="false"/>
    <row r="1876" s="46" customFormat="true" ht="12" hidden="false" customHeight="false" outlineLevel="0" collapsed="false"/>
    <row r="1877" s="46" customFormat="true" ht="12" hidden="false" customHeight="false" outlineLevel="0" collapsed="false"/>
    <row r="1878" s="46" customFormat="true" ht="12" hidden="false" customHeight="false" outlineLevel="0" collapsed="false"/>
    <row r="1879" s="46" customFormat="true" ht="12" hidden="false" customHeight="false" outlineLevel="0" collapsed="false"/>
    <row r="1880" s="46" customFormat="true" ht="12" hidden="false" customHeight="false" outlineLevel="0" collapsed="false"/>
    <row r="1881" s="46" customFormat="true" ht="12" hidden="false" customHeight="false" outlineLevel="0" collapsed="false"/>
    <row r="1882" s="46" customFormat="true" ht="12" hidden="false" customHeight="false" outlineLevel="0" collapsed="false"/>
    <row r="1883" s="46" customFormat="true" ht="12" hidden="false" customHeight="false" outlineLevel="0" collapsed="false"/>
    <row r="1884" s="46" customFormat="true" ht="12" hidden="false" customHeight="false" outlineLevel="0" collapsed="false"/>
    <row r="1885" s="46" customFormat="true" ht="12" hidden="false" customHeight="false" outlineLevel="0" collapsed="false"/>
    <row r="1886" s="46" customFormat="true" ht="12" hidden="false" customHeight="false" outlineLevel="0" collapsed="false"/>
    <row r="1887" s="46" customFormat="true" ht="12" hidden="false" customHeight="false" outlineLevel="0" collapsed="false"/>
    <row r="1888" s="46" customFormat="true" ht="12" hidden="false" customHeight="false" outlineLevel="0" collapsed="false"/>
    <row r="1889" s="46" customFormat="true" ht="12" hidden="false" customHeight="false" outlineLevel="0" collapsed="false"/>
    <row r="1890" s="46" customFormat="true" ht="12" hidden="false" customHeight="false" outlineLevel="0" collapsed="false"/>
    <row r="1891" s="46" customFormat="true" ht="12" hidden="false" customHeight="false" outlineLevel="0" collapsed="false"/>
    <row r="1892" s="46" customFormat="true" ht="12" hidden="false" customHeight="false" outlineLevel="0" collapsed="false"/>
    <row r="1893" s="46" customFormat="true" ht="12" hidden="false" customHeight="false" outlineLevel="0" collapsed="false"/>
    <row r="1894" s="46" customFormat="true" ht="12" hidden="false" customHeight="false" outlineLevel="0" collapsed="false"/>
    <row r="1895" s="46" customFormat="true" ht="12" hidden="false" customHeight="false" outlineLevel="0" collapsed="false"/>
    <row r="1896" s="46" customFormat="true" ht="12" hidden="false" customHeight="false" outlineLevel="0" collapsed="false"/>
    <row r="1897" s="46" customFormat="true" ht="12" hidden="false" customHeight="false" outlineLevel="0" collapsed="false"/>
    <row r="1898" s="46" customFormat="true" ht="12" hidden="false" customHeight="false" outlineLevel="0" collapsed="false"/>
    <row r="1899" s="46" customFormat="true" ht="12" hidden="false" customHeight="false" outlineLevel="0" collapsed="false"/>
    <row r="1900" s="46" customFormat="true" ht="12" hidden="false" customHeight="false" outlineLevel="0" collapsed="false"/>
    <row r="1901" s="46" customFormat="true" ht="12" hidden="false" customHeight="false" outlineLevel="0" collapsed="false"/>
    <row r="1902" s="46" customFormat="true" ht="12" hidden="false" customHeight="false" outlineLevel="0" collapsed="false"/>
    <row r="1903" s="46" customFormat="true" ht="12" hidden="false" customHeight="false" outlineLevel="0" collapsed="false"/>
    <row r="1904" s="46" customFormat="true" ht="12" hidden="false" customHeight="false" outlineLevel="0" collapsed="false"/>
    <row r="1905" s="46" customFormat="true" ht="12" hidden="false" customHeight="false" outlineLevel="0" collapsed="false"/>
    <row r="1906" s="46" customFormat="true" ht="12" hidden="false" customHeight="false" outlineLevel="0" collapsed="false"/>
    <row r="1907" s="46" customFormat="true" ht="12" hidden="false" customHeight="false" outlineLevel="0" collapsed="false"/>
    <row r="1908" s="46" customFormat="true" ht="12" hidden="false" customHeight="false" outlineLevel="0" collapsed="false"/>
    <row r="1909" s="46" customFormat="true" ht="12" hidden="false" customHeight="false" outlineLevel="0" collapsed="false"/>
    <row r="1910" s="46" customFormat="true" ht="12" hidden="false" customHeight="false" outlineLevel="0" collapsed="false"/>
    <row r="1911" s="46" customFormat="true" ht="12" hidden="false" customHeight="false" outlineLevel="0" collapsed="false"/>
    <row r="1912" s="46" customFormat="true" ht="12" hidden="false" customHeight="false" outlineLevel="0" collapsed="false"/>
    <row r="1913" s="46" customFormat="true" ht="12" hidden="false" customHeight="false" outlineLevel="0" collapsed="false"/>
    <row r="1914" s="46" customFormat="true" ht="12" hidden="false" customHeight="false" outlineLevel="0" collapsed="false"/>
    <row r="1915" s="46" customFormat="true" ht="12" hidden="false" customHeight="false" outlineLevel="0" collapsed="false"/>
    <row r="1916" s="46" customFormat="true" ht="12" hidden="false" customHeight="false" outlineLevel="0" collapsed="false"/>
    <row r="1917" s="46" customFormat="true" ht="12" hidden="false" customHeight="false" outlineLevel="0" collapsed="false"/>
    <row r="1918" s="46" customFormat="true" ht="12" hidden="false" customHeight="false" outlineLevel="0" collapsed="false"/>
    <row r="1919" s="46" customFormat="true" ht="12" hidden="false" customHeight="false" outlineLevel="0" collapsed="false"/>
    <row r="1920" s="46" customFormat="true" ht="12" hidden="false" customHeight="false" outlineLevel="0" collapsed="false"/>
    <row r="1921" s="46" customFormat="true" ht="12" hidden="false" customHeight="false" outlineLevel="0" collapsed="false"/>
    <row r="1922" s="46" customFormat="true" ht="12" hidden="false" customHeight="false" outlineLevel="0" collapsed="false"/>
    <row r="1923" s="46" customFormat="true" ht="12" hidden="false" customHeight="false" outlineLevel="0" collapsed="false"/>
    <row r="1924" s="46" customFormat="true" ht="12" hidden="false" customHeight="false" outlineLevel="0" collapsed="false"/>
    <row r="1925" s="46" customFormat="true" ht="12" hidden="false" customHeight="false" outlineLevel="0" collapsed="false"/>
    <row r="1926" s="46" customFormat="true" ht="12" hidden="false" customHeight="false" outlineLevel="0" collapsed="false"/>
    <row r="1927" s="46" customFormat="true" ht="12" hidden="false" customHeight="false" outlineLevel="0" collapsed="false"/>
    <row r="1928" s="46" customFormat="true" ht="12" hidden="false" customHeight="false" outlineLevel="0" collapsed="false"/>
    <row r="1929" s="46" customFormat="true" ht="12" hidden="false" customHeight="false" outlineLevel="0" collapsed="false"/>
    <row r="1930" s="46" customFormat="true" ht="12" hidden="false" customHeight="false" outlineLevel="0" collapsed="false"/>
    <row r="1931" s="46" customFormat="true" ht="12" hidden="false" customHeight="false" outlineLevel="0" collapsed="false"/>
    <row r="1932" s="46" customFormat="true" ht="12" hidden="false" customHeight="false" outlineLevel="0" collapsed="false"/>
    <row r="1933" s="46" customFormat="true" ht="12" hidden="false" customHeight="false" outlineLevel="0" collapsed="false"/>
    <row r="1934" s="46" customFormat="true" ht="12" hidden="false" customHeight="false" outlineLevel="0" collapsed="false"/>
    <row r="1935" s="46" customFormat="true" ht="12" hidden="false" customHeight="false" outlineLevel="0" collapsed="false"/>
    <row r="1936" s="46" customFormat="true" ht="12" hidden="false" customHeight="false" outlineLevel="0" collapsed="false"/>
    <row r="1937" s="46" customFormat="true" ht="12" hidden="false" customHeight="false" outlineLevel="0" collapsed="false"/>
    <row r="1938" s="46" customFormat="true" ht="12" hidden="false" customHeight="false" outlineLevel="0" collapsed="false"/>
    <row r="1939" s="46" customFormat="true" ht="12" hidden="false" customHeight="false" outlineLevel="0" collapsed="false"/>
    <row r="1940" s="46" customFormat="true" ht="12" hidden="false" customHeight="false" outlineLevel="0" collapsed="false"/>
    <row r="1941" s="46" customFormat="true" ht="12" hidden="false" customHeight="false" outlineLevel="0" collapsed="false"/>
    <row r="1942" s="46" customFormat="true" ht="12" hidden="false" customHeight="false" outlineLevel="0" collapsed="false"/>
    <row r="1943" s="46" customFormat="true" ht="12" hidden="false" customHeight="false" outlineLevel="0" collapsed="false"/>
    <row r="1944" s="46" customFormat="true" ht="12" hidden="false" customHeight="false" outlineLevel="0" collapsed="false"/>
    <row r="1945" s="46" customFormat="true" ht="12" hidden="false" customHeight="false" outlineLevel="0" collapsed="false"/>
    <row r="1946" s="46" customFormat="true" ht="12" hidden="false" customHeight="false" outlineLevel="0" collapsed="false"/>
    <row r="1947" s="46" customFormat="true" ht="12" hidden="false" customHeight="false" outlineLevel="0" collapsed="false"/>
    <row r="1948" s="46" customFormat="true" ht="12" hidden="false" customHeight="false" outlineLevel="0" collapsed="false"/>
    <row r="1949" s="46" customFormat="true" ht="12" hidden="false" customHeight="false" outlineLevel="0" collapsed="false"/>
    <row r="1950" s="46" customFormat="true" ht="12" hidden="false" customHeight="false" outlineLevel="0" collapsed="false"/>
    <row r="1951" s="46" customFormat="true" ht="12" hidden="false" customHeight="false" outlineLevel="0" collapsed="false"/>
    <row r="1952" s="46" customFormat="true" ht="12" hidden="false" customHeight="false" outlineLevel="0" collapsed="false"/>
    <row r="1953" s="46" customFormat="true" ht="12" hidden="false" customHeight="false" outlineLevel="0" collapsed="false"/>
    <row r="1954" s="46" customFormat="true" ht="12" hidden="false" customHeight="false" outlineLevel="0" collapsed="false"/>
    <row r="1955" s="46" customFormat="true" ht="12" hidden="false" customHeight="false" outlineLevel="0" collapsed="false"/>
    <row r="1956" s="46" customFormat="true" ht="12" hidden="false" customHeight="false" outlineLevel="0" collapsed="false"/>
    <row r="1957" s="46" customFormat="true" ht="12" hidden="false" customHeight="false" outlineLevel="0" collapsed="false"/>
    <row r="1958" s="46" customFormat="true" ht="12" hidden="false" customHeight="false" outlineLevel="0" collapsed="false"/>
    <row r="1959" s="46" customFormat="true" ht="12" hidden="false" customHeight="false" outlineLevel="0" collapsed="false"/>
    <row r="1960" s="46" customFormat="true" ht="12" hidden="false" customHeight="false" outlineLevel="0" collapsed="false"/>
    <row r="1961" s="46" customFormat="true" ht="12" hidden="false" customHeight="false" outlineLevel="0" collapsed="false"/>
    <row r="1962" s="46" customFormat="true" ht="12" hidden="false" customHeight="false" outlineLevel="0" collapsed="false"/>
    <row r="1963" s="46" customFormat="true" ht="12" hidden="false" customHeight="false" outlineLevel="0" collapsed="false"/>
    <row r="1964" s="46" customFormat="true" ht="12" hidden="false" customHeight="false" outlineLevel="0" collapsed="false"/>
    <row r="1965" s="46" customFormat="true" ht="12" hidden="false" customHeight="false" outlineLevel="0" collapsed="false"/>
    <row r="1966" s="46" customFormat="true" ht="12" hidden="false" customHeight="false" outlineLevel="0" collapsed="false"/>
    <row r="1967" s="46" customFormat="true" ht="12" hidden="false" customHeight="false" outlineLevel="0" collapsed="false"/>
    <row r="1968" s="46" customFormat="true" ht="12" hidden="false" customHeight="false" outlineLevel="0" collapsed="false"/>
    <row r="1969" s="46" customFormat="true" ht="12" hidden="false" customHeight="false" outlineLevel="0" collapsed="false"/>
    <row r="1970" s="46" customFormat="true" ht="12" hidden="false" customHeight="false" outlineLevel="0" collapsed="false"/>
    <row r="1971" s="46" customFormat="true" ht="12" hidden="false" customHeight="false" outlineLevel="0" collapsed="false"/>
    <row r="1972" s="46" customFormat="true" ht="12" hidden="false" customHeight="false" outlineLevel="0" collapsed="false"/>
    <row r="1973" s="46" customFormat="true" ht="12" hidden="false" customHeight="false" outlineLevel="0" collapsed="false"/>
    <row r="1974" s="46" customFormat="true" ht="12" hidden="false" customHeight="false" outlineLevel="0" collapsed="false"/>
    <row r="1975" s="46" customFormat="true" ht="12" hidden="false" customHeight="false" outlineLevel="0" collapsed="false"/>
    <row r="1976" s="46" customFormat="true" ht="12" hidden="false" customHeight="false" outlineLevel="0" collapsed="false"/>
    <row r="1977" s="46" customFormat="true" ht="12" hidden="false" customHeight="false" outlineLevel="0" collapsed="false"/>
    <row r="1978" s="46" customFormat="true" ht="12" hidden="false" customHeight="false" outlineLevel="0" collapsed="false"/>
    <row r="1979" s="46" customFormat="true" ht="12" hidden="false" customHeight="false" outlineLevel="0" collapsed="false"/>
    <row r="1980" s="46" customFormat="true" ht="12" hidden="false" customHeight="false" outlineLevel="0" collapsed="false"/>
    <row r="1981" s="46" customFormat="true" ht="12" hidden="false" customHeight="false" outlineLevel="0" collapsed="false"/>
    <row r="1982" s="46" customFormat="true" ht="12" hidden="false" customHeight="false" outlineLevel="0" collapsed="false"/>
    <row r="1983" s="46" customFormat="true" ht="12" hidden="false" customHeight="false" outlineLevel="0" collapsed="false"/>
    <row r="1984" s="46" customFormat="true" ht="12" hidden="false" customHeight="false" outlineLevel="0" collapsed="false"/>
    <row r="1985" s="46" customFormat="true" ht="12" hidden="false" customHeight="false" outlineLevel="0" collapsed="false"/>
    <row r="1986" s="46" customFormat="true" ht="12" hidden="false" customHeight="false" outlineLevel="0" collapsed="false"/>
    <row r="1987" s="46" customFormat="true" ht="12" hidden="false" customHeight="false" outlineLevel="0" collapsed="false"/>
    <row r="1988" s="46" customFormat="true" ht="12" hidden="false" customHeight="false" outlineLevel="0" collapsed="false"/>
    <row r="1989" s="46" customFormat="true" ht="12" hidden="false" customHeight="false" outlineLevel="0" collapsed="false"/>
    <row r="1990" s="46" customFormat="true" ht="12" hidden="false" customHeight="false" outlineLevel="0" collapsed="false"/>
    <row r="1991" s="46" customFormat="true" ht="12" hidden="false" customHeight="false" outlineLevel="0" collapsed="false"/>
    <row r="1992" s="46" customFormat="true" ht="12" hidden="false" customHeight="false" outlineLevel="0" collapsed="false"/>
    <row r="1993" s="46" customFormat="true" ht="12" hidden="false" customHeight="false" outlineLevel="0" collapsed="false"/>
    <row r="1994" s="46" customFormat="true" ht="12" hidden="false" customHeight="false" outlineLevel="0" collapsed="false"/>
    <row r="1995" s="46" customFormat="true" ht="12" hidden="false" customHeight="false" outlineLevel="0" collapsed="false"/>
    <row r="1996" s="46" customFormat="true" ht="12" hidden="false" customHeight="false" outlineLevel="0" collapsed="false"/>
    <row r="1997" s="46" customFormat="true" ht="12" hidden="false" customHeight="false" outlineLevel="0" collapsed="false"/>
    <row r="1998" s="46" customFormat="true" ht="12" hidden="false" customHeight="false" outlineLevel="0" collapsed="false"/>
    <row r="1999" s="46" customFormat="true" ht="12" hidden="false" customHeight="false" outlineLevel="0" collapsed="false"/>
    <row r="2000" s="46" customFormat="true" ht="12" hidden="false" customHeight="false" outlineLevel="0" collapsed="false"/>
    <row r="2001" s="46" customFormat="true" ht="12" hidden="false" customHeight="false" outlineLevel="0" collapsed="false"/>
    <row r="2002" s="46" customFormat="true" ht="12" hidden="false" customHeight="false" outlineLevel="0" collapsed="false"/>
    <row r="2003" s="46" customFormat="true" ht="12" hidden="false" customHeight="false" outlineLevel="0" collapsed="false"/>
    <row r="2004" s="46" customFormat="true" ht="12" hidden="false" customHeight="false" outlineLevel="0" collapsed="false"/>
    <row r="2005" s="46" customFormat="true" ht="12" hidden="false" customHeight="false" outlineLevel="0" collapsed="false"/>
    <row r="2006" s="46" customFormat="true" ht="12" hidden="false" customHeight="false" outlineLevel="0" collapsed="false"/>
    <row r="2007" s="46" customFormat="true" ht="12" hidden="false" customHeight="false" outlineLevel="0" collapsed="false"/>
    <row r="2008" s="46" customFormat="true" ht="12" hidden="false" customHeight="false" outlineLevel="0" collapsed="false"/>
    <row r="2009" s="46" customFormat="true" ht="12" hidden="false" customHeight="false" outlineLevel="0" collapsed="false"/>
    <row r="2010" s="46" customFormat="true" ht="12" hidden="false" customHeight="false" outlineLevel="0" collapsed="false"/>
    <row r="2011" s="46" customFormat="true" ht="12" hidden="false" customHeight="false" outlineLevel="0" collapsed="false"/>
    <row r="2012" s="46" customFormat="true" ht="12" hidden="false" customHeight="false" outlineLevel="0" collapsed="false"/>
    <row r="2013" s="46" customFormat="true" ht="12" hidden="false" customHeight="false" outlineLevel="0" collapsed="false"/>
    <row r="2014" s="46" customFormat="true" ht="12" hidden="false" customHeight="false" outlineLevel="0" collapsed="false"/>
    <row r="2015" s="46" customFormat="true" ht="12" hidden="false" customHeight="false" outlineLevel="0" collapsed="false"/>
    <row r="2016" s="46" customFormat="true" ht="12" hidden="false" customHeight="false" outlineLevel="0" collapsed="false"/>
    <row r="2017" s="46" customFormat="true" ht="12" hidden="false" customHeight="false" outlineLevel="0" collapsed="false"/>
    <row r="2018" s="46" customFormat="true" ht="12" hidden="false" customHeight="false" outlineLevel="0" collapsed="false"/>
    <row r="2019" s="46" customFormat="true" ht="12" hidden="false" customHeight="false" outlineLevel="0" collapsed="false"/>
    <row r="2020" s="46" customFormat="true" ht="12" hidden="false" customHeight="false" outlineLevel="0" collapsed="false"/>
    <row r="2021" s="46" customFormat="true" ht="12" hidden="false" customHeight="false" outlineLevel="0" collapsed="false"/>
    <row r="2022" s="46" customFormat="true" ht="12" hidden="false" customHeight="false" outlineLevel="0" collapsed="false"/>
    <row r="2023" s="46" customFormat="true" ht="12" hidden="false" customHeight="false" outlineLevel="0" collapsed="false"/>
    <row r="2024" s="46" customFormat="true" ht="12" hidden="false" customHeight="false" outlineLevel="0" collapsed="false"/>
    <row r="2025" s="46" customFormat="true" ht="12" hidden="false" customHeight="false" outlineLevel="0" collapsed="false"/>
    <row r="2026" s="46" customFormat="true" ht="12" hidden="false" customHeight="false" outlineLevel="0" collapsed="false"/>
    <row r="2027" s="46" customFormat="true" ht="12" hidden="false" customHeight="false" outlineLevel="0" collapsed="false"/>
    <row r="2028" s="46" customFormat="true" ht="12" hidden="false" customHeight="false" outlineLevel="0" collapsed="false"/>
    <row r="2029" s="46" customFormat="true" ht="12" hidden="false" customHeight="false" outlineLevel="0" collapsed="false"/>
    <row r="2030" s="46" customFormat="true" ht="12" hidden="false" customHeight="false" outlineLevel="0" collapsed="false"/>
    <row r="2031" s="46" customFormat="true" ht="12" hidden="false" customHeight="false" outlineLevel="0" collapsed="false"/>
    <row r="2032" s="46" customFormat="true" ht="12" hidden="false" customHeight="false" outlineLevel="0" collapsed="false"/>
    <row r="2033" s="46" customFormat="true" ht="12" hidden="false" customHeight="false" outlineLevel="0" collapsed="false"/>
    <row r="2034" s="46" customFormat="true" ht="12" hidden="false" customHeight="false" outlineLevel="0" collapsed="false"/>
    <row r="2035" s="46" customFormat="true" ht="12" hidden="false" customHeight="false" outlineLevel="0" collapsed="false"/>
    <row r="2036" s="46" customFormat="true" ht="12" hidden="false" customHeight="false" outlineLevel="0" collapsed="false"/>
    <row r="2037" s="46" customFormat="true" ht="12" hidden="false" customHeight="false" outlineLevel="0" collapsed="false"/>
    <row r="2038" s="46" customFormat="true" ht="12" hidden="false" customHeight="false" outlineLevel="0" collapsed="false"/>
    <row r="2039" s="46" customFormat="true" ht="12" hidden="false" customHeight="false" outlineLevel="0" collapsed="false"/>
    <row r="2040" s="46" customFormat="true" ht="12" hidden="false" customHeight="false" outlineLevel="0" collapsed="false"/>
    <row r="2041" s="46" customFormat="true" ht="12" hidden="false" customHeight="false" outlineLevel="0" collapsed="false"/>
    <row r="2042" s="46" customFormat="true" ht="12" hidden="false" customHeight="false" outlineLevel="0" collapsed="false"/>
    <row r="2043" s="46" customFormat="true" ht="12" hidden="false" customHeight="false" outlineLevel="0" collapsed="false"/>
    <row r="2044" s="46" customFormat="true" ht="12" hidden="false" customHeight="false" outlineLevel="0" collapsed="false"/>
    <row r="2045" s="46" customFormat="true" ht="12" hidden="false" customHeight="false" outlineLevel="0" collapsed="false"/>
    <row r="2046" s="46" customFormat="true" ht="12" hidden="false" customHeight="false" outlineLevel="0" collapsed="false"/>
    <row r="2047" s="46" customFormat="true" ht="12" hidden="false" customHeight="false" outlineLevel="0" collapsed="false"/>
    <row r="2048" s="46" customFormat="true" ht="12" hidden="false" customHeight="false" outlineLevel="0" collapsed="false"/>
    <row r="2049" s="46" customFormat="true" ht="12" hidden="false" customHeight="false" outlineLevel="0" collapsed="false"/>
    <row r="2050" s="46" customFormat="true" ht="12" hidden="false" customHeight="false" outlineLevel="0" collapsed="false"/>
    <row r="2051" s="46" customFormat="true" ht="12" hidden="false" customHeight="false" outlineLevel="0" collapsed="false"/>
    <row r="2052" s="46" customFormat="true" ht="12" hidden="false" customHeight="false" outlineLevel="0" collapsed="false"/>
    <row r="2053" s="46" customFormat="true" ht="12" hidden="false" customHeight="false" outlineLevel="0" collapsed="false"/>
    <row r="2054" s="46" customFormat="true" ht="12" hidden="false" customHeight="false" outlineLevel="0" collapsed="false"/>
    <row r="2055" s="46" customFormat="true" ht="12" hidden="false" customHeight="false" outlineLevel="0" collapsed="false"/>
    <row r="2056" s="46" customFormat="true" ht="12" hidden="false" customHeight="false" outlineLevel="0" collapsed="false"/>
    <row r="2057" s="46" customFormat="true" ht="12" hidden="false" customHeight="false" outlineLevel="0" collapsed="false"/>
    <row r="2058" s="46" customFormat="true" ht="12" hidden="false" customHeight="false" outlineLevel="0" collapsed="false"/>
    <row r="2059" s="46" customFormat="true" ht="12" hidden="false" customHeight="false" outlineLevel="0" collapsed="false"/>
    <row r="2060" s="46" customFormat="true" ht="12" hidden="false" customHeight="false" outlineLevel="0" collapsed="false"/>
    <row r="2061" s="46" customFormat="true" ht="12" hidden="false" customHeight="false" outlineLevel="0" collapsed="false"/>
    <row r="2062" s="46" customFormat="true" ht="12" hidden="false" customHeight="false" outlineLevel="0" collapsed="false"/>
    <row r="2063" s="46" customFormat="true" ht="12" hidden="false" customHeight="false" outlineLevel="0" collapsed="false"/>
    <row r="2064" s="46" customFormat="true" ht="12" hidden="false" customHeight="false" outlineLevel="0" collapsed="false"/>
    <row r="2065" s="46" customFormat="true" ht="12" hidden="false" customHeight="false" outlineLevel="0" collapsed="false"/>
    <row r="2066" s="46" customFormat="true" ht="12" hidden="false" customHeight="false" outlineLevel="0" collapsed="false"/>
    <row r="2067" s="46" customFormat="true" ht="12" hidden="false" customHeight="false" outlineLevel="0" collapsed="false"/>
    <row r="2068" s="46" customFormat="true" ht="12" hidden="false" customHeight="false" outlineLevel="0" collapsed="false"/>
    <row r="2069" s="46" customFormat="true" ht="12" hidden="false" customHeight="false" outlineLevel="0" collapsed="false"/>
    <row r="2070" s="46" customFormat="true" ht="12" hidden="false" customHeight="false" outlineLevel="0" collapsed="false"/>
    <row r="2071" s="46" customFormat="true" ht="12" hidden="false" customHeight="false" outlineLevel="0" collapsed="false"/>
    <row r="2072" s="46" customFormat="true" ht="12" hidden="false" customHeight="false" outlineLevel="0" collapsed="false"/>
    <row r="2073" s="46" customFormat="true" ht="12" hidden="false" customHeight="false" outlineLevel="0" collapsed="false"/>
    <row r="2074" s="46" customFormat="true" ht="12" hidden="false" customHeight="false" outlineLevel="0" collapsed="false"/>
    <row r="2075" s="46" customFormat="true" ht="12" hidden="false" customHeight="false" outlineLevel="0" collapsed="false"/>
    <row r="2076" s="46" customFormat="true" ht="12" hidden="false" customHeight="false" outlineLevel="0" collapsed="false"/>
    <row r="2077" s="46" customFormat="true" ht="12" hidden="false" customHeight="false" outlineLevel="0" collapsed="false"/>
    <row r="2078" s="46" customFormat="true" ht="12" hidden="false" customHeight="false" outlineLevel="0" collapsed="false"/>
    <row r="2079" s="46" customFormat="true" ht="12" hidden="false" customHeight="false" outlineLevel="0" collapsed="false"/>
    <row r="2080" s="46" customFormat="true" ht="12" hidden="false" customHeight="false" outlineLevel="0" collapsed="false"/>
    <row r="2081" s="46" customFormat="true" ht="12" hidden="false" customHeight="false" outlineLevel="0" collapsed="false"/>
    <row r="2082" s="46" customFormat="true" ht="12" hidden="false" customHeight="false" outlineLevel="0" collapsed="false"/>
    <row r="2083" s="46" customFormat="true" ht="12" hidden="false" customHeight="false" outlineLevel="0" collapsed="false"/>
    <row r="2084" s="46" customFormat="true" ht="12" hidden="false" customHeight="false" outlineLevel="0" collapsed="false"/>
    <row r="2085" s="46" customFormat="true" ht="12" hidden="false" customHeight="false" outlineLevel="0" collapsed="false"/>
    <row r="2086" s="46" customFormat="true" ht="12" hidden="false" customHeight="false" outlineLevel="0" collapsed="false"/>
    <row r="2087" s="46" customFormat="true" ht="12" hidden="false" customHeight="false" outlineLevel="0" collapsed="false"/>
    <row r="2088" s="46" customFormat="true" ht="12" hidden="false" customHeight="false" outlineLevel="0" collapsed="false"/>
    <row r="2089" s="46" customFormat="true" ht="12" hidden="false" customHeight="false" outlineLevel="0" collapsed="false"/>
    <row r="2090" s="46" customFormat="true" ht="12" hidden="false" customHeight="false" outlineLevel="0" collapsed="false"/>
    <row r="2091" s="46" customFormat="true" ht="12" hidden="false" customHeight="false" outlineLevel="0" collapsed="false"/>
    <row r="2092" s="46" customFormat="true" ht="12" hidden="false" customHeight="false" outlineLevel="0" collapsed="false"/>
    <row r="2093" s="46" customFormat="true" ht="12" hidden="false" customHeight="false" outlineLevel="0" collapsed="false"/>
    <row r="2094" s="46" customFormat="true" ht="12" hidden="false" customHeight="false" outlineLevel="0" collapsed="false"/>
    <row r="2095" s="46" customFormat="true" ht="12" hidden="false" customHeight="false" outlineLevel="0" collapsed="false"/>
    <row r="2096" s="46" customFormat="true" ht="12" hidden="false" customHeight="false" outlineLevel="0" collapsed="false"/>
    <row r="2097" s="46" customFormat="true" ht="12" hidden="false" customHeight="false" outlineLevel="0" collapsed="false"/>
    <row r="2098" s="46" customFormat="true" ht="12" hidden="false" customHeight="false" outlineLevel="0" collapsed="false"/>
    <row r="2099" s="46" customFormat="true" ht="12" hidden="false" customHeight="false" outlineLevel="0" collapsed="false"/>
    <row r="2100" s="46" customFormat="true" ht="12" hidden="false" customHeight="false" outlineLevel="0" collapsed="false"/>
    <row r="2101" s="46" customFormat="true" ht="12" hidden="false" customHeight="false" outlineLevel="0" collapsed="false"/>
    <row r="2102" s="46" customFormat="true" ht="12" hidden="false" customHeight="false" outlineLevel="0" collapsed="false"/>
    <row r="2103" s="46" customFormat="true" ht="12" hidden="false" customHeight="false" outlineLevel="0" collapsed="false"/>
    <row r="2104" s="46" customFormat="true" ht="12" hidden="false" customHeight="false" outlineLevel="0" collapsed="false"/>
    <row r="2105" s="46" customFormat="true" ht="12" hidden="false" customHeight="false" outlineLevel="0" collapsed="false"/>
    <row r="2106" s="46" customFormat="true" ht="12" hidden="false" customHeight="false" outlineLevel="0" collapsed="false"/>
    <row r="2107" s="46" customFormat="true" ht="12" hidden="false" customHeight="false" outlineLevel="0" collapsed="false"/>
    <row r="2108" s="46" customFormat="true" ht="12" hidden="false" customHeight="false" outlineLevel="0" collapsed="false"/>
    <row r="2109" s="46" customFormat="true" ht="12" hidden="false" customHeight="false" outlineLevel="0" collapsed="false"/>
    <row r="2110" s="46" customFormat="true" ht="12" hidden="false" customHeight="false" outlineLevel="0" collapsed="false"/>
    <row r="2111" s="46" customFormat="true" ht="12" hidden="false" customHeight="false" outlineLevel="0" collapsed="false"/>
    <row r="2112" s="46" customFormat="true" ht="12" hidden="false" customHeight="false" outlineLevel="0" collapsed="false"/>
    <row r="2113" s="46" customFormat="true" ht="12" hidden="false" customHeight="false" outlineLevel="0" collapsed="false"/>
    <row r="2114" s="46" customFormat="true" ht="12" hidden="false" customHeight="false" outlineLevel="0" collapsed="false"/>
    <row r="2115" s="46" customFormat="true" ht="12" hidden="false" customHeight="false" outlineLevel="0" collapsed="false"/>
    <row r="2116" s="46" customFormat="true" ht="12" hidden="false" customHeight="false" outlineLevel="0" collapsed="false"/>
    <row r="2117" s="46" customFormat="true" ht="12" hidden="false" customHeight="false" outlineLevel="0" collapsed="false"/>
    <row r="2118" s="46" customFormat="true" ht="12" hidden="false" customHeight="false" outlineLevel="0" collapsed="false"/>
    <row r="2119" s="46" customFormat="true" ht="12" hidden="false" customHeight="false" outlineLevel="0" collapsed="false"/>
    <row r="2120" s="46" customFormat="true" ht="12" hidden="false" customHeight="false" outlineLevel="0" collapsed="false"/>
    <row r="2121" s="46" customFormat="true" ht="12" hidden="false" customHeight="false" outlineLevel="0" collapsed="false"/>
    <row r="2122" s="46" customFormat="true" ht="12" hidden="false" customHeight="false" outlineLevel="0" collapsed="false"/>
    <row r="2123" s="46" customFormat="true" ht="12" hidden="false" customHeight="false" outlineLevel="0" collapsed="false"/>
    <row r="2124" s="46" customFormat="true" ht="12" hidden="false" customHeight="false" outlineLevel="0" collapsed="false"/>
    <row r="2125" s="46" customFormat="true" ht="12" hidden="false" customHeight="false" outlineLevel="0" collapsed="false"/>
    <row r="2126" s="46" customFormat="true" ht="12" hidden="false" customHeight="false" outlineLevel="0" collapsed="false"/>
    <row r="2127" s="46" customFormat="true" ht="12" hidden="false" customHeight="false" outlineLevel="0" collapsed="false"/>
    <row r="2128" s="46" customFormat="true" ht="12" hidden="false" customHeight="false" outlineLevel="0" collapsed="false"/>
    <row r="2129" s="46" customFormat="true" ht="12" hidden="false" customHeight="false" outlineLevel="0" collapsed="false"/>
    <row r="2130" s="46" customFormat="true" ht="12" hidden="false" customHeight="false" outlineLevel="0" collapsed="false"/>
    <row r="2131" s="46" customFormat="true" ht="12" hidden="false" customHeight="false" outlineLevel="0" collapsed="false"/>
    <row r="2132" s="46" customFormat="true" ht="12" hidden="false" customHeight="false" outlineLevel="0" collapsed="false"/>
    <row r="2133" s="46" customFormat="true" ht="12" hidden="false" customHeight="false" outlineLevel="0" collapsed="false"/>
    <row r="2134" s="46" customFormat="true" ht="12" hidden="false" customHeight="false" outlineLevel="0" collapsed="false"/>
    <row r="2135" s="46" customFormat="true" ht="12" hidden="false" customHeight="false" outlineLevel="0" collapsed="false"/>
    <row r="2136" s="46" customFormat="true" ht="12" hidden="false" customHeight="false" outlineLevel="0" collapsed="false"/>
    <row r="2137" s="46" customFormat="true" ht="12" hidden="false" customHeight="false" outlineLevel="0" collapsed="false"/>
    <row r="2138" s="46" customFormat="true" ht="12" hidden="false" customHeight="false" outlineLevel="0" collapsed="false"/>
    <row r="2139" s="46" customFormat="true" ht="12" hidden="false" customHeight="false" outlineLevel="0" collapsed="false"/>
    <row r="2140" s="46" customFormat="true" ht="12" hidden="false" customHeight="false" outlineLevel="0" collapsed="false"/>
    <row r="2141" s="46" customFormat="true" ht="12" hidden="false" customHeight="false" outlineLevel="0" collapsed="false"/>
    <row r="2142" s="46" customFormat="true" ht="12" hidden="false" customHeight="false" outlineLevel="0" collapsed="false"/>
    <row r="2143" s="46" customFormat="true" ht="12" hidden="false" customHeight="false" outlineLevel="0" collapsed="false"/>
    <row r="2144" s="46" customFormat="true" ht="12" hidden="false" customHeight="false" outlineLevel="0" collapsed="false"/>
    <row r="2145" s="46" customFormat="true" ht="12" hidden="false" customHeight="false" outlineLevel="0" collapsed="false"/>
    <row r="2146" s="46" customFormat="true" ht="12" hidden="false" customHeight="false" outlineLevel="0" collapsed="false"/>
    <row r="2147" s="46" customFormat="true" ht="12" hidden="false" customHeight="false" outlineLevel="0" collapsed="false"/>
    <row r="2148" s="46" customFormat="true" ht="12" hidden="false" customHeight="false" outlineLevel="0" collapsed="false"/>
    <row r="2149" s="46" customFormat="true" ht="12" hidden="false" customHeight="false" outlineLevel="0" collapsed="false"/>
    <row r="2150" s="46" customFormat="true" ht="12" hidden="false" customHeight="false" outlineLevel="0" collapsed="false"/>
    <row r="2151" s="46" customFormat="true" ht="12" hidden="false" customHeight="false" outlineLevel="0" collapsed="false"/>
    <row r="2152" s="46" customFormat="true" ht="12" hidden="false" customHeight="false" outlineLevel="0" collapsed="false"/>
    <row r="2153" s="46" customFormat="true" ht="12" hidden="false" customHeight="false" outlineLevel="0" collapsed="false"/>
    <row r="2154" s="46" customFormat="true" ht="12" hidden="false" customHeight="false" outlineLevel="0" collapsed="false"/>
    <row r="2155" s="46" customFormat="true" ht="12" hidden="false" customHeight="false" outlineLevel="0" collapsed="false"/>
    <row r="2156" s="46" customFormat="true" ht="12" hidden="false" customHeight="false" outlineLevel="0" collapsed="false"/>
    <row r="2157" s="46" customFormat="true" ht="12" hidden="false" customHeight="false" outlineLevel="0" collapsed="false"/>
    <row r="2158" s="46" customFormat="true" ht="12" hidden="false" customHeight="false" outlineLevel="0" collapsed="false"/>
    <row r="2159" s="46" customFormat="true" ht="12" hidden="false" customHeight="false" outlineLevel="0" collapsed="false"/>
    <row r="2160" s="46" customFormat="true" ht="12" hidden="false" customHeight="false" outlineLevel="0" collapsed="false"/>
    <row r="2161" s="46" customFormat="true" ht="12" hidden="false" customHeight="false" outlineLevel="0" collapsed="false"/>
    <row r="2162" s="46" customFormat="true" ht="12" hidden="false" customHeight="false" outlineLevel="0" collapsed="false"/>
    <row r="2163" s="46" customFormat="true" ht="12" hidden="false" customHeight="false" outlineLevel="0" collapsed="false"/>
    <row r="2164" s="46" customFormat="true" ht="12" hidden="false" customHeight="false" outlineLevel="0" collapsed="false"/>
    <row r="2165" s="46" customFormat="true" ht="12" hidden="false" customHeight="false" outlineLevel="0" collapsed="false"/>
    <row r="2166" s="46" customFormat="true" ht="12" hidden="false" customHeight="false" outlineLevel="0" collapsed="false"/>
    <row r="2167" s="46" customFormat="true" ht="12" hidden="false" customHeight="false" outlineLevel="0" collapsed="false"/>
    <row r="2168" s="46" customFormat="true" ht="12" hidden="false" customHeight="false" outlineLevel="0" collapsed="false"/>
    <row r="2169" s="46" customFormat="true" ht="12" hidden="false" customHeight="false" outlineLevel="0" collapsed="false"/>
    <row r="2170" s="46" customFormat="true" ht="12" hidden="false" customHeight="false" outlineLevel="0" collapsed="false"/>
    <row r="2171" s="46" customFormat="true" ht="12" hidden="false" customHeight="false" outlineLevel="0" collapsed="false"/>
    <row r="2172" s="46" customFormat="true" ht="12" hidden="false" customHeight="false" outlineLevel="0" collapsed="false"/>
    <row r="2173" s="46" customFormat="true" ht="12" hidden="false" customHeight="false" outlineLevel="0" collapsed="false"/>
    <row r="2174" s="46" customFormat="true" ht="12" hidden="false" customHeight="false" outlineLevel="0" collapsed="false"/>
    <row r="2175" s="46" customFormat="true" ht="12" hidden="false" customHeight="false" outlineLevel="0" collapsed="false"/>
    <row r="2176" s="46" customFormat="true" ht="12" hidden="false" customHeight="false" outlineLevel="0" collapsed="false"/>
    <row r="2177" s="46" customFormat="true" ht="12" hidden="false" customHeight="false" outlineLevel="0" collapsed="false"/>
    <row r="2178" s="46" customFormat="true" ht="12" hidden="false" customHeight="false" outlineLevel="0" collapsed="false"/>
    <row r="2179" s="46" customFormat="true" ht="12" hidden="false" customHeight="false" outlineLevel="0" collapsed="false"/>
    <row r="2180" s="46" customFormat="true" ht="12" hidden="false" customHeight="false" outlineLevel="0" collapsed="false"/>
    <row r="2181" s="46" customFormat="true" ht="12" hidden="false" customHeight="false" outlineLevel="0" collapsed="false"/>
    <row r="2182" s="46" customFormat="true" ht="12" hidden="false" customHeight="false" outlineLevel="0" collapsed="false"/>
    <row r="2183" s="46" customFormat="true" ht="12" hidden="false" customHeight="false" outlineLevel="0" collapsed="false"/>
    <row r="2184" s="46" customFormat="true" ht="12" hidden="false" customHeight="false" outlineLevel="0" collapsed="false"/>
    <row r="2185" s="46" customFormat="true" ht="12" hidden="false" customHeight="false" outlineLevel="0" collapsed="false"/>
    <row r="2186" s="46" customFormat="true" ht="12" hidden="false" customHeight="false" outlineLevel="0" collapsed="false"/>
    <row r="2187" s="46" customFormat="true" ht="12" hidden="false" customHeight="false" outlineLevel="0" collapsed="false"/>
    <row r="2188" s="46" customFormat="true" ht="12" hidden="false" customHeight="false" outlineLevel="0" collapsed="false"/>
    <row r="2189" s="46" customFormat="true" ht="12" hidden="false" customHeight="false" outlineLevel="0" collapsed="false"/>
    <row r="2190" s="46" customFormat="true" ht="12" hidden="false" customHeight="false" outlineLevel="0" collapsed="false"/>
    <row r="2191" s="46" customFormat="true" ht="12" hidden="false" customHeight="false" outlineLevel="0" collapsed="false"/>
    <row r="2192" s="46" customFormat="true" ht="12" hidden="false" customHeight="false" outlineLevel="0" collapsed="false"/>
    <row r="2193" s="46" customFormat="true" ht="12" hidden="false" customHeight="false" outlineLevel="0" collapsed="false"/>
    <row r="2194" s="46" customFormat="true" ht="12" hidden="false" customHeight="false" outlineLevel="0" collapsed="false"/>
    <row r="2195" s="46" customFormat="true" ht="12" hidden="false" customHeight="false" outlineLevel="0" collapsed="false"/>
    <row r="2196" s="46" customFormat="true" ht="12" hidden="false" customHeight="false" outlineLevel="0" collapsed="false"/>
    <row r="2197" s="46" customFormat="true" ht="12" hidden="false" customHeight="false" outlineLevel="0" collapsed="false"/>
    <row r="2198" s="46" customFormat="true" ht="12" hidden="false" customHeight="false" outlineLevel="0" collapsed="false"/>
    <row r="2199" s="46" customFormat="true" ht="12" hidden="false" customHeight="false" outlineLevel="0" collapsed="false"/>
    <row r="2200" s="46" customFormat="true" ht="12" hidden="false" customHeight="false" outlineLevel="0" collapsed="false"/>
    <row r="2201" s="46" customFormat="true" ht="12" hidden="false" customHeight="false" outlineLevel="0" collapsed="false"/>
    <row r="2202" s="46" customFormat="true" ht="12" hidden="false" customHeight="false" outlineLevel="0" collapsed="false"/>
    <row r="2203" s="46" customFormat="true" ht="12" hidden="false" customHeight="false" outlineLevel="0" collapsed="false"/>
    <row r="2204" s="46" customFormat="true" ht="12" hidden="false" customHeight="false" outlineLevel="0" collapsed="false"/>
    <row r="2205" s="46" customFormat="true" ht="12" hidden="false" customHeight="false" outlineLevel="0" collapsed="false"/>
    <row r="2206" s="46" customFormat="true" ht="12" hidden="false" customHeight="false" outlineLevel="0" collapsed="false"/>
    <row r="2207" s="46" customFormat="true" ht="12" hidden="false" customHeight="false" outlineLevel="0" collapsed="false"/>
    <row r="2208" s="46" customFormat="true" ht="12" hidden="false" customHeight="false" outlineLevel="0" collapsed="false"/>
    <row r="2209" s="46" customFormat="true" ht="12" hidden="false" customHeight="false" outlineLevel="0" collapsed="false"/>
    <row r="2210" s="46" customFormat="true" ht="12" hidden="false" customHeight="false" outlineLevel="0" collapsed="false"/>
    <row r="2211" s="46" customFormat="true" ht="12" hidden="false" customHeight="false" outlineLevel="0" collapsed="false"/>
    <row r="2212" s="46" customFormat="true" ht="12" hidden="false" customHeight="false" outlineLevel="0" collapsed="false"/>
    <row r="2213" s="46" customFormat="true" ht="12" hidden="false" customHeight="false" outlineLevel="0" collapsed="false"/>
    <row r="2214" s="46" customFormat="true" ht="12" hidden="false" customHeight="false" outlineLevel="0" collapsed="false"/>
    <row r="2215" s="46" customFormat="true" ht="12" hidden="false" customHeight="false" outlineLevel="0" collapsed="false"/>
    <row r="2216" s="46" customFormat="true" ht="12" hidden="false" customHeight="false" outlineLevel="0" collapsed="false"/>
    <row r="2217" s="46" customFormat="true" ht="12" hidden="false" customHeight="false" outlineLevel="0" collapsed="false"/>
    <row r="2218" s="46" customFormat="true" ht="12" hidden="false" customHeight="false" outlineLevel="0" collapsed="false"/>
    <row r="2219" s="46" customFormat="true" ht="12" hidden="false" customHeight="false" outlineLevel="0" collapsed="false"/>
    <row r="2220" s="46" customFormat="true" ht="12" hidden="false" customHeight="false" outlineLevel="0" collapsed="false"/>
    <row r="2221" s="46" customFormat="true" ht="12" hidden="false" customHeight="false" outlineLevel="0" collapsed="false"/>
    <row r="2222" s="46" customFormat="true" ht="12" hidden="false" customHeight="false" outlineLevel="0" collapsed="false"/>
    <row r="2223" s="46" customFormat="true" ht="12" hidden="false" customHeight="false" outlineLevel="0" collapsed="false"/>
    <row r="2224" s="46" customFormat="true" ht="12" hidden="false" customHeight="false" outlineLevel="0" collapsed="false"/>
    <row r="2225" s="46" customFormat="true" ht="12" hidden="false" customHeight="false" outlineLevel="0" collapsed="false"/>
    <row r="2226" s="46" customFormat="true" ht="12" hidden="false" customHeight="false" outlineLevel="0" collapsed="false"/>
    <row r="2227" s="46" customFormat="true" ht="12" hidden="false" customHeight="false" outlineLevel="0" collapsed="false"/>
    <row r="2228" s="46" customFormat="true" ht="12" hidden="false" customHeight="false" outlineLevel="0" collapsed="false"/>
    <row r="2229" s="46" customFormat="true" ht="12" hidden="false" customHeight="false" outlineLevel="0" collapsed="false"/>
    <row r="2230" s="46" customFormat="true" ht="12" hidden="false" customHeight="false" outlineLevel="0" collapsed="false"/>
    <row r="2231" s="46" customFormat="true" ht="12" hidden="false" customHeight="false" outlineLevel="0" collapsed="false"/>
    <row r="2232" s="46" customFormat="true" ht="12" hidden="false" customHeight="false" outlineLevel="0" collapsed="false"/>
    <row r="2233" s="46" customFormat="true" ht="12" hidden="false" customHeight="false" outlineLevel="0" collapsed="false"/>
    <row r="2234" s="46" customFormat="true" ht="12" hidden="false" customHeight="false" outlineLevel="0" collapsed="false"/>
    <row r="2235" s="46" customFormat="true" ht="12" hidden="false" customHeight="false" outlineLevel="0" collapsed="false"/>
    <row r="2236" s="46" customFormat="true" ht="12" hidden="false" customHeight="false" outlineLevel="0" collapsed="false"/>
    <row r="2237" s="46" customFormat="true" ht="12" hidden="false" customHeight="false" outlineLevel="0" collapsed="false"/>
    <row r="2238" s="46" customFormat="true" ht="12" hidden="false" customHeight="false" outlineLevel="0" collapsed="false"/>
    <row r="2239" s="46" customFormat="true" ht="12" hidden="false" customHeight="false" outlineLevel="0" collapsed="false"/>
    <row r="2240" s="46" customFormat="true" ht="12" hidden="false" customHeight="false" outlineLevel="0" collapsed="false"/>
    <row r="2241" s="46" customFormat="true" ht="12" hidden="false" customHeight="false" outlineLevel="0" collapsed="false"/>
    <row r="2242" s="46" customFormat="true" ht="12" hidden="false" customHeight="false" outlineLevel="0" collapsed="false"/>
    <row r="2243" s="46" customFormat="true" ht="12" hidden="false" customHeight="false" outlineLevel="0" collapsed="false"/>
    <row r="2244" s="46" customFormat="true" ht="12" hidden="false" customHeight="false" outlineLevel="0" collapsed="false"/>
    <row r="2245" s="46" customFormat="true" ht="12" hidden="false" customHeight="false" outlineLevel="0" collapsed="false"/>
    <row r="2246" s="46" customFormat="true" ht="12" hidden="false" customHeight="false" outlineLevel="0" collapsed="false"/>
    <row r="2247" s="46" customFormat="true" ht="12" hidden="false" customHeight="false" outlineLevel="0" collapsed="false"/>
    <row r="2248" s="46" customFormat="true" ht="12" hidden="false" customHeight="false" outlineLevel="0" collapsed="false"/>
    <row r="2249" s="46" customFormat="true" ht="12" hidden="false" customHeight="false" outlineLevel="0" collapsed="false"/>
    <row r="2250" s="46" customFormat="true" ht="12" hidden="false" customHeight="false" outlineLevel="0" collapsed="false"/>
    <row r="2251" s="46" customFormat="true" ht="12" hidden="false" customHeight="false" outlineLevel="0" collapsed="false"/>
    <row r="2252" s="46" customFormat="true" ht="12" hidden="false" customHeight="false" outlineLevel="0" collapsed="false"/>
    <row r="2253" s="46" customFormat="true" ht="12" hidden="false" customHeight="false" outlineLevel="0" collapsed="false"/>
    <row r="2254" s="46" customFormat="true" ht="12" hidden="false" customHeight="false" outlineLevel="0" collapsed="false"/>
    <row r="2255" s="46" customFormat="true" ht="12" hidden="false" customHeight="false" outlineLevel="0" collapsed="false"/>
    <row r="2256" s="46" customFormat="true" ht="12" hidden="false" customHeight="false" outlineLevel="0" collapsed="false"/>
    <row r="2257" s="46" customFormat="true" ht="12" hidden="false" customHeight="false" outlineLevel="0" collapsed="false"/>
    <row r="2258" s="46" customFormat="true" ht="12" hidden="false" customHeight="false" outlineLevel="0" collapsed="false"/>
    <row r="2259" s="46" customFormat="true" ht="12" hidden="false" customHeight="false" outlineLevel="0" collapsed="false"/>
    <row r="2260" s="46" customFormat="true" ht="12" hidden="false" customHeight="false" outlineLevel="0" collapsed="false"/>
    <row r="2261" s="46" customFormat="true" ht="12" hidden="false" customHeight="false" outlineLevel="0" collapsed="false"/>
    <row r="2262" s="46" customFormat="true" ht="12" hidden="false" customHeight="false" outlineLevel="0" collapsed="false"/>
    <row r="2263" s="46" customFormat="true" ht="12" hidden="false" customHeight="false" outlineLevel="0" collapsed="false"/>
    <row r="2264" s="46" customFormat="true" ht="12" hidden="false" customHeight="false" outlineLevel="0" collapsed="false"/>
    <row r="2265" s="46" customFormat="true" ht="12" hidden="false" customHeight="false" outlineLevel="0" collapsed="false"/>
    <row r="2266" s="46" customFormat="true" ht="12" hidden="false" customHeight="false" outlineLevel="0" collapsed="false"/>
    <row r="2267" s="46" customFormat="true" ht="12" hidden="false" customHeight="false" outlineLevel="0" collapsed="false"/>
    <row r="2268" s="46" customFormat="true" ht="12" hidden="false" customHeight="false" outlineLevel="0" collapsed="false"/>
    <row r="2269" s="46" customFormat="true" ht="12" hidden="false" customHeight="false" outlineLevel="0" collapsed="false"/>
    <row r="2270" s="46" customFormat="true" ht="12" hidden="false" customHeight="false" outlineLevel="0" collapsed="false"/>
    <row r="2271" s="46" customFormat="true" ht="12" hidden="false" customHeight="false" outlineLevel="0" collapsed="false"/>
    <row r="2272" s="46" customFormat="true" ht="12" hidden="false" customHeight="false" outlineLevel="0" collapsed="false"/>
    <row r="2273" s="46" customFormat="true" ht="12" hidden="false" customHeight="false" outlineLevel="0" collapsed="false"/>
    <row r="2274" s="46" customFormat="true" ht="12" hidden="false" customHeight="false" outlineLevel="0" collapsed="false"/>
    <row r="2275" s="46" customFormat="true" ht="12" hidden="false" customHeight="false" outlineLevel="0" collapsed="false"/>
    <row r="2276" s="46" customFormat="true" ht="12" hidden="false" customHeight="false" outlineLevel="0" collapsed="false"/>
    <row r="2277" s="46" customFormat="true" ht="12" hidden="false" customHeight="false" outlineLevel="0" collapsed="false"/>
    <row r="2278" s="46" customFormat="true" ht="12" hidden="false" customHeight="false" outlineLevel="0" collapsed="false"/>
    <row r="2279" s="46" customFormat="true" ht="12" hidden="false" customHeight="false" outlineLevel="0" collapsed="false"/>
    <row r="2280" s="46" customFormat="true" ht="12" hidden="false" customHeight="false" outlineLevel="0" collapsed="false"/>
    <row r="2281" s="46" customFormat="true" ht="12" hidden="false" customHeight="false" outlineLevel="0" collapsed="false"/>
    <row r="2282" s="46" customFormat="true" ht="12" hidden="false" customHeight="false" outlineLevel="0" collapsed="false"/>
    <row r="2283" s="46" customFormat="true" ht="12" hidden="false" customHeight="false" outlineLevel="0" collapsed="false"/>
    <row r="2284" s="46" customFormat="true" ht="12" hidden="false" customHeight="false" outlineLevel="0" collapsed="false"/>
    <row r="2285" s="46" customFormat="true" ht="12" hidden="false" customHeight="false" outlineLevel="0" collapsed="false"/>
    <row r="2286" s="46" customFormat="true" ht="12" hidden="false" customHeight="false" outlineLevel="0" collapsed="false"/>
    <row r="2287" s="46" customFormat="true" ht="12" hidden="false" customHeight="false" outlineLevel="0" collapsed="false"/>
    <row r="2288" s="46" customFormat="true" ht="12" hidden="false" customHeight="false" outlineLevel="0" collapsed="false"/>
    <row r="2289" s="46" customFormat="true" ht="12" hidden="false" customHeight="false" outlineLevel="0" collapsed="false"/>
    <row r="2290" s="46" customFormat="true" ht="12" hidden="false" customHeight="false" outlineLevel="0" collapsed="false"/>
    <row r="2291" s="46" customFormat="true" ht="12" hidden="false" customHeight="false" outlineLevel="0" collapsed="false"/>
    <row r="2292" s="46" customFormat="true" ht="12" hidden="false" customHeight="false" outlineLevel="0" collapsed="false"/>
    <row r="2293" s="46" customFormat="true" ht="12" hidden="false" customHeight="false" outlineLevel="0" collapsed="false"/>
    <row r="2294" s="46" customFormat="true" ht="12" hidden="false" customHeight="false" outlineLevel="0" collapsed="false"/>
    <row r="2295" s="46" customFormat="true" ht="12" hidden="false" customHeight="false" outlineLevel="0" collapsed="false"/>
    <row r="2296" s="46" customFormat="true" ht="12" hidden="false" customHeight="false" outlineLevel="0" collapsed="false"/>
    <row r="2297" s="46" customFormat="true" ht="12" hidden="false" customHeight="false" outlineLevel="0" collapsed="false"/>
    <row r="2298" s="46" customFormat="true" ht="12" hidden="false" customHeight="false" outlineLevel="0" collapsed="false"/>
    <row r="2299" s="46" customFormat="true" ht="12" hidden="false" customHeight="false" outlineLevel="0" collapsed="false"/>
    <row r="2300" s="46" customFormat="true" ht="12" hidden="false" customHeight="false" outlineLevel="0" collapsed="false"/>
    <row r="2301" s="46" customFormat="true" ht="12" hidden="false" customHeight="false" outlineLevel="0" collapsed="false"/>
    <row r="2302" s="46" customFormat="true" ht="12" hidden="false" customHeight="false" outlineLevel="0" collapsed="false"/>
    <row r="2303" s="46" customFormat="true" ht="12" hidden="false" customHeight="false" outlineLevel="0" collapsed="false"/>
    <row r="2304" s="46" customFormat="true" ht="12" hidden="false" customHeight="false" outlineLevel="0" collapsed="false"/>
    <row r="2305" s="46" customFormat="true" ht="12" hidden="false" customHeight="false" outlineLevel="0" collapsed="false"/>
    <row r="2306" s="46" customFormat="true" ht="12" hidden="false" customHeight="false" outlineLevel="0" collapsed="false"/>
    <row r="2307" s="46" customFormat="true" ht="12" hidden="false" customHeight="false" outlineLevel="0" collapsed="false"/>
    <row r="2308" s="46" customFormat="true" ht="12" hidden="false" customHeight="false" outlineLevel="0" collapsed="false"/>
    <row r="2309" s="46" customFormat="true" ht="12" hidden="false" customHeight="false" outlineLevel="0" collapsed="false"/>
    <row r="2310" s="46" customFormat="true" ht="12" hidden="false" customHeight="false" outlineLevel="0" collapsed="false"/>
    <row r="2311" s="46" customFormat="true" ht="12" hidden="false" customHeight="false" outlineLevel="0" collapsed="false"/>
    <row r="2312" s="46" customFormat="true" ht="12" hidden="false" customHeight="false" outlineLevel="0" collapsed="false"/>
    <row r="2313" s="46" customFormat="true" ht="12" hidden="false" customHeight="false" outlineLevel="0" collapsed="false"/>
    <row r="2314" s="46" customFormat="true" ht="12" hidden="false" customHeight="false" outlineLevel="0" collapsed="false"/>
    <row r="2315" s="46" customFormat="true" ht="12" hidden="false" customHeight="false" outlineLevel="0" collapsed="false"/>
    <row r="2316" s="46" customFormat="true" ht="12" hidden="false" customHeight="false" outlineLevel="0" collapsed="false"/>
    <row r="2317" s="46" customFormat="true" ht="12" hidden="false" customHeight="false" outlineLevel="0" collapsed="false"/>
    <row r="2318" s="46" customFormat="true" ht="12" hidden="false" customHeight="false" outlineLevel="0" collapsed="false"/>
    <row r="2319" s="46" customFormat="true" ht="12" hidden="false" customHeight="false" outlineLevel="0" collapsed="false"/>
    <row r="2320" s="46" customFormat="true" ht="12" hidden="false" customHeight="false" outlineLevel="0" collapsed="false"/>
    <row r="2321" s="46" customFormat="true" ht="12" hidden="false" customHeight="false" outlineLevel="0" collapsed="false"/>
    <row r="2322" s="46" customFormat="true" ht="12" hidden="false" customHeight="false" outlineLevel="0" collapsed="false"/>
    <row r="2323" s="46" customFormat="true" ht="12" hidden="false" customHeight="false" outlineLevel="0" collapsed="false"/>
    <row r="2324" s="46" customFormat="true" ht="12" hidden="false" customHeight="false" outlineLevel="0" collapsed="false"/>
    <row r="2325" s="46" customFormat="true" ht="12" hidden="false" customHeight="false" outlineLevel="0" collapsed="false"/>
    <row r="2326" s="46" customFormat="true" ht="12" hidden="false" customHeight="false" outlineLevel="0" collapsed="false"/>
    <row r="2327" s="46" customFormat="true" ht="12" hidden="false" customHeight="false" outlineLevel="0" collapsed="false"/>
    <row r="2328" s="46" customFormat="true" ht="12" hidden="false" customHeight="false" outlineLevel="0" collapsed="false"/>
    <row r="2329" s="46" customFormat="true" ht="12" hidden="false" customHeight="false" outlineLevel="0" collapsed="false"/>
    <row r="2330" s="46" customFormat="true" ht="12" hidden="false" customHeight="false" outlineLevel="0" collapsed="false"/>
    <row r="2331" s="46" customFormat="true" ht="12" hidden="false" customHeight="false" outlineLevel="0" collapsed="false"/>
    <row r="2332" s="46" customFormat="true" ht="12" hidden="false" customHeight="false" outlineLevel="0" collapsed="false"/>
    <row r="2333" s="46" customFormat="true" ht="12" hidden="false" customHeight="false" outlineLevel="0" collapsed="false"/>
    <row r="2334" s="46" customFormat="true" ht="12" hidden="false" customHeight="false" outlineLevel="0" collapsed="false"/>
    <row r="2335" s="46" customFormat="true" ht="12" hidden="false" customHeight="false" outlineLevel="0" collapsed="false"/>
    <row r="2336" s="46" customFormat="true" ht="12" hidden="false" customHeight="false" outlineLevel="0" collapsed="false"/>
    <row r="2337" s="46" customFormat="true" ht="12" hidden="false" customHeight="false" outlineLevel="0" collapsed="false"/>
    <row r="2338" s="46" customFormat="true" ht="12" hidden="false" customHeight="false" outlineLevel="0" collapsed="false"/>
    <row r="2339" s="46" customFormat="true" ht="12" hidden="false" customHeight="false" outlineLevel="0" collapsed="false"/>
    <row r="2340" s="46" customFormat="true" ht="12" hidden="false" customHeight="false" outlineLevel="0" collapsed="false"/>
    <row r="2341" s="46" customFormat="true" ht="12" hidden="false" customHeight="false" outlineLevel="0" collapsed="false"/>
    <row r="2342" s="46" customFormat="true" ht="12" hidden="false" customHeight="false" outlineLevel="0" collapsed="false"/>
    <row r="2343" s="46" customFormat="true" ht="12" hidden="false" customHeight="false" outlineLevel="0" collapsed="false"/>
    <row r="2344" s="46" customFormat="true" ht="12" hidden="false" customHeight="false" outlineLevel="0" collapsed="false"/>
    <row r="2345" s="46" customFormat="true" ht="12" hidden="false" customHeight="false" outlineLevel="0" collapsed="false"/>
    <row r="2346" s="46" customFormat="true" ht="12" hidden="false" customHeight="false" outlineLevel="0" collapsed="false"/>
    <row r="2347" s="46" customFormat="true" ht="12" hidden="false" customHeight="false" outlineLevel="0" collapsed="false"/>
    <row r="2348" s="46" customFormat="true" ht="12" hidden="false" customHeight="false" outlineLevel="0" collapsed="false"/>
    <row r="2349" s="46" customFormat="true" ht="12" hidden="false" customHeight="false" outlineLevel="0" collapsed="false"/>
    <row r="2350" s="46" customFormat="true" ht="12" hidden="false" customHeight="false" outlineLevel="0" collapsed="false"/>
    <row r="2351" s="46" customFormat="true" ht="12" hidden="false" customHeight="false" outlineLevel="0" collapsed="false"/>
    <row r="2352" s="46" customFormat="true" ht="12" hidden="false" customHeight="false" outlineLevel="0" collapsed="false"/>
    <row r="2353" s="46" customFormat="true" ht="12" hidden="false" customHeight="false" outlineLevel="0" collapsed="false"/>
    <row r="2354" s="46" customFormat="true" ht="12" hidden="false" customHeight="false" outlineLevel="0" collapsed="false"/>
    <row r="2355" s="46" customFormat="true" ht="12" hidden="false" customHeight="false" outlineLevel="0" collapsed="false"/>
    <row r="2356" s="46" customFormat="true" ht="12" hidden="false" customHeight="false" outlineLevel="0" collapsed="false"/>
    <row r="2357" s="46" customFormat="true" ht="12" hidden="false" customHeight="false" outlineLevel="0" collapsed="false"/>
    <row r="2358" s="46" customFormat="true" ht="12" hidden="false" customHeight="false" outlineLevel="0" collapsed="false"/>
    <row r="2359" s="46" customFormat="true" ht="12" hidden="false" customHeight="false" outlineLevel="0" collapsed="false"/>
    <row r="2360" s="46" customFormat="true" ht="12" hidden="false" customHeight="false" outlineLevel="0" collapsed="false"/>
    <row r="2361" s="46" customFormat="true" ht="12" hidden="false" customHeight="false" outlineLevel="0" collapsed="false"/>
    <row r="2362" s="46" customFormat="true" ht="12" hidden="false" customHeight="false" outlineLevel="0" collapsed="false"/>
    <row r="2363" s="46" customFormat="true" ht="12" hidden="false" customHeight="false" outlineLevel="0" collapsed="false"/>
    <row r="2364" s="46" customFormat="true" ht="12" hidden="false" customHeight="false" outlineLevel="0" collapsed="false"/>
    <row r="2365" s="46" customFormat="true" ht="12" hidden="false" customHeight="false" outlineLevel="0" collapsed="false"/>
    <row r="2366" s="46" customFormat="true" ht="12" hidden="false" customHeight="false" outlineLevel="0" collapsed="false"/>
    <row r="2367" s="46" customFormat="true" ht="12" hidden="false" customHeight="false" outlineLevel="0" collapsed="false"/>
    <row r="2368" s="46" customFormat="true" ht="12" hidden="false" customHeight="false" outlineLevel="0" collapsed="false"/>
    <row r="2369" s="46" customFormat="true" ht="12" hidden="false" customHeight="false" outlineLevel="0" collapsed="false"/>
    <row r="2370" s="46" customFormat="true" ht="12" hidden="false" customHeight="false" outlineLevel="0" collapsed="false"/>
    <row r="2371" s="46" customFormat="true" ht="12" hidden="false" customHeight="false" outlineLevel="0" collapsed="false"/>
    <row r="2372" s="46" customFormat="true" ht="12" hidden="false" customHeight="false" outlineLevel="0" collapsed="false"/>
    <row r="2373" s="46" customFormat="true" ht="12" hidden="false" customHeight="false" outlineLevel="0" collapsed="false"/>
    <row r="2374" s="46" customFormat="true" ht="12" hidden="false" customHeight="false" outlineLevel="0" collapsed="false"/>
    <row r="2375" s="46" customFormat="true" ht="12" hidden="false" customHeight="false" outlineLevel="0" collapsed="false"/>
    <row r="2376" s="46" customFormat="true" ht="12" hidden="false" customHeight="false" outlineLevel="0" collapsed="false"/>
    <row r="2377" s="46" customFormat="true" ht="12" hidden="false" customHeight="false" outlineLevel="0" collapsed="false"/>
    <row r="2378" s="46" customFormat="true" ht="12" hidden="false" customHeight="false" outlineLevel="0" collapsed="false"/>
    <row r="2379" s="46" customFormat="true" ht="12" hidden="false" customHeight="false" outlineLevel="0" collapsed="false"/>
    <row r="2380" s="46" customFormat="true" ht="12" hidden="false" customHeight="false" outlineLevel="0" collapsed="false"/>
    <row r="2381" s="46" customFormat="true" ht="12" hidden="false" customHeight="false" outlineLevel="0" collapsed="false"/>
    <row r="2382" s="46" customFormat="true" ht="12" hidden="false" customHeight="false" outlineLevel="0" collapsed="false"/>
    <row r="2383" s="46" customFormat="true" ht="12" hidden="false" customHeight="false" outlineLevel="0" collapsed="false"/>
    <row r="2384" s="46" customFormat="true" ht="12" hidden="false" customHeight="false" outlineLevel="0" collapsed="false"/>
    <row r="2385" s="46" customFormat="true" ht="12" hidden="false" customHeight="false" outlineLevel="0" collapsed="false"/>
    <row r="2386" s="46" customFormat="true" ht="12" hidden="false" customHeight="false" outlineLevel="0" collapsed="false"/>
    <row r="2387" s="46" customFormat="true" ht="12" hidden="false" customHeight="false" outlineLevel="0" collapsed="false"/>
    <row r="2388" s="46" customFormat="true" ht="12" hidden="false" customHeight="false" outlineLevel="0" collapsed="false"/>
    <row r="2389" s="46" customFormat="true" ht="12" hidden="false" customHeight="false" outlineLevel="0" collapsed="false"/>
    <row r="2390" s="46" customFormat="true" ht="12" hidden="false" customHeight="false" outlineLevel="0" collapsed="false"/>
    <row r="2391" s="46" customFormat="true" ht="12" hidden="false" customHeight="false" outlineLevel="0" collapsed="false"/>
    <row r="2392" s="46" customFormat="true" ht="12" hidden="false" customHeight="false" outlineLevel="0" collapsed="false"/>
    <row r="2393" s="46" customFormat="true" ht="12" hidden="false" customHeight="false" outlineLevel="0" collapsed="false"/>
    <row r="2394" s="46" customFormat="true" ht="12" hidden="false" customHeight="false" outlineLevel="0" collapsed="false"/>
    <row r="2395" s="46" customFormat="true" ht="12" hidden="false" customHeight="false" outlineLevel="0" collapsed="false"/>
    <row r="2396" s="46" customFormat="true" ht="12" hidden="false" customHeight="false" outlineLevel="0" collapsed="false"/>
    <row r="2397" s="46" customFormat="true" ht="12" hidden="false" customHeight="false" outlineLevel="0" collapsed="false"/>
    <row r="2398" s="46" customFormat="true" ht="12" hidden="false" customHeight="false" outlineLevel="0" collapsed="false"/>
    <row r="2399" s="46" customFormat="true" ht="12" hidden="false" customHeight="false" outlineLevel="0" collapsed="false"/>
    <row r="2400" s="46" customFormat="true" ht="12" hidden="false" customHeight="false" outlineLevel="0" collapsed="false"/>
    <row r="2401" s="46" customFormat="true" ht="12" hidden="false" customHeight="false" outlineLevel="0" collapsed="false"/>
    <row r="2402" s="46" customFormat="true" ht="12" hidden="false" customHeight="false" outlineLevel="0" collapsed="false"/>
    <row r="2403" s="46" customFormat="true" ht="12" hidden="false" customHeight="false" outlineLevel="0" collapsed="false"/>
    <row r="2404" s="46" customFormat="true" ht="12" hidden="false" customHeight="false" outlineLevel="0" collapsed="false"/>
    <row r="2405" s="46" customFormat="true" ht="12" hidden="false" customHeight="false" outlineLevel="0" collapsed="false"/>
    <row r="2406" s="46" customFormat="true" ht="12" hidden="false" customHeight="false" outlineLevel="0" collapsed="false"/>
    <row r="2407" s="46" customFormat="true" ht="12" hidden="false" customHeight="false" outlineLevel="0" collapsed="false"/>
    <row r="2408" s="46" customFormat="true" ht="12" hidden="false" customHeight="false" outlineLevel="0" collapsed="false"/>
    <row r="2409" s="46" customFormat="true" ht="12" hidden="false" customHeight="false" outlineLevel="0" collapsed="false"/>
    <row r="2410" s="46" customFormat="true" ht="12" hidden="false" customHeight="false" outlineLevel="0" collapsed="false"/>
    <row r="2411" s="46" customFormat="true" ht="12" hidden="false" customHeight="false" outlineLevel="0" collapsed="false"/>
    <row r="2412" s="46" customFormat="true" ht="12" hidden="false" customHeight="false" outlineLevel="0" collapsed="false"/>
    <row r="2413" s="46" customFormat="true" ht="12" hidden="false" customHeight="false" outlineLevel="0" collapsed="false"/>
    <row r="2414" s="46" customFormat="true" ht="12" hidden="false" customHeight="false" outlineLevel="0" collapsed="false"/>
    <row r="2415" s="46" customFormat="true" ht="12" hidden="false" customHeight="false" outlineLevel="0" collapsed="false"/>
    <row r="2416" s="46" customFormat="true" ht="12" hidden="false" customHeight="false" outlineLevel="0" collapsed="false"/>
    <row r="2417" s="46" customFormat="true" ht="12" hidden="false" customHeight="false" outlineLevel="0" collapsed="false"/>
    <row r="2418" s="46" customFormat="true" ht="12" hidden="false" customHeight="false" outlineLevel="0" collapsed="false"/>
    <row r="2419" s="46" customFormat="true" ht="12" hidden="false" customHeight="false" outlineLevel="0" collapsed="false"/>
    <row r="2420" s="46" customFormat="true" ht="12" hidden="false" customHeight="false" outlineLevel="0" collapsed="false"/>
    <row r="2421" s="46" customFormat="true" ht="12" hidden="false" customHeight="false" outlineLevel="0" collapsed="false"/>
    <row r="2422" s="46" customFormat="true" ht="12" hidden="false" customHeight="false" outlineLevel="0" collapsed="false"/>
    <row r="2423" s="46" customFormat="true" ht="12" hidden="false" customHeight="false" outlineLevel="0" collapsed="false"/>
    <row r="2424" s="46" customFormat="true" ht="12" hidden="false" customHeight="false" outlineLevel="0" collapsed="false"/>
    <row r="2425" s="46" customFormat="true" ht="12" hidden="false" customHeight="false" outlineLevel="0" collapsed="false"/>
    <row r="2426" s="46" customFormat="true" ht="12" hidden="false" customHeight="false" outlineLevel="0" collapsed="false"/>
    <row r="2427" s="46" customFormat="true" ht="12" hidden="false" customHeight="false" outlineLevel="0" collapsed="false"/>
    <row r="2428" s="46" customFormat="true" ht="12" hidden="false" customHeight="false" outlineLevel="0" collapsed="false"/>
    <row r="2429" s="46" customFormat="true" ht="12" hidden="false" customHeight="false" outlineLevel="0" collapsed="false"/>
    <row r="2430" s="46" customFormat="true" ht="12" hidden="false" customHeight="false" outlineLevel="0" collapsed="false"/>
    <row r="2431" s="46" customFormat="true" ht="12" hidden="false" customHeight="false" outlineLevel="0" collapsed="false"/>
    <row r="2432" s="46" customFormat="true" ht="12" hidden="false" customHeight="false" outlineLevel="0" collapsed="false"/>
    <row r="2433" s="46" customFormat="true" ht="12" hidden="false" customHeight="false" outlineLevel="0" collapsed="false"/>
    <row r="2434" s="46" customFormat="true" ht="12" hidden="false" customHeight="false" outlineLevel="0" collapsed="false"/>
    <row r="2435" s="46" customFormat="true" ht="12" hidden="false" customHeight="false" outlineLevel="0" collapsed="false"/>
    <row r="2436" s="46" customFormat="true" ht="12" hidden="false" customHeight="false" outlineLevel="0" collapsed="false"/>
    <row r="2437" s="46" customFormat="true" ht="12" hidden="false" customHeight="false" outlineLevel="0" collapsed="false"/>
    <row r="2438" s="46" customFormat="true" ht="12" hidden="false" customHeight="false" outlineLevel="0" collapsed="false"/>
    <row r="2439" s="46" customFormat="true" ht="12" hidden="false" customHeight="false" outlineLevel="0" collapsed="false"/>
    <row r="2440" s="46" customFormat="true" ht="12" hidden="false" customHeight="false" outlineLevel="0" collapsed="false"/>
    <row r="2441" s="46" customFormat="true" ht="12" hidden="false" customHeight="false" outlineLevel="0" collapsed="false"/>
    <row r="2442" s="46" customFormat="true" ht="12" hidden="false" customHeight="false" outlineLevel="0" collapsed="false"/>
    <row r="2443" s="46" customFormat="true" ht="12" hidden="false" customHeight="false" outlineLevel="0" collapsed="false"/>
    <row r="2444" s="46" customFormat="true" ht="12" hidden="false" customHeight="false" outlineLevel="0" collapsed="false"/>
    <row r="2445" s="46" customFormat="true" ht="12" hidden="false" customHeight="false" outlineLevel="0" collapsed="false"/>
    <row r="2446" s="46" customFormat="true" ht="12" hidden="false" customHeight="false" outlineLevel="0" collapsed="false"/>
    <row r="2447" s="46" customFormat="true" ht="12" hidden="false" customHeight="false" outlineLevel="0" collapsed="false"/>
    <row r="2448" s="46" customFormat="true" ht="12" hidden="false" customHeight="false" outlineLevel="0" collapsed="false"/>
    <row r="2449" s="46" customFormat="true" ht="12" hidden="false" customHeight="false" outlineLevel="0" collapsed="false"/>
    <row r="2450" s="46" customFormat="true" ht="12" hidden="false" customHeight="false" outlineLevel="0" collapsed="false"/>
    <row r="2451" s="46" customFormat="true" ht="12" hidden="false" customHeight="false" outlineLevel="0" collapsed="false"/>
    <row r="2452" s="46" customFormat="true" ht="12" hidden="false" customHeight="false" outlineLevel="0" collapsed="false"/>
    <row r="2453" s="46" customFormat="true" ht="12" hidden="false" customHeight="false" outlineLevel="0" collapsed="false"/>
    <row r="2454" s="46" customFormat="true" ht="12" hidden="false" customHeight="false" outlineLevel="0" collapsed="false"/>
    <row r="2455" s="46" customFormat="true" ht="12" hidden="false" customHeight="false" outlineLevel="0" collapsed="false"/>
    <row r="2456" s="46" customFormat="true" ht="12" hidden="false" customHeight="false" outlineLevel="0" collapsed="false"/>
    <row r="2457" s="46" customFormat="true" ht="12" hidden="false" customHeight="false" outlineLevel="0" collapsed="false"/>
    <row r="2458" s="46" customFormat="true" ht="12" hidden="false" customHeight="false" outlineLevel="0" collapsed="false"/>
    <row r="2459" s="46" customFormat="true" ht="12" hidden="false" customHeight="false" outlineLevel="0" collapsed="false"/>
    <row r="2460" s="46" customFormat="true" ht="12" hidden="false" customHeight="false" outlineLevel="0" collapsed="false"/>
    <row r="2461" s="46" customFormat="true" ht="12" hidden="false" customHeight="false" outlineLevel="0" collapsed="false"/>
    <row r="2462" s="46" customFormat="true" ht="12" hidden="false" customHeight="false" outlineLevel="0" collapsed="false"/>
    <row r="2463" s="46" customFormat="true" ht="12" hidden="false" customHeight="false" outlineLevel="0" collapsed="false"/>
    <row r="2464" s="46" customFormat="true" ht="12" hidden="false" customHeight="false" outlineLevel="0" collapsed="false"/>
    <row r="2465" s="46" customFormat="true" ht="12" hidden="false" customHeight="false" outlineLevel="0" collapsed="false"/>
    <row r="2466" s="46" customFormat="true" ht="12" hidden="false" customHeight="false" outlineLevel="0" collapsed="false"/>
    <row r="2467" s="46" customFormat="true" ht="12" hidden="false" customHeight="false" outlineLevel="0" collapsed="false"/>
    <row r="2468" s="46" customFormat="true" ht="12" hidden="false" customHeight="false" outlineLevel="0" collapsed="false"/>
    <row r="2469" s="46" customFormat="true" ht="12" hidden="false" customHeight="false" outlineLevel="0" collapsed="false"/>
    <row r="2470" s="46" customFormat="true" ht="12" hidden="false" customHeight="false" outlineLevel="0" collapsed="false"/>
    <row r="2471" s="46" customFormat="true" ht="12" hidden="false" customHeight="false" outlineLevel="0" collapsed="false"/>
    <row r="2472" s="46" customFormat="true" ht="12" hidden="false" customHeight="false" outlineLevel="0" collapsed="false"/>
    <row r="2473" s="46" customFormat="true" ht="12" hidden="false" customHeight="false" outlineLevel="0" collapsed="false"/>
    <row r="2474" s="46" customFormat="true" ht="12" hidden="false" customHeight="false" outlineLevel="0" collapsed="false"/>
    <row r="2475" s="46" customFormat="true" ht="12" hidden="false" customHeight="false" outlineLevel="0" collapsed="false"/>
    <row r="2476" s="46" customFormat="true" ht="12" hidden="false" customHeight="false" outlineLevel="0" collapsed="false"/>
    <row r="2477" s="46" customFormat="true" ht="12" hidden="false" customHeight="false" outlineLevel="0" collapsed="false"/>
    <row r="2478" s="46" customFormat="true" ht="12" hidden="false" customHeight="false" outlineLevel="0" collapsed="false"/>
    <row r="2479" s="46" customFormat="true" ht="12" hidden="false" customHeight="false" outlineLevel="0" collapsed="false"/>
    <row r="2480" s="46" customFormat="true" ht="12" hidden="false" customHeight="false" outlineLevel="0" collapsed="false"/>
    <row r="2481" s="46" customFormat="true" ht="12" hidden="false" customHeight="false" outlineLevel="0" collapsed="false"/>
    <row r="2482" s="46" customFormat="true" ht="12" hidden="false" customHeight="false" outlineLevel="0" collapsed="false"/>
    <row r="2483" s="46" customFormat="true" ht="12" hidden="false" customHeight="false" outlineLevel="0" collapsed="false"/>
    <row r="2484" s="46" customFormat="true" ht="12" hidden="false" customHeight="false" outlineLevel="0" collapsed="false"/>
    <row r="2485" s="46" customFormat="true" ht="12" hidden="false" customHeight="false" outlineLevel="0" collapsed="false"/>
    <row r="2486" s="46" customFormat="true" ht="12" hidden="false" customHeight="false" outlineLevel="0" collapsed="false"/>
    <row r="2487" s="46" customFormat="true" ht="12" hidden="false" customHeight="false" outlineLevel="0" collapsed="false"/>
    <row r="2488" s="46" customFormat="true" ht="12" hidden="false" customHeight="false" outlineLevel="0" collapsed="false"/>
    <row r="2489" s="46" customFormat="true" ht="12" hidden="false" customHeight="false" outlineLevel="0" collapsed="false"/>
    <row r="2490" s="46" customFormat="true" ht="12" hidden="false" customHeight="false" outlineLevel="0" collapsed="false"/>
    <row r="2491" s="46" customFormat="true" ht="12" hidden="false" customHeight="false" outlineLevel="0" collapsed="false"/>
    <row r="2492" s="46" customFormat="true" ht="12" hidden="false" customHeight="false" outlineLevel="0" collapsed="false"/>
    <row r="2493" s="46" customFormat="true" ht="12" hidden="false" customHeight="false" outlineLevel="0" collapsed="false"/>
    <row r="2494" s="46" customFormat="true" ht="12" hidden="false" customHeight="false" outlineLevel="0" collapsed="false"/>
    <row r="2495" s="46" customFormat="true" ht="12" hidden="false" customHeight="false" outlineLevel="0" collapsed="false"/>
    <row r="2496" s="46" customFormat="true" ht="12" hidden="false" customHeight="false" outlineLevel="0" collapsed="false"/>
    <row r="2497" s="46" customFormat="true" ht="12" hidden="false" customHeight="false" outlineLevel="0" collapsed="false"/>
    <row r="2498" s="46" customFormat="true" ht="12" hidden="false" customHeight="false" outlineLevel="0" collapsed="false"/>
    <row r="2499" s="46" customFormat="true" ht="12" hidden="false" customHeight="false" outlineLevel="0" collapsed="false"/>
    <row r="2500" s="46" customFormat="true" ht="12" hidden="false" customHeight="false" outlineLevel="0" collapsed="false"/>
    <row r="2501" s="46" customFormat="true" ht="12" hidden="false" customHeight="false" outlineLevel="0" collapsed="false"/>
    <row r="2502" s="46" customFormat="true" ht="12" hidden="false" customHeight="false" outlineLevel="0" collapsed="false"/>
    <row r="2503" s="46" customFormat="true" ht="12" hidden="false" customHeight="false" outlineLevel="0" collapsed="false"/>
    <row r="2504" s="46" customFormat="true" ht="12" hidden="false" customHeight="false" outlineLevel="0" collapsed="false"/>
    <row r="2505" s="46" customFormat="true" ht="12" hidden="false" customHeight="false" outlineLevel="0" collapsed="false"/>
    <row r="2506" s="46" customFormat="true" ht="12" hidden="false" customHeight="false" outlineLevel="0" collapsed="false"/>
    <row r="2507" s="46" customFormat="true" ht="12" hidden="false" customHeight="false" outlineLevel="0" collapsed="false"/>
    <row r="2508" s="46" customFormat="true" ht="12" hidden="false" customHeight="false" outlineLevel="0" collapsed="false"/>
    <row r="2509" s="46" customFormat="true" ht="12" hidden="false" customHeight="false" outlineLevel="0" collapsed="false"/>
    <row r="2510" s="46" customFormat="true" ht="12" hidden="false" customHeight="false" outlineLevel="0" collapsed="false"/>
    <row r="2511" s="46" customFormat="true" ht="12" hidden="false" customHeight="false" outlineLevel="0" collapsed="false"/>
    <row r="2512" s="46" customFormat="true" ht="12" hidden="false" customHeight="false" outlineLevel="0" collapsed="false"/>
    <row r="2513" s="46" customFormat="true" ht="12" hidden="false" customHeight="false" outlineLevel="0" collapsed="false"/>
    <row r="2514" s="46" customFormat="true" ht="12" hidden="false" customHeight="false" outlineLevel="0" collapsed="false"/>
    <row r="2515" s="46" customFormat="true" ht="12" hidden="false" customHeight="false" outlineLevel="0" collapsed="false"/>
    <row r="2516" s="46" customFormat="true" ht="12" hidden="false" customHeight="false" outlineLevel="0" collapsed="false"/>
    <row r="2517" s="46" customFormat="true" ht="12" hidden="false" customHeight="false" outlineLevel="0" collapsed="false"/>
    <row r="2518" s="46" customFormat="true" ht="12" hidden="false" customHeight="false" outlineLevel="0" collapsed="false"/>
    <row r="2519" s="46" customFormat="true" ht="12" hidden="false" customHeight="false" outlineLevel="0" collapsed="false"/>
    <row r="2520" s="46" customFormat="true" ht="12" hidden="false" customHeight="false" outlineLevel="0" collapsed="false"/>
    <row r="2521" s="46" customFormat="true" ht="12" hidden="false" customHeight="false" outlineLevel="0" collapsed="false"/>
    <row r="2522" s="46" customFormat="true" ht="12" hidden="false" customHeight="false" outlineLevel="0" collapsed="false"/>
    <row r="2523" s="46" customFormat="true" ht="12" hidden="false" customHeight="false" outlineLevel="0" collapsed="false"/>
    <row r="2524" s="46" customFormat="true" ht="12" hidden="false" customHeight="false" outlineLevel="0" collapsed="false"/>
    <row r="2525" s="46" customFormat="true" ht="12" hidden="false" customHeight="false" outlineLevel="0" collapsed="false"/>
    <row r="2526" s="46" customFormat="true" ht="12" hidden="false" customHeight="false" outlineLevel="0" collapsed="false"/>
    <row r="2527" s="46" customFormat="true" ht="12" hidden="false" customHeight="false" outlineLevel="0" collapsed="false"/>
    <row r="2528" s="46" customFormat="true" ht="12" hidden="false" customHeight="false" outlineLevel="0" collapsed="false"/>
    <row r="2529" s="46" customFormat="true" ht="12" hidden="false" customHeight="false" outlineLevel="0" collapsed="false"/>
    <row r="2530" s="46" customFormat="true" ht="12" hidden="false" customHeight="false" outlineLevel="0" collapsed="false"/>
    <row r="2531" s="46" customFormat="true" ht="12" hidden="false" customHeight="false" outlineLevel="0" collapsed="false"/>
    <row r="2532" s="46" customFormat="true" ht="12" hidden="false" customHeight="false" outlineLevel="0" collapsed="false"/>
    <row r="2533" s="46" customFormat="true" ht="12" hidden="false" customHeight="false" outlineLevel="0" collapsed="false"/>
    <row r="2534" s="46" customFormat="true" ht="12" hidden="false" customHeight="false" outlineLevel="0" collapsed="false"/>
    <row r="2535" s="46" customFormat="true" ht="12" hidden="false" customHeight="false" outlineLevel="0" collapsed="false"/>
    <row r="2536" s="46" customFormat="true" ht="12" hidden="false" customHeight="false" outlineLevel="0" collapsed="false"/>
    <row r="2537" s="46" customFormat="true" ht="12" hidden="false" customHeight="false" outlineLevel="0" collapsed="false"/>
    <row r="2538" s="46" customFormat="true" ht="12" hidden="false" customHeight="false" outlineLevel="0" collapsed="false"/>
    <row r="2539" s="46" customFormat="true" ht="12" hidden="false" customHeight="false" outlineLevel="0" collapsed="false"/>
    <row r="2540" s="46" customFormat="true" ht="12" hidden="false" customHeight="false" outlineLevel="0" collapsed="false"/>
    <row r="2541" s="46" customFormat="true" ht="12" hidden="false" customHeight="false" outlineLevel="0" collapsed="false"/>
    <row r="2542" s="46" customFormat="true" ht="12" hidden="false" customHeight="false" outlineLevel="0" collapsed="false"/>
    <row r="2543" s="46" customFormat="true" ht="12" hidden="false" customHeight="false" outlineLevel="0" collapsed="false"/>
    <row r="2544" s="46" customFormat="true" ht="12" hidden="false" customHeight="false" outlineLevel="0" collapsed="false"/>
    <row r="2545" s="46" customFormat="true" ht="12" hidden="false" customHeight="false" outlineLevel="0" collapsed="false"/>
    <row r="2546" s="46" customFormat="true" ht="12" hidden="false" customHeight="false" outlineLevel="0" collapsed="false"/>
    <row r="2547" s="46" customFormat="true" ht="12" hidden="false" customHeight="false" outlineLevel="0" collapsed="false"/>
    <row r="2548" s="46" customFormat="true" ht="12" hidden="false" customHeight="false" outlineLevel="0" collapsed="false"/>
    <row r="2549" s="46" customFormat="true" ht="12" hidden="false" customHeight="false" outlineLevel="0" collapsed="false"/>
    <row r="2550" s="46" customFormat="true" ht="12" hidden="false" customHeight="false" outlineLevel="0" collapsed="false"/>
    <row r="2551" s="46" customFormat="true" ht="12" hidden="false" customHeight="false" outlineLevel="0" collapsed="false"/>
    <row r="2552" s="46" customFormat="true" ht="12" hidden="false" customHeight="false" outlineLevel="0" collapsed="false"/>
    <row r="2553" s="46" customFormat="true" ht="12" hidden="false" customHeight="false" outlineLevel="0" collapsed="false"/>
    <row r="2554" s="46" customFormat="true" ht="12" hidden="false" customHeight="false" outlineLevel="0" collapsed="false"/>
    <row r="2555" s="46" customFormat="true" ht="12" hidden="false" customHeight="false" outlineLevel="0" collapsed="false"/>
    <row r="2556" s="46" customFormat="true" ht="12" hidden="false" customHeight="false" outlineLevel="0" collapsed="false"/>
    <row r="2557" s="46" customFormat="true" ht="12" hidden="false" customHeight="false" outlineLevel="0" collapsed="false"/>
    <row r="2558" s="46" customFormat="true" ht="12" hidden="false" customHeight="false" outlineLevel="0" collapsed="false"/>
    <row r="2559" s="46" customFormat="true" ht="12" hidden="false" customHeight="false" outlineLevel="0" collapsed="false"/>
    <row r="2560" s="46" customFormat="true" ht="12" hidden="false" customHeight="false" outlineLevel="0" collapsed="false"/>
    <row r="2561" s="46" customFormat="true" ht="12" hidden="false" customHeight="false" outlineLevel="0" collapsed="false"/>
    <row r="2562" s="46" customFormat="true" ht="12" hidden="false" customHeight="false" outlineLevel="0" collapsed="false"/>
    <row r="2563" s="46" customFormat="true" ht="12" hidden="false" customHeight="false" outlineLevel="0" collapsed="false"/>
    <row r="2564" s="46" customFormat="true" ht="12" hidden="false" customHeight="false" outlineLevel="0" collapsed="false"/>
    <row r="2565" s="46" customFormat="true" ht="12" hidden="false" customHeight="false" outlineLevel="0" collapsed="false"/>
    <row r="2566" s="46" customFormat="true" ht="12" hidden="false" customHeight="false" outlineLevel="0" collapsed="false"/>
    <row r="2567" s="46" customFormat="true" ht="12" hidden="false" customHeight="false" outlineLevel="0" collapsed="false"/>
    <row r="2568" s="46" customFormat="true" ht="12" hidden="false" customHeight="false" outlineLevel="0" collapsed="false"/>
    <row r="2569" s="46" customFormat="true" ht="12" hidden="false" customHeight="false" outlineLevel="0" collapsed="false"/>
    <row r="2570" s="46" customFormat="true" ht="12" hidden="false" customHeight="false" outlineLevel="0" collapsed="false"/>
    <row r="2571" s="46" customFormat="true" ht="12" hidden="false" customHeight="false" outlineLevel="0" collapsed="false"/>
    <row r="2572" s="46" customFormat="true" ht="12" hidden="false" customHeight="false" outlineLevel="0" collapsed="false"/>
    <row r="2573" s="46" customFormat="true" ht="12" hidden="false" customHeight="false" outlineLevel="0" collapsed="false"/>
    <row r="2574" s="46" customFormat="true" ht="12" hidden="false" customHeight="false" outlineLevel="0" collapsed="false"/>
    <row r="2575" s="46" customFormat="true" ht="12" hidden="false" customHeight="false" outlineLevel="0" collapsed="false"/>
    <row r="2576" s="46" customFormat="true" ht="12" hidden="false" customHeight="false" outlineLevel="0" collapsed="false"/>
    <row r="2577" s="46" customFormat="true" ht="12" hidden="false" customHeight="false" outlineLevel="0" collapsed="false"/>
    <row r="2578" s="46" customFormat="true" ht="12" hidden="false" customHeight="false" outlineLevel="0" collapsed="false"/>
    <row r="2579" s="46" customFormat="true" ht="12" hidden="false" customHeight="false" outlineLevel="0" collapsed="false"/>
    <row r="2580" s="46" customFormat="true" ht="12" hidden="false" customHeight="false" outlineLevel="0" collapsed="false"/>
    <row r="2581" s="46" customFormat="true" ht="12" hidden="false" customHeight="false" outlineLevel="0" collapsed="false"/>
    <row r="2582" s="46" customFormat="true" ht="12" hidden="false" customHeight="false" outlineLevel="0" collapsed="false"/>
    <row r="2583" s="46" customFormat="true" ht="12" hidden="false" customHeight="false" outlineLevel="0" collapsed="false"/>
    <row r="2584" s="46" customFormat="true" ht="12" hidden="false" customHeight="false" outlineLevel="0" collapsed="false"/>
    <row r="2585" s="46" customFormat="true" ht="12" hidden="false" customHeight="false" outlineLevel="0" collapsed="false"/>
    <row r="2586" s="46" customFormat="true" ht="12" hidden="false" customHeight="false" outlineLevel="0" collapsed="false"/>
    <row r="2587" s="46" customFormat="true" ht="12" hidden="false" customHeight="false" outlineLevel="0" collapsed="false"/>
    <row r="2588" s="46" customFormat="true" ht="12" hidden="false" customHeight="false" outlineLevel="0" collapsed="false"/>
    <row r="2589" s="46" customFormat="true" ht="12" hidden="false" customHeight="false" outlineLevel="0" collapsed="false"/>
    <row r="2590" s="46" customFormat="true" ht="12" hidden="false" customHeight="false" outlineLevel="0" collapsed="false"/>
    <row r="2591" s="46" customFormat="true" ht="12" hidden="false" customHeight="false" outlineLevel="0" collapsed="false"/>
    <row r="2592" s="46" customFormat="true" ht="12" hidden="false" customHeight="false" outlineLevel="0" collapsed="false"/>
    <row r="2593" s="46" customFormat="true" ht="12" hidden="false" customHeight="false" outlineLevel="0" collapsed="false"/>
    <row r="2594" s="46" customFormat="true" ht="12" hidden="false" customHeight="false" outlineLevel="0" collapsed="false"/>
    <row r="2595" s="46" customFormat="true" ht="12" hidden="false" customHeight="false" outlineLevel="0" collapsed="false"/>
    <row r="2596" s="46" customFormat="true" ht="12" hidden="false" customHeight="false" outlineLevel="0" collapsed="false"/>
    <row r="2597" s="46" customFormat="true" ht="12" hidden="false" customHeight="false" outlineLevel="0" collapsed="false"/>
    <row r="2598" s="46" customFormat="true" ht="12" hidden="false" customHeight="false" outlineLevel="0" collapsed="false"/>
    <row r="2599" s="46" customFormat="true" ht="12" hidden="false" customHeight="false" outlineLevel="0" collapsed="false"/>
    <row r="2600" s="46" customFormat="true" ht="12" hidden="false" customHeight="false" outlineLevel="0" collapsed="false"/>
    <row r="2601" s="46" customFormat="true" ht="12" hidden="false" customHeight="false" outlineLevel="0" collapsed="false"/>
    <row r="2602" s="46" customFormat="true" ht="12" hidden="false" customHeight="false" outlineLevel="0" collapsed="false"/>
    <row r="2603" s="46" customFormat="true" ht="12" hidden="false" customHeight="false" outlineLevel="0" collapsed="false"/>
    <row r="2604" s="46" customFormat="true" ht="12" hidden="false" customHeight="false" outlineLevel="0" collapsed="false"/>
    <row r="2605" s="46" customFormat="true" ht="12" hidden="false" customHeight="false" outlineLevel="0" collapsed="false"/>
    <row r="2606" s="46" customFormat="true" ht="12" hidden="false" customHeight="false" outlineLevel="0" collapsed="false"/>
    <row r="2607" s="46" customFormat="true" ht="12" hidden="false" customHeight="false" outlineLevel="0" collapsed="false"/>
    <row r="2608" s="46" customFormat="true" ht="12" hidden="false" customHeight="false" outlineLevel="0" collapsed="false"/>
    <row r="2609" s="46" customFormat="true" ht="12" hidden="false" customHeight="false" outlineLevel="0" collapsed="false"/>
    <row r="2610" s="46" customFormat="true" ht="12" hidden="false" customHeight="false" outlineLevel="0" collapsed="false"/>
    <row r="2611" s="46" customFormat="true" ht="12" hidden="false" customHeight="false" outlineLevel="0" collapsed="false"/>
    <row r="2612" s="46" customFormat="true" ht="12" hidden="false" customHeight="false" outlineLevel="0" collapsed="false"/>
    <row r="2613" s="46" customFormat="true" ht="12" hidden="false" customHeight="false" outlineLevel="0" collapsed="false"/>
    <row r="2614" s="46" customFormat="true" ht="12" hidden="false" customHeight="false" outlineLevel="0" collapsed="false"/>
    <row r="2615" s="46" customFormat="true" ht="12" hidden="false" customHeight="false" outlineLevel="0" collapsed="false"/>
    <row r="2616" s="46" customFormat="true" ht="12" hidden="false" customHeight="false" outlineLevel="0" collapsed="false"/>
    <row r="2617" s="46" customFormat="true" ht="12" hidden="false" customHeight="false" outlineLevel="0" collapsed="false"/>
    <row r="2618" s="46" customFormat="true" ht="12" hidden="false" customHeight="false" outlineLevel="0" collapsed="false"/>
    <row r="2619" s="46" customFormat="true" ht="12" hidden="false" customHeight="false" outlineLevel="0" collapsed="false"/>
    <row r="2620" s="46" customFormat="true" ht="12" hidden="false" customHeight="false" outlineLevel="0" collapsed="false"/>
    <row r="2621" s="46" customFormat="true" ht="12" hidden="false" customHeight="false" outlineLevel="0" collapsed="false"/>
    <row r="2622" s="46" customFormat="true" ht="12" hidden="false" customHeight="false" outlineLevel="0" collapsed="false"/>
    <row r="2623" s="46" customFormat="true" ht="12" hidden="false" customHeight="false" outlineLevel="0" collapsed="false"/>
    <row r="2624" s="46" customFormat="true" ht="12" hidden="false" customHeight="false" outlineLevel="0" collapsed="false"/>
    <row r="2625" s="46" customFormat="true" ht="12" hidden="false" customHeight="false" outlineLevel="0" collapsed="false"/>
    <row r="2626" s="46" customFormat="true" ht="12" hidden="false" customHeight="false" outlineLevel="0" collapsed="false"/>
    <row r="2627" s="46" customFormat="true" ht="12" hidden="false" customHeight="false" outlineLevel="0" collapsed="false"/>
    <row r="2628" s="46" customFormat="true" ht="12" hidden="false" customHeight="false" outlineLevel="0" collapsed="false"/>
    <row r="2629" s="46" customFormat="true" ht="12" hidden="false" customHeight="false" outlineLevel="0" collapsed="false"/>
    <row r="2630" s="46" customFormat="true" ht="12" hidden="false" customHeight="false" outlineLevel="0" collapsed="false"/>
    <row r="2631" s="46" customFormat="true" ht="12" hidden="false" customHeight="false" outlineLevel="0" collapsed="false"/>
    <row r="2632" s="46" customFormat="true" ht="12" hidden="false" customHeight="false" outlineLevel="0" collapsed="false"/>
    <row r="2633" s="46" customFormat="true" ht="12" hidden="false" customHeight="false" outlineLevel="0" collapsed="false"/>
    <row r="2634" s="46" customFormat="true" ht="12" hidden="false" customHeight="false" outlineLevel="0" collapsed="false"/>
    <row r="2635" s="46" customFormat="true" ht="12" hidden="false" customHeight="false" outlineLevel="0" collapsed="false"/>
    <row r="2636" s="46" customFormat="true" ht="12" hidden="false" customHeight="false" outlineLevel="0" collapsed="false"/>
    <row r="2637" s="46" customFormat="true" ht="12" hidden="false" customHeight="false" outlineLevel="0" collapsed="false"/>
    <row r="2638" s="46" customFormat="true" ht="12" hidden="false" customHeight="false" outlineLevel="0" collapsed="false"/>
    <row r="2639" s="46" customFormat="true" ht="12" hidden="false" customHeight="false" outlineLevel="0" collapsed="false"/>
    <row r="2640" s="46" customFormat="true" ht="12" hidden="false" customHeight="false" outlineLevel="0" collapsed="false"/>
    <row r="2641" s="46" customFormat="true" ht="12" hidden="false" customHeight="false" outlineLevel="0" collapsed="false"/>
    <row r="2642" s="46" customFormat="true" ht="12" hidden="false" customHeight="false" outlineLevel="0" collapsed="false"/>
    <row r="2643" s="46" customFormat="true" ht="12" hidden="false" customHeight="false" outlineLevel="0" collapsed="false"/>
    <row r="2644" s="46" customFormat="true" ht="12" hidden="false" customHeight="false" outlineLevel="0" collapsed="false"/>
    <row r="2645" s="46" customFormat="true" ht="12" hidden="false" customHeight="false" outlineLevel="0" collapsed="false"/>
    <row r="2646" s="46" customFormat="true" ht="12" hidden="false" customHeight="false" outlineLevel="0" collapsed="false"/>
    <row r="2647" s="46" customFormat="true" ht="12" hidden="false" customHeight="false" outlineLevel="0" collapsed="false"/>
    <row r="2648" s="46" customFormat="true" ht="12" hidden="false" customHeight="false" outlineLevel="0" collapsed="false"/>
    <row r="2649" s="46" customFormat="true" ht="12" hidden="false" customHeight="false" outlineLevel="0" collapsed="false"/>
    <row r="2650" s="46" customFormat="true" ht="12" hidden="false" customHeight="false" outlineLevel="0" collapsed="false"/>
    <row r="2651" s="46" customFormat="true" ht="12" hidden="false" customHeight="false" outlineLevel="0" collapsed="false"/>
    <row r="2652" s="46" customFormat="true" ht="12" hidden="false" customHeight="false" outlineLevel="0" collapsed="false"/>
    <row r="2653" s="46" customFormat="true" ht="12" hidden="false" customHeight="false" outlineLevel="0" collapsed="false"/>
    <row r="2654" s="46" customFormat="true" ht="12" hidden="false" customHeight="false" outlineLevel="0" collapsed="false"/>
    <row r="2655" s="46" customFormat="true" ht="12" hidden="false" customHeight="false" outlineLevel="0" collapsed="false"/>
    <row r="2656" s="46" customFormat="true" ht="12" hidden="false" customHeight="false" outlineLevel="0" collapsed="false"/>
    <row r="2657" s="46" customFormat="true" ht="12" hidden="false" customHeight="false" outlineLevel="0" collapsed="false"/>
    <row r="2658" s="46" customFormat="true" ht="12" hidden="false" customHeight="false" outlineLevel="0" collapsed="false"/>
    <row r="2659" s="46" customFormat="true" ht="12" hidden="false" customHeight="false" outlineLevel="0" collapsed="false"/>
    <row r="2660" s="46" customFormat="true" ht="12" hidden="false" customHeight="false" outlineLevel="0" collapsed="false"/>
    <row r="2661" s="46" customFormat="true" ht="12" hidden="false" customHeight="false" outlineLevel="0" collapsed="false"/>
    <row r="2662" s="46" customFormat="true" ht="12" hidden="false" customHeight="false" outlineLevel="0" collapsed="false"/>
    <row r="2663" s="46" customFormat="true" ht="12" hidden="false" customHeight="false" outlineLevel="0" collapsed="false"/>
    <row r="2664" s="46" customFormat="true" ht="12" hidden="false" customHeight="false" outlineLevel="0" collapsed="false"/>
    <row r="2665" s="46" customFormat="true" ht="12" hidden="false" customHeight="false" outlineLevel="0" collapsed="false"/>
    <row r="2666" s="46" customFormat="true" ht="12" hidden="false" customHeight="false" outlineLevel="0" collapsed="false"/>
    <row r="2667" s="46" customFormat="true" ht="12" hidden="false" customHeight="false" outlineLevel="0" collapsed="false"/>
    <row r="2668" s="46" customFormat="true" ht="12" hidden="false" customHeight="false" outlineLevel="0" collapsed="false"/>
    <row r="2669" s="46" customFormat="true" ht="12" hidden="false" customHeight="false" outlineLevel="0" collapsed="false"/>
    <row r="2670" s="46" customFormat="true" ht="12" hidden="false" customHeight="false" outlineLevel="0" collapsed="false"/>
    <row r="2671" s="46" customFormat="true" ht="12" hidden="false" customHeight="false" outlineLevel="0" collapsed="false"/>
    <row r="2672" s="46" customFormat="true" ht="12" hidden="false" customHeight="false" outlineLevel="0" collapsed="false"/>
    <row r="2673" s="46" customFormat="true" ht="12" hidden="false" customHeight="false" outlineLevel="0" collapsed="false"/>
    <row r="2674" s="46" customFormat="true" ht="12" hidden="false" customHeight="false" outlineLevel="0" collapsed="false"/>
    <row r="2675" s="46" customFormat="true" ht="12" hidden="false" customHeight="false" outlineLevel="0" collapsed="false"/>
    <row r="2676" s="46" customFormat="true" ht="12" hidden="false" customHeight="false" outlineLevel="0" collapsed="false"/>
    <row r="2677" s="46" customFormat="true" ht="12" hidden="false" customHeight="false" outlineLevel="0" collapsed="false"/>
    <row r="2678" s="46" customFormat="true" ht="12" hidden="false" customHeight="false" outlineLevel="0" collapsed="false"/>
    <row r="2679" s="46" customFormat="true" ht="12" hidden="false" customHeight="false" outlineLevel="0" collapsed="false"/>
    <row r="2680" s="46" customFormat="true" ht="12" hidden="false" customHeight="false" outlineLevel="0" collapsed="false"/>
    <row r="2681" s="46" customFormat="true" ht="12" hidden="false" customHeight="false" outlineLevel="0" collapsed="false"/>
    <row r="2682" s="46" customFormat="true" ht="12" hidden="false" customHeight="false" outlineLevel="0" collapsed="false"/>
    <row r="2683" s="46" customFormat="true" ht="12" hidden="false" customHeight="false" outlineLevel="0" collapsed="false"/>
    <row r="2684" s="46" customFormat="true" ht="12" hidden="false" customHeight="false" outlineLevel="0" collapsed="false"/>
    <row r="2685" s="46" customFormat="true" ht="12" hidden="false" customHeight="false" outlineLevel="0" collapsed="false"/>
    <row r="2686" s="46" customFormat="true" ht="12" hidden="false" customHeight="false" outlineLevel="0" collapsed="false"/>
    <row r="2687" s="46" customFormat="true" ht="12" hidden="false" customHeight="false" outlineLevel="0" collapsed="false"/>
    <row r="2688" s="46" customFormat="true" ht="12" hidden="false" customHeight="false" outlineLevel="0" collapsed="false"/>
    <row r="2689" s="46" customFormat="true" ht="12" hidden="false" customHeight="false" outlineLevel="0" collapsed="false"/>
    <row r="2690" s="46" customFormat="true" ht="12" hidden="false" customHeight="false" outlineLevel="0" collapsed="false"/>
    <row r="2691" s="46" customFormat="true" ht="12" hidden="false" customHeight="false" outlineLevel="0" collapsed="false"/>
    <row r="2692" s="46" customFormat="true" ht="12" hidden="false" customHeight="false" outlineLevel="0" collapsed="false"/>
    <row r="2693" s="46" customFormat="true" ht="12" hidden="false" customHeight="false" outlineLevel="0" collapsed="false"/>
    <row r="2694" s="46" customFormat="true" ht="12" hidden="false" customHeight="false" outlineLevel="0" collapsed="false"/>
    <row r="2695" s="46" customFormat="true" ht="12" hidden="false" customHeight="false" outlineLevel="0" collapsed="false"/>
    <row r="2696" s="46" customFormat="true" ht="12" hidden="false" customHeight="false" outlineLevel="0" collapsed="false"/>
    <row r="2697" s="46" customFormat="true" ht="12" hidden="false" customHeight="false" outlineLevel="0" collapsed="false"/>
    <row r="2698" s="46" customFormat="true" ht="12" hidden="false" customHeight="false" outlineLevel="0" collapsed="false"/>
    <row r="2699" s="46" customFormat="true" ht="12" hidden="false" customHeight="false" outlineLevel="0" collapsed="false"/>
    <row r="2700" s="46" customFormat="true" ht="12" hidden="false" customHeight="false" outlineLevel="0" collapsed="false"/>
    <row r="2701" s="46" customFormat="true" ht="12" hidden="false" customHeight="false" outlineLevel="0" collapsed="false"/>
    <row r="2702" s="46" customFormat="true" ht="12" hidden="false" customHeight="false" outlineLevel="0" collapsed="false"/>
    <row r="2703" s="46" customFormat="true" ht="12" hidden="false" customHeight="false" outlineLevel="0" collapsed="false"/>
    <row r="2704" s="46" customFormat="true" ht="12" hidden="false" customHeight="false" outlineLevel="0" collapsed="false"/>
    <row r="2705" s="46" customFormat="true" ht="12" hidden="false" customHeight="false" outlineLevel="0" collapsed="false"/>
    <row r="2706" s="46" customFormat="true" ht="12" hidden="false" customHeight="false" outlineLevel="0" collapsed="false"/>
    <row r="2707" s="46" customFormat="true" ht="12" hidden="false" customHeight="false" outlineLevel="0" collapsed="false"/>
    <row r="2708" s="46" customFormat="true" ht="12" hidden="false" customHeight="false" outlineLevel="0" collapsed="false"/>
    <row r="2709" s="46" customFormat="true" ht="12" hidden="false" customHeight="false" outlineLevel="0" collapsed="false"/>
    <row r="2710" s="46" customFormat="true" ht="12" hidden="false" customHeight="false" outlineLevel="0" collapsed="false"/>
    <row r="2711" s="46" customFormat="true" ht="12" hidden="false" customHeight="false" outlineLevel="0" collapsed="false"/>
    <row r="2712" s="46" customFormat="true" ht="12" hidden="false" customHeight="false" outlineLevel="0" collapsed="false"/>
    <row r="2713" s="46" customFormat="true" ht="12" hidden="false" customHeight="false" outlineLevel="0" collapsed="false"/>
    <row r="2714" s="46" customFormat="true" ht="12" hidden="false" customHeight="false" outlineLevel="0" collapsed="false"/>
    <row r="2715" s="46" customFormat="true" ht="12" hidden="false" customHeight="false" outlineLevel="0" collapsed="false"/>
    <row r="2716" s="46" customFormat="true" ht="12" hidden="false" customHeight="false" outlineLevel="0" collapsed="false"/>
    <row r="2717" s="46" customFormat="true" ht="12" hidden="false" customHeight="false" outlineLevel="0" collapsed="false"/>
    <row r="2718" s="46" customFormat="true" ht="12" hidden="false" customHeight="false" outlineLevel="0" collapsed="false"/>
    <row r="2719" s="46" customFormat="true" ht="12" hidden="false" customHeight="false" outlineLevel="0" collapsed="false"/>
    <row r="2720" s="46" customFormat="true" ht="12" hidden="false" customHeight="false" outlineLevel="0" collapsed="false"/>
    <row r="2721" s="46" customFormat="true" ht="12" hidden="false" customHeight="false" outlineLevel="0" collapsed="false"/>
    <row r="2722" s="46" customFormat="true" ht="12" hidden="false" customHeight="false" outlineLevel="0" collapsed="false"/>
    <row r="2723" s="46" customFormat="true" ht="12" hidden="false" customHeight="false" outlineLevel="0" collapsed="false"/>
    <row r="2724" s="46" customFormat="true" ht="12" hidden="false" customHeight="false" outlineLevel="0" collapsed="false"/>
    <row r="2725" s="46" customFormat="true" ht="12" hidden="false" customHeight="false" outlineLevel="0" collapsed="false"/>
    <row r="2726" s="46" customFormat="true" ht="12" hidden="false" customHeight="false" outlineLevel="0" collapsed="false"/>
    <row r="2727" s="46" customFormat="true" ht="12" hidden="false" customHeight="false" outlineLevel="0" collapsed="false"/>
    <row r="2728" s="46" customFormat="true" ht="12" hidden="false" customHeight="false" outlineLevel="0" collapsed="false"/>
    <row r="2729" s="46" customFormat="true" ht="12" hidden="false" customHeight="false" outlineLevel="0" collapsed="false"/>
    <row r="2730" s="46" customFormat="true" ht="12" hidden="false" customHeight="false" outlineLevel="0" collapsed="false"/>
    <row r="2731" s="46" customFormat="true" ht="12" hidden="false" customHeight="false" outlineLevel="0" collapsed="false"/>
    <row r="2732" s="46" customFormat="true" ht="12" hidden="false" customHeight="false" outlineLevel="0" collapsed="false"/>
    <row r="2733" s="46" customFormat="true" ht="12" hidden="false" customHeight="false" outlineLevel="0" collapsed="false"/>
    <row r="2734" s="46" customFormat="true" ht="12" hidden="false" customHeight="false" outlineLevel="0" collapsed="false"/>
    <row r="2735" s="46" customFormat="true" ht="12" hidden="false" customHeight="false" outlineLevel="0" collapsed="false"/>
    <row r="2736" s="46" customFormat="true" ht="12" hidden="false" customHeight="false" outlineLevel="0" collapsed="false"/>
    <row r="2737" s="46" customFormat="true" ht="12" hidden="false" customHeight="false" outlineLevel="0" collapsed="false"/>
    <row r="2738" s="46" customFormat="true" ht="12" hidden="false" customHeight="false" outlineLevel="0" collapsed="false"/>
    <row r="2739" s="46" customFormat="true" ht="12" hidden="false" customHeight="false" outlineLevel="0" collapsed="false"/>
    <row r="2740" s="46" customFormat="true" ht="12" hidden="false" customHeight="false" outlineLevel="0" collapsed="false"/>
    <row r="2741" s="46" customFormat="true" ht="12" hidden="false" customHeight="false" outlineLevel="0" collapsed="false"/>
    <row r="2742" s="46" customFormat="true" ht="12" hidden="false" customHeight="false" outlineLevel="0" collapsed="false"/>
    <row r="2743" s="46" customFormat="true" ht="12" hidden="false" customHeight="false" outlineLevel="0" collapsed="false"/>
    <row r="2744" s="46" customFormat="true" ht="12" hidden="false" customHeight="false" outlineLevel="0" collapsed="false"/>
    <row r="2745" s="46" customFormat="true" ht="12" hidden="false" customHeight="false" outlineLevel="0" collapsed="false"/>
    <row r="2746" s="46" customFormat="true" ht="12" hidden="false" customHeight="false" outlineLevel="0" collapsed="false"/>
    <row r="2747" s="46" customFormat="true" ht="12" hidden="false" customHeight="false" outlineLevel="0" collapsed="false"/>
    <row r="2748" s="46" customFormat="true" ht="12" hidden="false" customHeight="false" outlineLevel="0" collapsed="false"/>
    <row r="2749" s="46" customFormat="true" ht="12" hidden="false" customHeight="false" outlineLevel="0" collapsed="false"/>
    <row r="2750" s="46" customFormat="true" ht="12" hidden="false" customHeight="false" outlineLevel="0" collapsed="false"/>
    <row r="2751" s="46" customFormat="true" ht="12" hidden="false" customHeight="false" outlineLevel="0" collapsed="false"/>
    <row r="2752" s="46" customFormat="true" ht="12" hidden="false" customHeight="false" outlineLevel="0" collapsed="false"/>
    <row r="2753" s="46" customFormat="true" ht="12" hidden="false" customHeight="false" outlineLevel="0" collapsed="false"/>
    <row r="2754" s="46" customFormat="true" ht="12" hidden="false" customHeight="false" outlineLevel="0" collapsed="false"/>
    <row r="2755" s="46" customFormat="true" ht="12" hidden="false" customHeight="false" outlineLevel="0" collapsed="false"/>
    <row r="2756" s="4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86</v>
      </c>
      <c r="B1" s="0" t="s">
        <v>1</v>
      </c>
      <c r="C1" s="0" t="s">
        <v>2087</v>
      </c>
      <c r="D1" s="0" t="s">
        <v>5</v>
      </c>
      <c r="E1" s="0" t="s">
        <v>2</v>
      </c>
      <c r="F1" s="0" t="s">
        <v>0</v>
      </c>
    </row>
    <row r="2" customFormat="false" ht="12.8" hidden="false" customHeight="false" outlineLevel="0" collapsed="false">
      <c r="A2" s="0" t="n">
        <v>31882</v>
      </c>
      <c r="B2" s="0" t="s">
        <v>11</v>
      </c>
      <c r="C2" s="0" t="n">
        <v>47566145.9</v>
      </c>
      <c r="D2" s="0" t="s">
        <v>2088</v>
      </c>
      <c r="E2" s="0" t="s">
        <v>12</v>
      </c>
      <c r="F2" s="0" t="n">
        <v>2007</v>
      </c>
    </row>
    <row r="3" customFormat="false" ht="12.8" hidden="false" customHeight="false" outlineLevel="0" collapsed="false">
      <c r="A3" s="0" t="n">
        <v>38447</v>
      </c>
      <c r="B3" s="0" t="s">
        <v>11</v>
      </c>
      <c r="C3" s="0" t="n">
        <v>57133753.9</v>
      </c>
      <c r="D3" s="0" t="s">
        <v>2088</v>
      </c>
      <c r="E3" s="0" t="s">
        <v>12</v>
      </c>
      <c r="F3" s="0" t="n">
        <v>2008</v>
      </c>
    </row>
    <row r="4" customFormat="false" ht="12.8" hidden="false" customHeight="false" outlineLevel="0" collapsed="false">
      <c r="A4" s="0" t="n">
        <v>36401</v>
      </c>
      <c r="B4" s="0" t="s">
        <v>11</v>
      </c>
      <c r="C4" s="0" t="n">
        <v>59757052.72</v>
      </c>
      <c r="D4" s="0" t="s">
        <v>2088</v>
      </c>
      <c r="E4" s="0" t="s">
        <v>12</v>
      </c>
      <c r="F4" s="0" t="n">
        <v>2009</v>
      </c>
    </row>
    <row r="5" customFormat="false" ht="12.8" hidden="false" customHeight="false" outlineLevel="0" collapsed="false">
      <c r="A5" s="0" t="n">
        <v>694</v>
      </c>
      <c r="B5" s="0" t="s">
        <v>19</v>
      </c>
      <c r="C5" s="0" t="n">
        <v>972350.24</v>
      </c>
      <c r="D5" s="0" t="s">
        <v>2088</v>
      </c>
      <c r="E5" s="0" t="s">
        <v>20</v>
      </c>
      <c r="F5" s="0" t="n">
        <v>2007</v>
      </c>
    </row>
    <row r="6" customFormat="false" ht="12.8" hidden="false" customHeight="false" outlineLevel="0" collapsed="false">
      <c r="A6" s="0" t="n">
        <v>2</v>
      </c>
      <c r="B6" s="0" t="s">
        <v>19</v>
      </c>
      <c r="C6" s="0" t="n">
        <v>869.5</v>
      </c>
      <c r="D6" s="0" t="s">
        <v>2088</v>
      </c>
      <c r="E6" s="0" t="s">
        <v>20</v>
      </c>
      <c r="F6" s="0" t="n">
        <v>2008</v>
      </c>
    </row>
    <row r="7" customFormat="false" ht="12.8" hidden="false" customHeight="false" outlineLevel="0" collapsed="false">
      <c r="A7" s="0" t="n">
        <v>2</v>
      </c>
      <c r="B7" s="0" t="s">
        <v>19</v>
      </c>
      <c r="C7" s="0" t="n">
        <v>781.38</v>
      </c>
      <c r="D7" s="0" t="s">
        <v>2088</v>
      </c>
      <c r="E7" s="0" t="s">
        <v>20</v>
      </c>
      <c r="F7" s="0" t="n">
        <v>2009</v>
      </c>
    </row>
    <row r="8" customFormat="false" ht="12.8" hidden="false" customHeight="false" outlineLevel="0" collapsed="false">
      <c r="A8" s="0" t="n">
        <v>860</v>
      </c>
      <c r="B8" s="0" t="s">
        <v>22</v>
      </c>
      <c r="C8" s="0" t="n">
        <v>648810.06</v>
      </c>
      <c r="D8" s="0" t="s">
        <v>2088</v>
      </c>
      <c r="E8" s="0" t="s">
        <v>23</v>
      </c>
      <c r="F8" s="0" t="n">
        <v>2007</v>
      </c>
    </row>
    <row r="9" customFormat="false" ht="12.8" hidden="false" customHeight="false" outlineLevel="0" collapsed="false">
      <c r="A9" s="0" t="n">
        <v>11</v>
      </c>
      <c r="B9" s="0" t="s">
        <v>22</v>
      </c>
      <c r="C9" s="0" t="n">
        <v>290.4</v>
      </c>
      <c r="D9" s="0" t="s">
        <v>2088</v>
      </c>
      <c r="E9" s="0" t="s">
        <v>23</v>
      </c>
      <c r="F9" s="0" t="n">
        <v>2008</v>
      </c>
    </row>
    <row r="10" customFormat="false" ht="12.8" hidden="false" customHeight="false" outlineLevel="0" collapsed="false">
      <c r="A10" s="0" t="n">
        <v>1168</v>
      </c>
      <c r="B10" s="0" t="s">
        <v>24</v>
      </c>
      <c r="C10" s="0" t="n">
        <v>602833.53</v>
      </c>
      <c r="D10" s="0" t="s">
        <v>2088</v>
      </c>
      <c r="E10" s="0" t="s">
        <v>25</v>
      </c>
      <c r="F10" s="0" t="n">
        <v>2007</v>
      </c>
    </row>
    <row r="11" customFormat="false" ht="12.8" hidden="false" customHeight="false" outlineLevel="0" collapsed="false">
      <c r="A11" s="0" t="n">
        <v>196</v>
      </c>
      <c r="B11" s="0" t="s">
        <v>24</v>
      </c>
      <c r="C11" s="0" t="n">
        <v>14286.82</v>
      </c>
      <c r="D11" s="0" t="s">
        <v>2088</v>
      </c>
      <c r="E11" s="0" t="s">
        <v>25</v>
      </c>
      <c r="F11" s="0" t="n">
        <v>2008</v>
      </c>
    </row>
    <row r="12" customFormat="false" ht="12.8" hidden="false" customHeight="false" outlineLevel="0" collapsed="false">
      <c r="A12" s="0" t="n">
        <v>10</v>
      </c>
      <c r="B12" s="0" t="s">
        <v>24</v>
      </c>
      <c r="C12" s="0" t="n">
        <v>1190.77</v>
      </c>
      <c r="D12" s="0" t="s">
        <v>2088</v>
      </c>
      <c r="E12" s="0" t="s">
        <v>25</v>
      </c>
      <c r="F12" s="0" t="n">
        <v>2009</v>
      </c>
    </row>
    <row r="13" customFormat="false" ht="12.8" hidden="false" customHeight="false" outlineLevel="0" collapsed="false">
      <c r="A13" s="0" t="n">
        <v>1182</v>
      </c>
      <c r="B13" s="0" t="s">
        <v>26</v>
      </c>
      <c r="C13" s="0" t="n">
        <v>550730.14</v>
      </c>
      <c r="D13" s="0" t="s">
        <v>2088</v>
      </c>
      <c r="E13" s="0" t="s">
        <v>27</v>
      </c>
      <c r="F13" s="0" t="n">
        <v>2007</v>
      </c>
    </row>
    <row r="14" customFormat="false" ht="12.8" hidden="false" customHeight="false" outlineLevel="0" collapsed="false">
      <c r="A14" s="0" t="n">
        <v>1309</v>
      </c>
      <c r="B14" s="0" t="s">
        <v>28</v>
      </c>
      <c r="C14" s="0" t="n">
        <v>441775.44</v>
      </c>
      <c r="D14" s="0" t="s">
        <v>2088</v>
      </c>
      <c r="E14" s="0" t="s">
        <v>29</v>
      </c>
      <c r="F14" s="0" t="n">
        <v>2007</v>
      </c>
    </row>
    <row r="15" customFormat="false" ht="12.8" hidden="false" customHeight="false" outlineLevel="0" collapsed="false">
      <c r="A15" s="0" t="n">
        <v>72</v>
      </c>
      <c r="B15" s="0" t="s">
        <v>28</v>
      </c>
      <c r="C15" s="0" t="n">
        <v>1268.2</v>
      </c>
      <c r="D15" s="0" t="s">
        <v>2088</v>
      </c>
      <c r="E15" s="0" t="s">
        <v>29</v>
      </c>
      <c r="F15" s="0" t="n">
        <v>2008</v>
      </c>
    </row>
    <row r="16" customFormat="false" ht="12.8" hidden="false" customHeight="false" outlineLevel="0" collapsed="false">
      <c r="A16" s="0" t="n">
        <v>20</v>
      </c>
      <c r="B16" s="0" t="s">
        <v>28</v>
      </c>
      <c r="C16" s="0" t="n">
        <v>2641.81</v>
      </c>
      <c r="D16" s="0" t="s">
        <v>2088</v>
      </c>
      <c r="E16" s="0" t="s">
        <v>29</v>
      </c>
      <c r="F16" s="0" t="n">
        <v>2009</v>
      </c>
    </row>
    <row r="17" customFormat="false" ht="12.8" hidden="false" customHeight="false" outlineLevel="0" collapsed="false">
      <c r="A17" s="0" t="n">
        <v>877</v>
      </c>
      <c r="B17" s="0" t="s">
        <v>30</v>
      </c>
      <c r="C17" s="0" t="n">
        <v>224432.11</v>
      </c>
      <c r="D17" s="0" t="s">
        <v>2088</v>
      </c>
      <c r="E17" s="0" t="s">
        <v>31</v>
      </c>
      <c r="F17" s="0" t="n">
        <v>2007</v>
      </c>
    </row>
    <row r="18" customFormat="false" ht="12.8" hidden="false" customHeight="false" outlineLevel="0" collapsed="false">
      <c r="A18" s="0" t="n">
        <v>102</v>
      </c>
      <c r="B18" s="0" t="s">
        <v>30</v>
      </c>
      <c r="C18" s="0" t="n">
        <v>4332.88</v>
      </c>
      <c r="D18" s="0" t="s">
        <v>2088</v>
      </c>
      <c r="E18" s="0" t="s">
        <v>31</v>
      </c>
      <c r="F18" s="0" t="n">
        <v>2008</v>
      </c>
    </row>
    <row r="19" customFormat="false" ht="12.8" hidden="false" customHeight="false" outlineLevel="0" collapsed="false">
      <c r="A19" s="0" t="n">
        <v>78</v>
      </c>
      <c r="B19" s="0" t="s">
        <v>30</v>
      </c>
      <c r="C19" s="0" t="n">
        <v>1974.62</v>
      </c>
      <c r="D19" s="0" t="s">
        <v>2088</v>
      </c>
      <c r="E19" s="0" t="s">
        <v>31</v>
      </c>
      <c r="F19" s="0" t="n">
        <v>2009</v>
      </c>
    </row>
    <row r="20" customFormat="false" ht="12.8" hidden="false" customHeight="false" outlineLevel="0" collapsed="false">
      <c r="A20" s="0" t="n">
        <v>1429</v>
      </c>
      <c r="B20" s="0" t="s">
        <v>32</v>
      </c>
      <c r="C20" s="0" t="n">
        <v>154252.93</v>
      </c>
      <c r="D20" s="0" t="s">
        <v>2088</v>
      </c>
      <c r="E20" s="0" t="s">
        <v>33</v>
      </c>
      <c r="F20" s="0" t="n">
        <v>2007</v>
      </c>
    </row>
    <row r="21" customFormat="false" ht="12.8" hidden="false" customHeight="false" outlineLevel="0" collapsed="false">
      <c r="A21" s="0" t="n">
        <v>115</v>
      </c>
      <c r="B21" s="0" t="s">
        <v>32</v>
      </c>
      <c r="C21" s="0" t="n">
        <v>3081.51</v>
      </c>
      <c r="D21" s="0" t="s">
        <v>2088</v>
      </c>
      <c r="E21" s="0" t="s">
        <v>33</v>
      </c>
      <c r="F21" s="0" t="n">
        <v>2008</v>
      </c>
    </row>
    <row r="22" customFormat="false" ht="12.8" hidden="false" customHeight="false" outlineLevel="0" collapsed="false">
      <c r="A22" s="0" t="n">
        <v>4</v>
      </c>
      <c r="B22" s="0" t="s">
        <v>32</v>
      </c>
      <c r="C22" s="0" t="n">
        <v>1159.54</v>
      </c>
      <c r="D22" s="0" t="s">
        <v>2088</v>
      </c>
      <c r="E22" s="0" t="s">
        <v>33</v>
      </c>
      <c r="F22" s="0" t="n">
        <v>2009</v>
      </c>
    </row>
    <row r="23" customFormat="false" ht="12.8" hidden="false" customHeight="false" outlineLevel="0" collapsed="false">
      <c r="A23" s="0" t="n">
        <v>121</v>
      </c>
      <c r="B23" s="0" t="s">
        <v>34</v>
      </c>
      <c r="C23" s="0" t="n">
        <v>7071.36</v>
      </c>
      <c r="D23" s="0" t="s">
        <v>2088</v>
      </c>
      <c r="E23" s="0" t="s">
        <v>35</v>
      </c>
      <c r="F23" s="0" t="n">
        <v>2007</v>
      </c>
    </row>
    <row r="24" customFormat="false" ht="12.8" hidden="false" customHeight="false" outlineLevel="0" collapsed="false">
      <c r="A24" s="0" t="n">
        <v>45</v>
      </c>
      <c r="B24" s="0" t="s">
        <v>34</v>
      </c>
      <c r="C24" s="0" t="n">
        <v>5960.64</v>
      </c>
      <c r="D24" s="0" t="s">
        <v>2088</v>
      </c>
      <c r="E24" s="0" t="s">
        <v>35</v>
      </c>
      <c r="F24" s="0" t="n">
        <v>2008</v>
      </c>
    </row>
    <row r="25" customFormat="false" ht="12.8" hidden="false" customHeight="false" outlineLevel="0" collapsed="false">
      <c r="A25" s="0" t="n">
        <v>83</v>
      </c>
      <c r="B25" s="0" t="s">
        <v>34</v>
      </c>
      <c r="C25" s="0" t="n">
        <v>15543.93</v>
      </c>
      <c r="D25" s="0" t="s">
        <v>2088</v>
      </c>
      <c r="E25" s="0" t="s">
        <v>35</v>
      </c>
      <c r="F25" s="0" t="n">
        <v>2009</v>
      </c>
    </row>
    <row r="26" customFormat="false" ht="12.8" hidden="false" customHeight="false" outlineLevel="0" collapsed="false">
      <c r="A26" s="0" t="n">
        <v>24</v>
      </c>
      <c r="B26" s="0" t="s">
        <v>37</v>
      </c>
      <c r="C26" s="0" t="n">
        <v>32415.71</v>
      </c>
      <c r="D26" s="0" t="s">
        <v>2088</v>
      </c>
      <c r="E26" s="0" t="s">
        <v>38</v>
      </c>
      <c r="F26" s="0" t="n">
        <v>2007</v>
      </c>
    </row>
    <row r="27" customFormat="false" ht="12.8" hidden="false" customHeight="false" outlineLevel="0" collapsed="false">
      <c r="A27" s="0" t="n">
        <v>23</v>
      </c>
      <c r="B27" s="0" t="s">
        <v>37</v>
      </c>
      <c r="C27" s="0" t="n">
        <v>29233.27</v>
      </c>
      <c r="D27" s="0" t="s">
        <v>2088</v>
      </c>
      <c r="E27" s="0" t="s">
        <v>38</v>
      </c>
      <c r="F27" s="0" t="n">
        <v>2008</v>
      </c>
    </row>
    <row r="28" customFormat="false" ht="12.8" hidden="false" customHeight="false" outlineLevel="0" collapsed="false">
      <c r="A28" s="0" t="n">
        <v>24</v>
      </c>
      <c r="B28" s="0" t="s">
        <v>37</v>
      </c>
      <c r="C28" s="0" t="n">
        <v>27379.47</v>
      </c>
      <c r="D28" s="0" t="s">
        <v>2088</v>
      </c>
      <c r="E28" s="0" t="s">
        <v>38</v>
      </c>
      <c r="F28" s="0" t="n">
        <v>2009</v>
      </c>
    </row>
    <row r="29" customFormat="false" ht="12.8" hidden="false" customHeight="false" outlineLevel="0" collapsed="false">
      <c r="A29" s="0" t="n">
        <v>9</v>
      </c>
      <c r="B29" s="0" t="s">
        <v>39</v>
      </c>
      <c r="C29" s="0" t="n">
        <v>5040.6</v>
      </c>
      <c r="D29" s="0" t="s">
        <v>2088</v>
      </c>
      <c r="E29" s="0" t="s">
        <v>40</v>
      </c>
      <c r="F29" s="0" t="n">
        <v>2007</v>
      </c>
    </row>
    <row r="30" customFormat="false" ht="12.8" hidden="false" customHeight="false" outlineLevel="0" collapsed="false">
      <c r="A30" s="0" t="n">
        <v>1</v>
      </c>
      <c r="B30" s="0" t="s">
        <v>39</v>
      </c>
      <c r="C30" s="0" t="n">
        <v>231.89</v>
      </c>
      <c r="D30" s="0" t="s">
        <v>2088</v>
      </c>
      <c r="E30" s="0" t="s">
        <v>40</v>
      </c>
      <c r="F30" s="0" t="n">
        <v>2008</v>
      </c>
    </row>
    <row r="31" customFormat="false" ht="12.8" hidden="false" customHeight="false" outlineLevel="0" collapsed="false">
      <c r="A31" s="0" t="n">
        <v>1</v>
      </c>
      <c r="B31" s="0" t="s">
        <v>39</v>
      </c>
      <c r="C31" s="0" t="n">
        <v>160.71</v>
      </c>
      <c r="D31" s="0" t="s">
        <v>2088</v>
      </c>
      <c r="E31" s="0" t="s">
        <v>40</v>
      </c>
      <c r="F31" s="0" t="n">
        <v>2009</v>
      </c>
    </row>
    <row r="32" customFormat="false" ht="12.8" hidden="false" customHeight="false" outlineLevel="0" collapsed="false">
      <c r="A32" s="0" t="n">
        <v>12</v>
      </c>
      <c r="B32" s="0" t="s">
        <v>41</v>
      </c>
      <c r="C32" s="0" t="n">
        <v>46525.97</v>
      </c>
      <c r="D32" s="0" t="s">
        <v>2088</v>
      </c>
      <c r="E32" s="0" t="s">
        <v>42</v>
      </c>
      <c r="F32" s="0" t="n">
        <v>2007</v>
      </c>
    </row>
    <row r="33" customFormat="false" ht="12.8" hidden="false" customHeight="false" outlineLevel="0" collapsed="false">
      <c r="A33" s="0" t="n">
        <v>9</v>
      </c>
      <c r="B33" s="0" t="s">
        <v>41</v>
      </c>
      <c r="C33" s="0" t="n">
        <v>26047.94</v>
      </c>
      <c r="D33" s="0" t="s">
        <v>2088</v>
      </c>
      <c r="E33" s="0" t="s">
        <v>42</v>
      </c>
      <c r="F33" s="0" t="n">
        <v>2008</v>
      </c>
    </row>
    <row r="34" customFormat="false" ht="12.8" hidden="false" customHeight="false" outlineLevel="0" collapsed="false">
      <c r="A34" s="0" t="n">
        <v>6</v>
      </c>
      <c r="B34" s="0" t="s">
        <v>41</v>
      </c>
      <c r="C34" s="0" t="n">
        <v>997.29</v>
      </c>
      <c r="D34" s="0" t="s">
        <v>2088</v>
      </c>
      <c r="E34" s="0" t="s">
        <v>42</v>
      </c>
      <c r="F34" s="0" t="n">
        <v>2009</v>
      </c>
    </row>
    <row r="35" customFormat="false" ht="12.8" hidden="false" customHeight="false" outlineLevel="0" collapsed="false">
      <c r="A35" s="0" t="n">
        <v>12</v>
      </c>
      <c r="B35" s="0" t="s">
        <v>43</v>
      </c>
      <c r="C35" s="0" t="n">
        <v>2879.44</v>
      </c>
      <c r="D35" s="0" t="s">
        <v>2088</v>
      </c>
      <c r="E35" s="0" t="s">
        <v>44</v>
      </c>
      <c r="F35" s="0" t="n">
        <v>2007</v>
      </c>
    </row>
    <row r="36" customFormat="false" ht="12.8" hidden="false" customHeight="false" outlineLevel="0" collapsed="false">
      <c r="A36" s="0" t="n">
        <v>11</v>
      </c>
      <c r="B36" s="0" t="s">
        <v>43</v>
      </c>
      <c r="C36" s="0" t="n">
        <v>2552.37</v>
      </c>
      <c r="D36" s="0" t="s">
        <v>2088</v>
      </c>
      <c r="E36" s="0" t="s">
        <v>44</v>
      </c>
      <c r="F36" s="0" t="n">
        <v>2008</v>
      </c>
    </row>
    <row r="37" customFormat="false" ht="12.8" hidden="false" customHeight="false" outlineLevel="0" collapsed="false">
      <c r="A37" s="0" t="n">
        <v>12</v>
      </c>
      <c r="B37" s="0" t="s">
        <v>43</v>
      </c>
      <c r="C37" s="0" t="n">
        <v>2784.91</v>
      </c>
      <c r="D37" s="0" t="s">
        <v>2088</v>
      </c>
      <c r="E37" s="0" t="s">
        <v>44</v>
      </c>
      <c r="F37" s="0" t="n">
        <v>2009</v>
      </c>
    </row>
    <row r="38" customFormat="false" ht="12.8" hidden="false" customHeight="false" outlineLevel="0" collapsed="false">
      <c r="A38" s="0" t="n">
        <v>1</v>
      </c>
      <c r="B38" s="0" t="s">
        <v>45</v>
      </c>
      <c r="C38" s="0" t="n">
        <v>988.16</v>
      </c>
      <c r="D38" s="0" t="s">
        <v>2088</v>
      </c>
      <c r="E38" s="0" t="s">
        <v>46</v>
      </c>
      <c r="F38" s="0" t="n">
        <v>2008</v>
      </c>
    </row>
    <row r="39" customFormat="false" ht="12.8" hidden="false" customHeight="false" outlineLevel="0" collapsed="false">
      <c r="A39" s="0" t="n">
        <v>24</v>
      </c>
      <c r="B39" s="0" t="s">
        <v>47</v>
      </c>
      <c r="C39" s="0" t="n">
        <v>104.54</v>
      </c>
      <c r="D39" s="0" t="s">
        <v>2088</v>
      </c>
      <c r="E39" s="0" t="s">
        <v>48</v>
      </c>
      <c r="F39" s="0" t="n">
        <v>2007</v>
      </c>
    </row>
    <row r="40" customFormat="false" ht="12.8" hidden="false" customHeight="false" outlineLevel="0" collapsed="false">
      <c r="A40" s="0" t="n">
        <v>15</v>
      </c>
      <c r="B40" s="0" t="s">
        <v>47</v>
      </c>
      <c r="C40" s="0" t="n">
        <v>72.5</v>
      </c>
      <c r="D40" s="0" t="s">
        <v>2088</v>
      </c>
      <c r="E40" s="0" t="s">
        <v>48</v>
      </c>
      <c r="F40" s="0" t="n">
        <v>2008</v>
      </c>
    </row>
    <row r="41" customFormat="false" ht="12.8" hidden="false" customHeight="false" outlineLevel="0" collapsed="false">
      <c r="A41" s="0" t="n">
        <v>11</v>
      </c>
      <c r="B41" s="0" t="s">
        <v>47</v>
      </c>
      <c r="C41" s="0" t="n">
        <v>88.08</v>
      </c>
      <c r="D41" s="0" t="s">
        <v>2088</v>
      </c>
      <c r="E41" s="0" t="s">
        <v>48</v>
      </c>
      <c r="F41" s="0" t="n">
        <v>2009</v>
      </c>
    </row>
    <row r="42" customFormat="false" ht="12.8" hidden="false" customHeight="false" outlineLevel="0" collapsed="false">
      <c r="A42" s="0" t="n">
        <v>16</v>
      </c>
      <c r="B42" s="0" t="s">
        <v>49</v>
      </c>
      <c r="C42" s="0" t="n">
        <v>37346.63</v>
      </c>
      <c r="D42" s="0" t="s">
        <v>2088</v>
      </c>
      <c r="E42" s="0" t="s">
        <v>50</v>
      </c>
      <c r="F42" s="0" t="n">
        <v>2007</v>
      </c>
    </row>
    <row r="43" customFormat="false" ht="12.8" hidden="false" customHeight="false" outlineLevel="0" collapsed="false">
      <c r="A43" s="0" t="n">
        <v>14</v>
      </c>
      <c r="B43" s="0" t="s">
        <v>49</v>
      </c>
      <c r="C43" s="0" t="n">
        <v>36955.88</v>
      </c>
      <c r="D43" s="0" t="s">
        <v>2088</v>
      </c>
      <c r="E43" s="0" t="s">
        <v>50</v>
      </c>
      <c r="F43" s="0" t="n">
        <v>2008</v>
      </c>
    </row>
    <row r="44" customFormat="false" ht="12.8" hidden="false" customHeight="false" outlineLevel="0" collapsed="false">
      <c r="A44" s="0" t="n">
        <v>18</v>
      </c>
      <c r="B44" s="0" t="s">
        <v>49</v>
      </c>
      <c r="C44" s="0" t="n">
        <v>23804.88</v>
      </c>
      <c r="D44" s="0" t="s">
        <v>2088</v>
      </c>
      <c r="E44" s="0" t="s">
        <v>50</v>
      </c>
      <c r="F44" s="0" t="n">
        <v>2009</v>
      </c>
    </row>
    <row r="45" customFormat="false" ht="12.8" hidden="false" customHeight="false" outlineLevel="0" collapsed="false">
      <c r="A45" s="0" t="n">
        <v>408</v>
      </c>
      <c r="B45" s="0" t="s">
        <v>51</v>
      </c>
      <c r="C45" s="0" t="n">
        <v>86390.54</v>
      </c>
      <c r="D45" s="0" t="s">
        <v>2088</v>
      </c>
      <c r="E45" s="0" t="s">
        <v>52</v>
      </c>
      <c r="F45" s="0" t="n">
        <v>2007</v>
      </c>
    </row>
    <row r="46" customFormat="false" ht="12.8" hidden="false" customHeight="false" outlineLevel="0" collapsed="false">
      <c r="A46" s="0" t="n">
        <v>518</v>
      </c>
      <c r="B46" s="0" t="s">
        <v>51</v>
      </c>
      <c r="C46" s="0" t="n">
        <v>146583.64</v>
      </c>
      <c r="D46" s="0" t="s">
        <v>2088</v>
      </c>
      <c r="E46" s="0" t="s">
        <v>52</v>
      </c>
      <c r="F46" s="0" t="n">
        <v>2008</v>
      </c>
    </row>
    <row r="47" customFormat="false" ht="12.8" hidden="false" customHeight="false" outlineLevel="0" collapsed="false">
      <c r="A47" s="0" t="n">
        <v>422</v>
      </c>
      <c r="B47" s="0" t="s">
        <v>51</v>
      </c>
      <c r="C47" s="0" t="n">
        <v>115578.83</v>
      </c>
      <c r="D47" s="0" t="s">
        <v>2088</v>
      </c>
      <c r="E47" s="0" t="s">
        <v>52</v>
      </c>
      <c r="F47" s="0" t="n">
        <v>2009</v>
      </c>
    </row>
    <row r="48" customFormat="false" ht="12.8" hidden="false" customHeight="false" outlineLevel="0" collapsed="false">
      <c r="A48" s="0" t="n">
        <v>98</v>
      </c>
      <c r="B48" s="0" t="s">
        <v>53</v>
      </c>
      <c r="C48" s="0" t="n">
        <v>18589.77</v>
      </c>
      <c r="D48" s="0" t="s">
        <v>2088</v>
      </c>
      <c r="E48" s="0" t="s">
        <v>54</v>
      </c>
      <c r="F48" s="0" t="n">
        <v>2007</v>
      </c>
    </row>
    <row r="49" customFormat="false" ht="12.8" hidden="false" customHeight="false" outlineLevel="0" collapsed="false">
      <c r="A49" s="0" t="n">
        <v>84</v>
      </c>
      <c r="B49" s="0" t="s">
        <v>53</v>
      </c>
      <c r="C49" s="0" t="n">
        <v>18707.61</v>
      </c>
      <c r="D49" s="0" t="s">
        <v>2088</v>
      </c>
      <c r="E49" s="0" t="s">
        <v>54</v>
      </c>
      <c r="F49" s="0" t="n">
        <v>2008</v>
      </c>
    </row>
    <row r="50" customFormat="false" ht="12.8" hidden="false" customHeight="false" outlineLevel="0" collapsed="false">
      <c r="A50" s="0" t="n">
        <v>75</v>
      </c>
      <c r="B50" s="0" t="s">
        <v>53</v>
      </c>
      <c r="C50" s="0" t="n">
        <v>50608.92</v>
      </c>
      <c r="D50" s="0" t="s">
        <v>2088</v>
      </c>
      <c r="E50" s="0" t="s">
        <v>54</v>
      </c>
      <c r="F50" s="0" t="n">
        <v>2009</v>
      </c>
    </row>
    <row r="51" customFormat="false" ht="12.8" hidden="false" customHeight="false" outlineLevel="0" collapsed="false">
      <c r="A51" s="0" t="n">
        <v>14</v>
      </c>
      <c r="B51" s="0" t="s">
        <v>56</v>
      </c>
      <c r="C51" s="0" t="n">
        <v>2220.96</v>
      </c>
      <c r="D51" s="0" t="s">
        <v>2088</v>
      </c>
      <c r="E51" s="0" t="s">
        <v>57</v>
      </c>
      <c r="F51" s="0" t="n">
        <v>2007</v>
      </c>
    </row>
    <row r="52" customFormat="false" ht="12.8" hidden="false" customHeight="false" outlineLevel="0" collapsed="false">
      <c r="A52" s="0" t="n">
        <v>12</v>
      </c>
      <c r="B52" s="0" t="s">
        <v>56</v>
      </c>
      <c r="C52" s="0" t="n">
        <v>183.24</v>
      </c>
      <c r="D52" s="0" t="s">
        <v>2088</v>
      </c>
      <c r="E52" s="0" t="s">
        <v>57</v>
      </c>
      <c r="F52" s="0" t="n">
        <v>2008</v>
      </c>
    </row>
    <row r="53" customFormat="false" ht="12.8" hidden="false" customHeight="false" outlineLevel="0" collapsed="false">
      <c r="A53" s="0" t="n">
        <v>12</v>
      </c>
      <c r="B53" s="0" t="s">
        <v>56</v>
      </c>
      <c r="C53" s="0" t="n">
        <v>166.14</v>
      </c>
      <c r="D53" s="0" t="s">
        <v>2088</v>
      </c>
      <c r="E53" s="0" t="s">
        <v>57</v>
      </c>
      <c r="F53" s="0" t="n">
        <v>2009</v>
      </c>
    </row>
    <row r="54" customFormat="false" ht="12.8" hidden="false" customHeight="false" outlineLevel="0" collapsed="false">
      <c r="A54" s="0" t="n">
        <v>1</v>
      </c>
      <c r="B54" s="0" t="s">
        <v>58</v>
      </c>
      <c r="C54" s="0" t="n">
        <v>210</v>
      </c>
      <c r="D54" s="0" t="s">
        <v>2088</v>
      </c>
      <c r="E54" s="0" t="s">
        <v>59</v>
      </c>
      <c r="F54" s="0" t="n">
        <v>2009</v>
      </c>
    </row>
    <row r="55" customFormat="false" ht="12.8" hidden="false" customHeight="false" outlineLevel="0" collapsed="false">
      <c r="A55" s="0" t="n">
        <v>2</v>
      </c>
      <c r="B55" s="0" t="s">
        <v>60</v>
      </c>
      <c r="C55" s="0" t="n">
        <v>0</v>
      </c>
      <c r="D55" s="0" t="s">
        <v>2088</v>
      </c>
      <c r="E55" s="0" t="s">
        <v>61</v>
      </c>
      <c r="F55" s="0" t="n">
        <v>2007</v>
      </c>
    </row>
    <row r="56" customFormat="false" ht="12.8" hidden="false" customHeight="false" outlineLevel="0" collapsed="false">
      <c r="A56" s="0" t="n">
        <v>393</v>
      </c>
      <c r="B56" s="0" t="s">
        <v>62</v>
      </c>
      <c r="C56" s="0" t="n">
        <v>134921.62</v>
      </c>
      <c r="D56" s="0" t="s">
        <v>2088</v>
      </c>
      <c r="E56" s="0" t="s">
        <v>63</v>
      </c>
      <c r="F56" s="0" t="n">
        <v>2007</v>
      </c>
    </row>
    <row r="57" customFormat="false" ht="12.8" hidden="false" customHeight="false" outlineLevel="0" collapsed="false">
      <c r="A57" s="0" t="n">
        <v>367</v>
      </c>
      <c r="B57" s="0" t="s">
        <v>62</v>
      </c>
      <c r="C57" s="0" t="n">
        <v>138946.62</v>
      </c>
      <c r="D57" s="0" t="s">
        <v>2088</v>
      </c>
      <c r="E57" s="0" t="s">
        <v>63</v>
      </c>
      <c r="F57" s="0" t="n">
        <v>2008</v>
      </c>
    </row>
    <row r="58" customFormat="false" ht="12.8" hidden="false" customHeight="false" outlineLevel="0" collapsed="false">
      <c r="A58" s="0" t="n">
        <v>359</v>
      </c>
      <c r="B58" s="0" t="s">
        <v>62</v>
      </c>
      <c r="C58" s="0" t="n">
        <v>141989.96</v>
      </c>
      <c r="D58" s="0" t="s">
        <v>2088</v>
      </c>
      <c r="E58" s="0" t="s">
        <v>63</v>
      </c>
      <c r="F58" s="0" t="n">
        <v>2009</v>
      </c>
    </row>
    <row r="59" customFormat="false" ht="12.8" hidden="false" customHeight="false" outlineLevel="0" collapsed="false">
      <c r="A59" s="0" t="n">
        <v>7</v>
      </c>
      <c r="B59" s="0" t="s">
        <v>64</v>
      </c>
      <c r="C59" s="0" t="n">
        <v>1370.07</v>
      </c>
      <c r="D59" s="0" t="s">
        <v>2088</v>
      </c>
      <c r="E59" s="0" t="s">
        <v>65</v>
      </c>
      <c r="F59" s="0" t="n">
        <v>2007</v>
      </c>
    </row>
    <row r="60" customFormat="false" ht="12.8" hidden="false" customHeight="false" outlineLevel="0" collapsed="false">
      <c r="A60" s="0" t="n">
        <v>14</v>
      </c>
      <c r="B60" s="0" t="s">
        <v>64</v>
      </c>
      <c r="C60" s="0" t="n">
        <v>9269.12</v>
      </c>
      <c r="D60" s="0" t="s">
        <v>2088</v>
      </c>
      <c r="E60" s="0" t="s">
        <v>65</v>
      </c>
      <c r="F60" s="0" t="n">
        <v>2008</v>
      </c>
    </row>
    <row r="61" customFormat="false" ht="12.8" hidden="false" customHeight="false" outlineLevel="0" collapsed="false">
      <c r="A61" s="0" t="n">
        <v>14</v>
      </c>
      <c r="B61" s="0" t="s">
        <v>64</v>
      </c>
      <c r="C61" s="0" t="n">
        <v>27333.45</v>
      </c>
      <c r="D61" s="0" t="s">
        <v>2088</v>
      </c>
      <c r="E61" s="0" t="s">
        <v>65</v>
      </c>
      <c r="F61" s="0" t="n">
        <v>2009</v>
      </c>
    </row>
    <row r="62" customFormat="false" ht="12.8" hidden="false" customHeight="false" outlineLevel="0" collapsed="false">
      <c r="A62" s="0" t="n">
        <v>606</v>
      </c>
      <c r="B62" s="0" t="s">
        <v>66</v>
      </c>
      <c r="C62" s="0" t="n">
        <v>463320.88</v>
      </c>
      <c r="D62" s="0" t="s">
        <v>2088</v>
      </c>
      <c r="E62" s="0" t="s">
        <v>67</v>
      </c>
      <c r="F62" s="0" t="n">
        <v>2007</v>
      </c>
    </row>
    <row r="63" customFormat="false" ht="12.8" hidden="false" customHeight="false" outlineLevel="0" collapsed="false">
      <c r="A63" s="0" t="n">
        <v>514</v>
      </c>
      <c r="B63" s="0" t="s">
        <v>66</v>
      </c>
      <c r="C63" s="0" t="n">
        <v>477738.2</v>
      </c>
      <c r="D63" s="0" t="s">
        <v>2088</v>
      </c>
      <c r="E63" s="0" t="s">
        <v>67</v>
      </c>
      <c r="F63" s="0" t="n">
        <v>2008</v>
      </c>
    </row>
    <row r="64" customFormat="false" ht="12.8" hidden="false" customHeight="false" outlineLevel="0" collapsed="false">
      <c r="A64" s="0" t="n">
        <v>487</v>
      </c>
      <c r="B64" s="0" t="s">
        <v>66</v>
      </c>
      <c r="C64" s="0" t="n">
        <v>430667.26</v>
      </c>
      <c r="D64" s="0" t="s">
        <v>2088</v>
      </c>
      <c r="E64" s="0" t="s">
        <v>67</v>
      </c>
      <c r="F64" s="0" t="n">
        <v>2009</v>
      </c>
    </row>
    <row r="65" customFormat="false" ht="12.8" hidden="false" customHeight="false" outlineLevel="0" collapsed="false">
      <c r="A65" s="0" t="n">
        <v>25</v>
      </c>
      <c r="B65" s="0" t="s">
        <v>68</v>
      </c>
      <c r="C65" s="0" t="n">
        <v>7966.88</v>
      </c>
      <c r="D65" s="0" t="s">
        <v>2088</v>
      </c>
      <c r="E65" s="0" t="s">
        <v>69</v>
      </c>
      <c r="F65" s="0" t="n">
        <v>2007</v>
      </c>
    </row>
    <row r="66" customFormat="false" ht="12.8" hidden="false" customHeight="false" outlineLevel="0" collapsed="false">
      <c r="A66" s="0" t="n">
        <v>14</v>
      </c>
      <c r="B66" s="0" t="s">
        <v>68</v>
      </c>
      <c r="C66" s="0" t="n">
        <v>2293.26</v>
      </c>
      <c r="D66" s="0" t="s">
        <v>2088</v>
      </c>
      <c r="E66" s="0" t="s">
        <v>69</v>
      </c>
      <c r="F66" s="0" t="n">
        <v>2008</v>
      </c>
    </row>
    <row r="67" customFormat="false" ht="12.8" hidden="false" customHeight="false" outlineLevel="0" collapsed="false">
      <c r="A67" s="0" t="n">
        <v>36</v>
      </c>
      <c r="B67" s="0" t="s">
        <v>68</v>
      </c>
      <c r="C67" s="0" t="n">
        <v>6099.54</v>
      </c>
      <c r="D67" s="0" t="s">
        <v>2088</v>
      </c>
      <c r="E67" s="0" t="s">
        <v>69</v>
      </c>
      <c r="F67" s="0" t="n">
        <v>2009</v>
      </c>
    </row>
    <row r="68" customFormat="false" ht="12.8" hidden="false" customHeight="false" outlineLevel="0" collapsed="false">
      <c r="A68" s="0" t="n">
        <v>424</v>
      </c>
      <c r="B68" s="0" t="s">
        <v>70</v>
      </c>
      <c r="C68" s="0" t="n">
        <v>228732.42</v>
      </c>
      <c r="D68" s="0" t="s">
        <v>2088</v>
      </c>
      <c r="E68" s="0" t="s">
        <v>71</v>
      </c>
      <c r="F68" s="0" t="n">
        <v>2007</v>
      </c>
    </row>
    <row r="69" customFormat="false" ht="12.8" hidden="false" customHeight="false" outlineLevel="0" collapsed="false">
      <c r="A69" s="0" t="n">
        <v>313</v>
      </c>
      <c r="B69" s="0" t="s">
        <v>70</v>
      </c>
      <c r="C69" s="0" t="n">
        <v>256577.9</v>
      </c>
      <c r="D69" s="0" t="s">
        <v>2088</v>
      </c>
      <c r="E69" s="0" t="s">
        <v>71</v>
      </c>
      <c r="F69" s="0" t="n">
        <v>2008</v>
      </c>
    </row>
    <row r="70" customFormat="false" ht="12.8" hidden="false" customHeight="false" outlineLevel="0" collapsed="false">
      <c r="A70" s="0" t="n">
        <v>306</v>
      </c>
      <c r="B70" s="0" t="s">
        <v>70</v>
      </c>
      <c r="C70" s="0" t="n">
        <v>215595.51</v>
      </c>
      <c r="D70" s="0" t="s">
        <v>2088</v>
      </c>
      <c r="E70" s="0" t="s">
        <v>71</v>
      </c>
      <c r="F70" s="0" t="n">
        <v>2009</v>
      </c>
    </row>
    <row r="71" customFormat="false" ht="12.8" hidden="false" customHeight="false" outlineLevel="0" collapsed="false">
      <c r="A71" s="0" t="n">
        <v>77</v>
      </c>
      <c r="B71" s="0" t="s">
        <v>72</v>
      </c>
      <c r="C71" s="0" t="n">
        <v>22086.96</v>
      </c>
      <c r="D71" s="0" t="s">
        <v>2088</v>
      </c>
      <c r="E71" s="0" t="s">
        <v>73</v>
      </c>
      <c r="F71" s="0" t="n">
        <v>2007</v>
      </c>
    </row>
    <row r="72" customFormat="false" ht="12.8" hidden="false" customHeight="false" outlineLevel="0" collapsed="false">
      <c r="A72" s="0" t="n">
        <v>74</v>
      </c>
      <c r="B72" s="0" t="s">
        <v>72</v>
      </c>
      <c r="C72" s="0" t="n">
        <v>18599.27</v>
      </c>
      <c r="D72" s="0" t="s">
        <v>2088</v>
      </c>
      <c r="E72" s="0" t="s">
        <v>73</v>
      </c>
      <c r="F72" s="0" t="n">
        <v>2008</v>
      </c>
    </row>
    <row r="73" customFormat="false" ht="12.8" hidden="false" customHeight="false" outlineLevel="0" collapsed="false">
      <c r="A73" s="0" t="n">
        <v>64</v>
      </c>
      <c r="B73" s="0" t="s">
        <v>72</v>
      </c>
      <c r="C73" s="0" t="n">
        <v>20336.09</v>
      </c>
      <c r="D73" s="0" t="s">
        <v>2088</v>
      </c>
      <c r="E73" s="0" t="s">
        <v>73</v>
      </c>
      <c r="F73" s="0" t="n">
        <v>2009</v>
      </c>
    </row>
    <row r="74" customFormat="false" ht="12.8" hidden="false" customHeight="false" outlineLevel="0" collapsed="false">
      <c r="A74" s="0" t="n">
        <v>16</v>
      </c>
      <c r="B74" s="0" t="s">
        <v>74</v>
      </c>
      <c r="C74" s="0" t="n">
        <v>232.3</v>
      </c>
      <c r="D74" s="0" t="s">
        <v>2088</v>
      </c>
      <c r="E74" s="0" t="s">
        <v>75</v>
      </c>
      <c r="F74" s="0" t="n">
        <v>2007</v>
      </c>
    </row>
    <row r="75" customFormat="false" ht="12.8" hidden="false" customHeight="false" outlineLevel="0" collapsed="false">
      <c r="A75" s="0" t="n">
        <v>16</v>
      </c>
      <c r="B75" s="0" t="s">
        <v>74</v>
      </c>
      <c r="C75" s="0" t="n">
        <v>168.64</v>
      </c>
      <c r="D75" s="0" t="s">
        <v>2088</v>
      </c>
      <c r="E75" s="0" t="s">
        <v>75</v>
      </c>
      <c r="F75" s="0" t="n">
        <v>2008</v>
      </c>
    </row>
    <row r="76" customFormat="false" ht="12.8" hidden="false" customHeight="false" outlineLevel="0" collapsed="false">
      <c r="A76" s="0" t="n">
        <v>4</v>
      </c>
      <c r="B76" s="0" t="s">
        <v>74</v>
      </c>
      <c r="C76" s="0" t="n">
        <v>15.46</v>
      </c>
      <c r="D76" s="0" t="s">
        <v>2088</v>
      </c>
      <c r="E76" s="0" t="s">
        <v>75</v>
      </c>
      <c r="F76" s="0" t="n">
        <v>2009</v>
      </c>
    </row>
    <row r="77" customFormat="false" ht="12.8" hidden="false" customHeight="false" outlineLevel="0" collapsed="false">
      <c r="A77" s="0" t="n">
        <v>60</v>
      </c>
      <c r="B77" s="0" t="s">
        <v>76</v>
      </c>
      <c r="C77" s="0" t="n">
        <v>24765.63</v>
      </c>
      <c r="D77" s="0" t="s">
        <v>2088</v>
      </c>
      <c r="E77" s="0" t="s">
        <v>77</v>
      </c>
      <c r="F77" s="0" t="n">
        <v>2007</v>
      </c>
    </row>
    <row r="78" customFormat="false" ht="12.8" hidden="false" customHeight="false" outlineLevel="0" collapsed="false">
      <c r="A78" s="0" t="n">
        <v>119</v>
      </c>
      <c r="B78" s="0" t="s">
        <v>76</v>
      </c>
      <c r="C78" s="0" t="n">
        <v>44298.53</v>
      </c>
      <c r="D78" s="0" t="s">
        <v>2088</v>
      </c>
      <c r="E78" s="0" t="s">
        <v>77</v>
      </c>
      <c r="F78" s="0" t="n">
        <v>2008</v>
      </c>
    </row>
    <row r="79" customFormat="false" ht="12.8" hidden="false" customHeight="false" outlineLevel="0" collapsed="false">
      <c r="A79" s="0" t="n">
        <v>420</v>
      </c>
      <c r="B79" s="0" t="s">
        <v>76</v>
      </c>
      <c r="C79" s="0" t="n">
        <v>153696.2</v>
      </c>
      <c r="D79" s="0" t="s">
        <v>2088</v>
      </c>
      <c r="E79" s="0" t="s">
        <v>77</v>
      </c>
      <c r="F79" s="0" t="n">
        <v>2009</v>
      </c>
    </row>
    <row r="80" customFormat="false" ht="12.8" hidden="false" customHeight="false" outlineLevel="0" collapsed="false">
      <c r="A80" s="0" t="n">
        <v>3</v>
      </c>
      <c r="B80" s="0" t="s">
        <v>78</v>
      </c>
      <c r="C80" s="0" t="n">
        <v>0</v>
      </c>
      <c r="D80" s="0" t="s">
        <v>2088</v>
      </c>
      <c r="E80" s="0" t="s">
        <v>79</v>
      </c>
      <c r="F80" s="0" t="n">
        <v>2009</v>
      </c>
    </row>
    <row r="81" customFormat="false" ht="12.8" hidden="false" customHeight="false" outlineLevel="0" collapsed="false">
      <c r="A81" s="0" t="n">
        <v>61</v>
      </c>
      <c r="B81" s="0" t="s">
        <v>80</v>
      </c>
      <c r="C81" s="0" t="n">
        <v>1565119.01</v>
      </c>
      <c r="D81" s="0" t="s">
        <v>2088</v>
      </c>
      <c r="E81" s="0" t="s">
        <v>81</v>
      </c>
      <c r="F81" s="0" t="n">
        <v>2007</v>
      </c>
    </row>
    <row r="82" customFormat="false" ht="12.8" hidden="false" customHeight="false" outlineLevel="0" collapsed="false">
      <c r="A82" s="0" t="n">
        <v>82</v>
      </c>
      <c r="B82" s="0" t="s">
        <v>80</v>
      </c>
      <c r="C82" s="0" t="n">
        <v>1234088.13</v>
      </c>
      <c r="D82" s="0" t="s">
        <v>2088</v>
      </c>
      <c r="E82" s="0" t="s">
        <v>81</v>
      </c>
      <c r="F82" s="0" t="n">
        <v>2008</v>
      </c>
    </row>
    <row r="83" customFormat="false" ht="12.8" hidden="false" customHeight="false" outlineLevel="0" collapsed="false">
      <c r="A83" s="0" t="n">
        <v>84</v>
      </c>
      <c r="B83" s="0" t="s">
        <v>80</v>
      </c>
      <c r="C83" s="0" t="n">
        <v>1206890.36</v>
      </c>
      <c r="D83" s="0" t="s">
        <v>2088</v>
      </c>
      <c r="E83" s="0" t="s">
        <v>81</v>
      </c>
      <c r="F83" s="0" t="n">
        <v>2009</v>
      </c>
    </row>
    <row r="84" customFormat="false" ht="12.8" hidden="false" customHeight="false" outlineLevel="0" collapsed="false">
      <c r="A84" s="0" t="n">
        <v>302</v>
      </c>
      <c r="B84" s="0" t="s">
        <v>82</v>
      </c>
      <c r="C84" s="0" t="n">
        <v>-487432.44</v>
      </c>
      <c r="D84" s="0" t="s">
        <v>2088</v>
      </c>
      <c r="E84" s="0" t="s">
        <v>83</v>
      </c>
      <c r="F84" s="0" t="n">
        <v>2007</v>
      </c>
    </row>
    <row r="85" customFormat="false" ht="12.8" hidden="false" customHeight="false" outlineLevel="0" collapsed="false">
      <c r="A85" s="0" t="n">
        <v>344</v>
      </c>
      <c r="B85" s="0" t="s">
        <v>82</v>
      </c>
      <c r="C85" s="0" t="n">
        <v>257209.62</v>
      </c>
      <c r="D85" s="0" t="s">
        <v>2088</v>
      </c>
      <c r="E85" s="0" t="s">
        <v>83</v>
      </c>
      <c r="F85" s="0" t="n">
        <v>2008</v>
      </c>
    </row>
    <row r="86" customFormat="false" ht="12.8" hidden="false" customHeight="false" outlineLevel="0" collapsed="false">
      <c r="A86" s="0" t="n">
        <v>379</v>
      </c>
      <c r="B86" s="0" t="s">
        <v>82</v>
      </c>
      <c r="C86" s="0" t="n">
        <v>-386127.48</v>
      </c>
      <c r="D86" s="0" t="s">
        <v>2088</v>
      </c>
      <c r="E86" s="0" t="s">
        <v>83</v>
      </c>
      <c r="F86" s="0" t="n">
        <v>2009</v>
      </c>
    </row>
    <row r="87" customFormat="false" ht="12.8" hidden="false" customHeight="false" outlineLevel="0" collapsed="false">
      <c r="A87" s="0" t="n">
        <v>4217</v>
      </c>
      <c r="B87" s="0" t="s">
        <v>84</v>
      </c>
      <c r="C87" s="0" t="n">
        <v>355165.32</v>
      </c>
      <c r="D87" s="0" t="s">
        <v>2088</v>
      </c>
      <c r="E87" s="0" t="s">
        <v>85</v>
      </c>
      <c r="F87" s="0" t="n">
        <v>2007</v>
      </c>
    </row>
    <row r="88" customFormat="false" ht="12.8" hidden="false" customHeight="false" outlineLevel="0" collapsed="false">
      <c r="A88" s="0" t="n">
        <v>3760</v>
      </c>
      <c r="B88" s="0" t="s">
        <v>84</v>
      </c>
      <c r="C88" s="0" t="n">
        <v>400681.24</v>
      </c>
      <c r="D88" s="0" t="s">
        <v>2088</v>
      </c>
      <c r="E88" s="0" t="s">
        <v>85</v>
      </c>
      <c r="F88" s="0" t="n">
        <v>2008</v>
      </c>
    </row>
    <row r="89" customFormat="false" ht="12.8" hidden="false" customHeight="false" outlineLevel="0" collapsed="false">
      <c r="A89" s="0" t="n">
        <v>4347</v>
      </c>
      <c r="B89" s="0" t="s">
        <v>84</v>
      </c>
      <c r="C89" s="0" t="n">
        <v>646706.65</v>
      </c>
      <c r="D89" s="0" t="s">
        <v>2088</v>
      </c>
      <c r="E89" s="0" t="s">
        <v>85</v>
      </c>
      <c r="F89" s="0" t="n">
        <v>2009</v>
      </c>
    </row>
    <row r="90" customFormat="false" ht="12.8" hidden="false" customHeight="false" outlineLevel="0" collapsed="false">
      <c r="A90" s="0" t="n">
        <v>45</v>
      </c>
      <c r="B90" s="0" t="s">
        <v>86</v>
      </c>
      <c r="C90" s="0" t="n">
        <v>2638.99</v>
      </c>
      <c r="D90" s="0" t="s">
        <v>2088</v>
      </c>
      <c r="E90" s="0" t="s">
        <v>87</v>
      </c>
      <c r="F90" s="0" t="n">
        <v>2007</v>
      </c>
    </row>
    <row r="91" customFormat="false" ht="12.8" hidden="false" customHeight="false" outlineLevel="0" collapsed="false">
      <c r="A91" s="0" t="n">
        <v>36</v>
      </c>
      <c r="B91" s="0" t="s">
        <v>86</v>
      </c>
      <c r="C91" s="0" t="n">
        <v>2567.61</v>
      </c>
      <c r="D91" s="0" t="s">
        <v>2088</v>
      </c>
      <c r="E91" s="0" t="s">
        <v>87</v>
      </c>
      <c r="F91" s="0" t="n">
        <v>2008</v>
      </c>
    </row>
    <row r="92" customFormat="false" ht="12.8" hidden="false" customHeight="false" outlineLevel="0" collapsed="false">
      <c r="A92" s="0" t="n">
        <v>26</v>
      </c>
      <c r="B92" s="0" t="s">
        <v>86</v>
      </c>
      <c r="C92" s="0" t="n">
        <v>4757.82</v>
      </c>
      <c r="D92" s="0" t="s">
        <v>2088</v>
      </c>
      <c r="E92" s="0" t="s">
        <v>87</v>
      </c>
      <c r="F92" s="0" t="n">
        <v>2009</v>
      </c>
    </row>
    <row r="93" customFormat="false" ht="12.8" hidden="false" customHeight="false" outlineLevel="0" collapsed="false">
      <c r="A93" s="0" t="n">
        <v>491</v>
      </c>
      <c r="B93" s="0" t="s">
        <v>88</v>
      </c>
      <c r="C93" s="0" t="n">
        <v>11949.44</v>
      </c>
      <c r="D93" s="0" t="s">
        <v>2088</v>
      </c>
      <c r="E93" s="0" t="s">
        <v>89</v>
      </c>
      <c r="F93" s="0" t="n">
        <v>2007</v>
      </c>
    </row>
    <row r="94" customFormat="false" ht="12.8" hidden="false" customHeight="false" outlineLevel="0" collapsed="false">
      <c r="A94" s="0" t="n">
        <v>334</v>
      </c>
      <c r="B94" s="0" t="s">
        <v>88</v>
      </c>
      <c r="C94" s="0" t="n">
        <v>12483.04</v>
      </c>
      <c r="D94" s="0" t="s">
        <v>2088</v>
      </c>
      <c r="E94" s="0" t="s">
        <v>89</v>
      </c>
      <c r="F94" s="0" t="n">
        <v>2008</v>
      </c>
    </row>
    <row r="95" customFormat="false" ht="12.8" hidden="false" customHeight="false" outlineLevel="0" collapsed="false">
      <c r="A95" s="0" t="n">
        <v>321</v>
      </c>
      <c r="B95" s="0" t="s">
        <v>88</v>
      </c>
      <c r="C95" s="0" t="n">
        <v>13099.12</v>
      </c>
      <c r="D95" s="0" t="s">
        <v>2088</v>
      </c>
      <c r="E95" s="0" t="s">
        <v>89</v>
      </c>
      <c r="F95" s="0" t="n">
        <v>2009</v>
      </c>
    </row>
    <row r="96" customFormat="false" ht="12.8" hidden="false" customHeight="false" outlineLevel="0" collapsed="false">
      <c r="A96" s="0" t="n">
        <v>230</v>
      </c>
      <c r="B96" s="0" t="s">
        <v>90</v>
      </c>
      <c r="C96" s="0" t="n">
        <v>3011.9</v>
      </c>
      <c r="D96" s="0" t="s">
        <v>2088</v>
      </c>
      <c r="E96" s="0" t="s">
        <v>91</v>
      </c>
      <c r="F96" s="0" t="n">
        <v>2007</v>
      </c>
    </row>
    <row r="97" customFormat="false" ht="12.8" hidden="false" customHeight="false" outlineLevel="0" collapsed="false">
      <c r="A97" s="0" t="n">
        <v>262</v>
      </c>
      <c r="B97" s="0" t="s">
        <v>90</v>
      </c>
      <c r="C97" s="0" t="n">
        <v>6830.98</v>
      </c>
      <c r="D97" s="0" t="s">
        <v>2088</v>
      </c>
      <c r="E97" s="0" t="s">
        <v>91</v>
      </c>
      <c r="F97" s="0" t="n">
        <v>2008</v>
      </c>
    </row>
    <row r="98" customFormat="false" ht="12.8" hidden="false" customHeight="false" outlineLevel="0" collapsed="false">
      <c r="A98" s="0" t="n">
        <v>19</v>
      </c>
      <c r="B98" s="0" t="s">
        <v>90</v>
      </c>
      <c r="C98" s="0" t="n">
        <v>6761.69</v>
      </c>
      <c r="D98" s="0" t="s">
        <v>2088</v>
      </c>
      <c r="E98" s="0" t="s">
        <v>91</v>
      </c>
      <c r="F98" s="0" t="n">
        <v>2009</v>
      </c>
    </row>
    <row r="99" customFormat="false" ht="12.8" hidden="false" customHeight="false" outlineLevel="0" collapsed="false">
      <c r="A99" s="0" t="n">
        <v>309</v>
      </c>
      <c r="B99" s="0" t="s">
        <v>92</v>
      </c>
      <c r="C99" s="0" t="n">
        <v>18857.28</v>
      </c>
      <c r="D99" s="0" t="s">
        <v>2088</v>
      </c>
      <c r="E99" s="0" t="s">
        <v>93</v>
      </c>
      <c r="F99" s="0" t="n">
        <v>2007</v>
      </c>
    </row>
    <row r="100" customFormat="false" ht="12.8" hidden="false" customHeight="false" outlineLevel="0" collapsed="false">
      <c r="A100" s="0" t="n">
        <v>397</v>
      </c>
      <c r="B100" s="0" t="s">
        <v>92</v>
      </c>
      <c r="C100" s="0" t="n">
        <v>29272.65</v>
      </c>
      <c r="D100" s="0" t="s">
        <v>2088</v>
      </c>
      <c r="E100" s="0" t="s">
        <v>93</v>
      </c>
      <c r="F100" s="0" t="n">
        <v>2008</v>
      </c>
    </row>
    <row r="101" customFormat="false" ht="12.8" hidden="false" customHeight="false" outlineLevel="0" collapsed="false">
      <c r="A101" s="0" t="n">
        <v>374</v>
      </c>
      <c r="B101" s="0" t="s">
        <v>92</v>
      </c>
      <c r="C101" s="0" t="n">
        <v>27410.69</v>
      </c>
      <c r="D101" s="0" t="s">
        <v>2088</v>
      </c>
      <c r="E101" s="0" t="s">
        <v>93</v>
      </c>
      <c r="F101" s="0" t="n">
        <v>2009</v>
      </c>
    </row>
    <row r="102" customFormat="false" ht="12.8" hidden="false" customHeight="false" outlineLevel="0" collapsed="false">
      <c r="A102" s="0" t="n">
        <v>95</v>
      </c>
      <c r="B102" s="0" t="s">
        <v>94</v>
      </c>
      <c r="C102" s="0" t="n">
        <v>614070.05</v>
      </c>
      <c r="D102" s="0" t="s">
        <v>2088</v>
      </c>
      <c r="E102" s="0" t="s">
        <v>95</v>
      </c>
      <c r="F102" s="0" t="n">
        <v>2007</v>
      </c>
    </row>
    <row r="103" customFormat="false" ht="12.8" hidden="false" customHeight="false" outlineLevel="0" collapsed="false">
      <c r="A103" s="0" t="n">
        <v>98</v>
      </c>
      <c r="B103" s="0" t="s">
        <v>94</v>
      </c>
      <c r="C103" s="0" t="n">
        <v>624938.99</v>
      </c>
      <c r="D103" s="0" t="s">
        <v>2088</v>
      </c>
      <c r="E103" s="0" t="s">
        <v>95</v>
      </c>
      <c r="F103" s="0" t="n">
        <v>2008</v>
      </c>
    </row>
    <row r="104" customFormat="false" ht="12.8" hidden="false" customHeight="false" outlineLevel="0" collapsed="false">
      <c r="A104" s="0" t="n">
        <v>53</v>
      </c>
      <c r="B104" s="0" t="s">
        <v>94</v>
      </c>
      <c r="C104" s="0" t="n">
        <v>557512.77</v>
      </c>
      <c r="D104" s="0" t="s">
        <v>2088</v>
      </c>
      <c r="E104" s="0" t="s">
        <v>95</v>
      </c>
      <c r="F104" s="0" t="n">
        <v>2009</v>
      </c>
    </row>
    <row r="105" customFormat="false" ht="12.8" hidden="false" customHeight="false" outlineLevel="0" collapsed="false">
      <c r="A105" s="0" t="n">
        <v>253</v>
      </c>
      <c r="B105" s="0" t="s">
        <v>96</v>
      </c>
      <c r="C105" s="0" t="n">
        <v>16248.28</v>
      </c>
      <c r="D105" s="0" t="s">
        <v>2088</v>
      </c>
      <c r="E105" s="0" t="s">
        <v>97</v>
      </c>
      <c r="F105" s="0" t="n">
        <v>2007</v>
      </c>
    </row>
    <row r="106" customFormat="false" ht="12.8" hidden="false" customHeight="false" outlineLevel="0" collapsed="false">
      <c r="A106" s="0" t="n">
        <v>310</v>
      </c>
      <c r="B106" s="0" t="s">
        <v>96</v>
      </c>
      <c r="C106" s="0" t="n">
        <v>18476.19</v>
      </c>
      <c r="D106" s="0" t="s">
        <v>2088</v>
      </c>
      <c r="E106" s="0" t="s">
        <v>97</v>
      </c>
      <c r="F106" s="0" t="n">
        <v>2008</v>
      </c>
    </row>
    <row r="107" customFormat="false" ht="12.8" hidden="false" customHeight="false" outlineLevel="0" collapsed="false">
      <c r="A107" s="0" t="n">
        <v>319</v>
      </c>
      <c r="B107" s="0" t="s">
        <v>96</v>
      </c>
      <c r="C107" s="0" t="n">
        <v>23384.71</v>
      </c>
      <c r="D107" s="0" t="s">
        <v>2088</v>
      </c>
      <c r="E107" s="0" t="s">
        <v>97</v>
      </c>
      <c r="F107" s="0" t="n">
        <v>2009</v>
      </c>
    </row>
    <row r="108" customFormat="false" ht="12.8" hidden="false" customHeight="false" outlineLevel="0" collapsed="false">
      <c r="A108" s="0" t="n">
        <v>340</v>
      </c>
      <c r="B108" s="0" t="s">
        <v>98</v>
      </c>
      <c r="C108" s="0" t="n">
        <v>17845.98</v>
      </c>
      <c r="D108" s="0" t="s">
        <v>2088</v>
      </c>
      <c r="E108" s="0" t="s">
        <v>99</v>
      </c>
      <c r="F108" s="0" t="n">
        <v>2007</v>
      </c>
    </row>
    <row r="109" customFormat="false" ht="12.8" hidden="false" customHeight="false" outlineLevel="0" collapsed="false">
      <c r="A109" s="0" t="n">
        <v>399</v>
      </c>
      <c r="B109" s="0" t="s">
        <v>98</v>
      </c>
      <c r="C109" s="0" t="n">
        <v>22021.31</v>
      </c>
      <c r="D109" s="0" t="s">
        <v>2088</v>
      </c>
      <c r="E109" s="0" t="s">
        <v>99</v>
      </c>
      <c r="F109" s="0" t="n">
        <v>2008</v>
      </c>
    </row>
    <row r="110" customFormat="false" ht="12.8" hidden="false" customHeight="false" outlineLevel="0" collapsed="false">
      <c r="A110" s="0" t="n">
        <v>408</v>
      </c>
      <c r="B110" s="0" t="s">
        <v>98</v>
      </c>
      <c r="C110" s="0" t="n">
        <v>28008.11</v>
      </c>
      <c r="D110" s="0" t="s">
        <v>2088</v>
      </c>
      <c r="E110" s="0" t="s">
        <v>99</v>
      </c>
      <c r="F110" s="0" t="n">
        <v>2009</v>
      </c>
    </row>
    <row r="111" customFormat="false" ht="12.8" hidden="false" customHeight="false" outlineLevel="0" collapsed="false">
      <c r="A111" s="0" t="n">
        <v>173</v>
      </c>
      <c r="B111" s="0" t="s">
        <v>100</v>
      </c>
      <c r="C111" s="0" t="n">
        <v>11166.58</v>
      </c>
      <c r="D111" s="0" t="s">
        <v>2088</v>
      </c>
      <c r="E111" s="0" t="s">
        <v>101</v>
      </c>
      <c r="F111" s="0" t="n">
        <v>2007</v>
      </c>
    </row>
    <row r="112" customFormat="false" ht="12.8" hidden="false" customHeight="false" outlineLevel="0" collapsed="false">
      <c r="A112" s="0" t="n">
        <v>227</v>
      </c>
      <c r="B112" s="0" t="s">
        <v>100</v>
      </c>
      <c r="C112" s="0" t="n">
        <v>19150.95</v>
      </c>
      <c r="D112" s="0" t="s">
        <v>2088</v>
      </c>
      <c r="E112" s="0" t="s">
        <v>101</v>
      </c>
      <c r="F112" s="0" t="n">
        <v>2008</v>
      </c>
    </row>
    <row r="113" customFormat="false" ht="12.8" hidden="false" customHeight="false" outlineLevel="0" collapsed="false">
      <c r="A113" s="0" t="n">
        <v>128</v>
      </c>
      <c r="B113" s="0" t="s">
        <v>100</v>
      </c>
      <c r="C113" s="0" t="n">
        <v>10248.53</v>
      </c>
      <c r="D113" s="0" t="s">
        <v>2088</v>
      </c>
      <c r="E113" s="0" t="s">
        <v>101</v>
      </c>
      <c r="F113" s="0" t="n">
        <v>2009</v>
      </c>
    </row>
    <row r="114" customFormat="false" ht="12.8" hidden="false" customHeight="false" outlineLevel="0" collapsed="false">
      <c r="A114" s="0" t="n">
        <v>169</v>
      </c>
      <c r="B114" s="0" t="s">
        <v>102</v>
      </c>
      <c r="C114" s="0" t="n">
        <v>6702.26</v>
      </c>
      <c r="D114" s="0" t="s">
        <v>2088</v>
      </c>
      <c r="E114" s="0" t="s">
        <v>103</v>
      </c>
      <c r="F114" s="0" t="n">
        <v>2007</v>
      </c>
    </row>
    <row r="115" customFormat="false" ht="12.8" hidden="false" customHeight="false" outlineLevel="0" collapsed="false">
      <c r="A115" s="0" t="n">
        <v>188</v>
      </c>
      <c r="B115" s="0" t="s">
        <v>102</v>
      </c>
      <c r="C115" s="0" t="n">
        <v>7697.62</v>
      </c>
      <c r="D115" s="0" t="s">
        <v>2088</v>
      </c>
      <c r="E115" s="0" t="s">
        <v>103</v>
      </c>
      <c r="F115" s="0" t="n">
        <v>2008</v>
      </c>
    </row>
    <row r="116" customFormat="false" ht="12.8" hidden="false" customHeight="false" outlineLevel="0" collapsed="false">
      <c r="A116" s="0" t="n">
        <v>142</v>
      </c>
      <c r="B116" s="0" t="s">
        <v>102</v>
      </c>
      <c r="C116" s="0" t="n">
        <v>6340.75</v>
      </c>
      <c r="D116" s="0" t="s">
        <v>2088</v>
      </c>
      <c r="E116" s="0" t="s">
        <v>103</v>
      </c>
      <c r="F116" s="0" t="n">
        <v>2009</v>
      </c>
    </row>
    <row r="117" customFormat="false" ht="12.8" hidden="false" customHeight="false" outlineLevel="0" collapsed="false">
      <c r="A117" s="0" t="n">
        <v>208</v>
      </c>
      <c r="B117" s="0" t="s">
        <v>104</v>
      </c>
      <c r="C117" s="0" t="n">
        <v>45075.1</v>
      </c>
      <c r="D117" s="0" t="s">
        <v>2088</v>
      </c>
      <c r="E117" s="0" t="s">
        <v>105</v>
      </c>
      <c r="F117" s="0" t="n">
        <v>2007</v>
      </c>
    </row>
    <row r="118" customFormat="false" ht="12.8" hidden="false" customHeight="false" outlineLevel="0" collapsed="false">
      <c r="A118" s="0" t="n">
        <v>149</v>
      </c>
      <c r="B118" s="0" t="s">
        <v>104</v>
      </c>
      <c r="C118" s="0" t="n">
        <v>39401.84</v>
      </c>
      <c r="D118" s="0" t="s">
        <v>2088</v>
      </c>
      <c r="E118" s="0" t="s">
        <v>105</v>
      </c>
      <c r="F118" s="0" t="n">
        <v>2008</v>
      </c>
    </row>
    <row r="119" customFormat="false" ht="12.8" hidden="false" customHeight="false" outlineLevel="0" collapsed="false">
      <c r="A119" s="0" t="n">
        <v>144</v>
      </c>
      <c r="B119" s="0" t="s">
        <v>104</v>
      </c>
      <c r="C119" s="0" t="n">
        <v>33618.85</v>
      </c>
      <c r="D119" s="0" t="s">
        <v>2088</v>
      </c>
      <c r="E119" s="0" t="s">
        <v>105</v>
      </c>
      <c r="F119" s="0" t="n">
        <v>2009</v>
      </c>
    </row>
    <row r="120" customFormat="false" ht="12.8" hidden="false" customHeight="false" outlineLevel="0" collapsed="false">
      <c r="A120" s="0" t="n">
        <v>62</v>
      </c>
      <c r="B120" s="0" t="s">
        <v>106</v>
      </c>
      <c r="C120" s="0" t="n">
        <v>2801.34</v>
      </c>
      <c r="D120" s="0" t="s">
        <v>2088</v>
      </c>
      <c r="E120" s="0" t="s">
        <v>107</v>
      </c>
      <c r="F120" s="0" t="n">
        <v>2007</v>
      </c>
    </row>
    <row r="121" customFormat="false" ht="12.8" hidden="false" customHeight="false" outlineLevel="0" collapsed="false">
      <c r="A121" s="0" t="n">
        <v>149</v>
      </c>
      <c r="B121" s="0" t="s">
        <v>106</v>
      </c>
      <c r="C121" s="0" t="n">
        <v>6573.5</v>
      </c>
      <c r="D121" s="0" t="s">
        <v>2088</v>
      </c>
      <c r="E121" s="0" t="s">
        <v>107</v>
      </c>
      <c r="F121" s="0" t="n">
        <v>2008</v>
      </c>
    </row>
    <row r="122" customFormat="false" ht="12.8" hidden="false" customHeight="false" outlineLevel="0" collapsed="false">
      <c r="A122" s="0" t="n">
        <v>150</v>
      </c>
      <c r="B122" s="0" t="s">
        <v>106</v>
      </c>
      <c r="C122" s="0" t="n">
        <v>5388.04</v>
      </c>
      <c r="D122" s="0" t="s">
        <v>2088</v>
      </c>
      <c r="E122" s="0" t="s">
        <v>107</v>
      </c>
      <c r="F122" s="0" t="n">
        <v>2009</v>
      </c>
    </row>
    <row r="123" customFormat="false" ht="12.8" hidden="false" customHeight="false" outlineLevel="0" collapsed="false">
      <c r="A123" s="0" t="n">
        <v>126</v>
      </c>
      <c r="B123" s="0" t="s">
        <v>108</v>
      </c>
      <c r="C123" s="0" t="n">
        <v>4565.39</v>
      </c>
      <c r="D123" s="0" t="s">
        <v>2088</v>
      </c>
      <c r="E123" s="0" t="s">
        <v>109</v>
      </c>
      <c r="F123" s="0" t="n">
        <v>2007</v>
      </c>
    </row>
    <row r="124" customFormat="false" ht="12.8" hidden="false" customHeight="false" outlineLevel="0" collapsed="false">
      <c r="A124" s="0" t="n">
        <v>164</v>
      </c>
      <c r="B124" s="0" t="s">
        <v>108</v>
      </c>
      <c r="C124" s="0" t="n">
        <v>10598.15</v>
      </c>
      <c r="D124" s="0" t="s">
        <v>2088</v>
      </c>
      <c r="E124" s="0" t="s">
        <v>109</v>
      </c>
      <c r="F124" s="0" t="n">
        <v>2008</v>
      </c>
    </row>
    <row r="125" customFormat="false" ht="12.8" hidden="false" customHeight="false" outlineLevel="0" collapsed="false">
      <c r="A125" s="0" t="n">
        <v>123</v>
      </c>
      <c r="B125" s="0" t="s">
        <v>108</v>
      </c>
      <c r="C125" s="0" t="n">
        <v>4380.61</v>
      </c>
      <c r="D125" s="0" t="s">
        <v>2088</v>
      </c>
      <c r="E125" s="0" t="s">
        <v>109</v>
      </c>
      <c r="F125" s="0" t="n">
        <v>2009</v>
      </c>
    </row>
    <row r="126" customFormat="false" ht="12.8" hidden="false" customHeight="false" outlineLevel="0" collapsed="false">
      <c r="A126" s="0" t="n">
        <v>42</v>
      </c>
      <c r="B126" s="0" t="s">
        <v>110</v>
      </c>
      <c r="C126" s="0" t="n">
        <v>1410.01</v>
      </c>
      <c r="D126" s="0" t="s">
        <v>2088</v>
      </c>
      <c r="E126" s="0" t="s">
        <v>111</v>
      </c>
      <c r="F126" s="0" t="n">
        <v>2007</v>
      </c>
    </row>
    <row r="127" customFormat="false" ht="12.8" hidden="false" customHeight="false" outlineLevel="0" collapsed="false">
      <c r="A127" s="0" t="n">
        <v>57</v>
      </c>
      <c r="B127" s="0" t="s">
        <v>110</v>
      </c>
      <c r="C127" s="0" t="n">
        <v>2284.15</v>
      </c>
      <c r="D127" s="0" t="s">
        <v>2088</v>
      </c>
      <c r="E127" s="0" t="s">
        <v>111</v>
      </c>
      <c r="F127" s="0" t="n">
        <v>2008</v>
      </c>
    </row>
    <row r="128" customFormat="false" ht="12.8" hidden="false" customHeight="false" outlineLevel="0" collapsed="false">
      <c r="A128" s="0" t="n">
        <v>60</v>
      </c>
      <c r="B128" s="0" t="s">
        <v>110</v>
      </c>
      <c r="C128" s="0" t="n">
        <v>5888.32</v>
      </c>
      <c r="D128" s="0" t="s">
        <v>2088</v>
      </c>
      <c r="E128" s="0" t="s">
        <v>111</v>
      </c>
      <c r="F128" s="0" t="n">
        <v>2009</v>
      </c>
    </row>
    <row r="129" customFormat="false" ht="12.8" hidden="false" customHeight="false" outlineLevel="0" collapsed="false">
      <c r="A129" s="0" t="n">
        <v>95</v>
      </c>
      <c r="B129" s="0" t="s">
        <v>112</v>
      </c>
      <c r="C129" s="0" t="n">
        <v>3008.31</v>
      </c>
      <c r="D129" s="0" t="s">
        <v>2088</v>
      </c>
      <c r="E129" s="0" t="s">
        <v>113</v>
      </c>
      <c r="F129" s="0" t="n">
        <v>2007</v>
      </c>
    </row>
    <row r="130" customFormat="false" ht="12.8" hidden="false" customHeight="false" outlineLevel="0" collapsed="false">
      <c r="A130" s="0" t="n">
        <v>109</v>
      </c>
      <c r="B130" s="0" t="s">
        <v>112</v>
      </c>
      <c r="C130" s="0" t="n">
        <v>4553.74</v>
      </c>
      <c r="D130" s="0" t="s">
        <v>2088</v>
      </c>
      <c r="E130" s="0" t="s">
        <v>113</v>
      </c>
      <c r="F130" s="0" t="n">
        <v>2008</v>
      </c>
    </row>
    <row r="131" customFormat="false" ht="12.8" hidden="false" customHeight="false" outlineLevel="0" collapsed="false">
      <c r="A131" s="0" t="n">
        <v>83</v>
      </c>
      <c r="B131" s="0" t="s">
        <v>112</v>
      </c>
      <c r="C131" s="0" t="n">
        <v>3799.42</v>
      </c>
      <c r="D131" s="0" t="s">
        <v>2088</v>
      </c>
      <c r="E131" s="0" t="s">
        <v>113</v>
      </c>
      <c r="F131" s="0" t="n">
        <v>2009</v>
      </c>
    </row>
    <row r="132" customFormat="false" ht="12.8" hidden="false" customHeight="false" outlineLevel="0" collapsed="false">
      <c r="A132" s="0" t="n">
        <v>72</v>
      </c>
      <c r="B132" s="0" t="s">
        <v>114</v>
      </c>
      <c r="C132" s="0" t="n">
        <v>6383014.72</v>
      </c>
      <c r="D132" s="0" t="s">
        <v>2088</v>
      </c>
      <c r="E132" s="0" t="s">
        <v>115</v>
      </c>
      <c r="F132" s="0" t="n">
        <v>2007</v>
      </c>
    </row>
    <row r="133" customFormat="false" ht="12.8" hidden="false" customHeight="false" outlineLevel="0" collapsed="false">
      <c r="A133" s="0" t="n">
        <v>88</v>
      </c>
      <c r="B133" s="0" t="s">
        <v>114</v>
      </c>
      <c r="C133" s="0" t="n">
        <v>7000676.26</v>
      </c>
      <c r="D133" s="0" t="s">
        <v>2088</v>
      </c>
      <c r="E133" s="0" t="s">
        <v>115</v>
      </c>
      <c r="F133" s="0" t="n">
        <v>2008</v>
      </c>
    </row>
    <row r="134" customFormat="false" ht="12.8" hidden="false" customHeight="false" outlineLevel="0" collapsed="false">
      <c r="A134" s="0" t="n">
        <v>127</v>
      </c>
      <c r="B134" s="0" t="s">
        <v>114</v>
      </c>
      <c r="C134" s="0" t="n">
        <v>5053661.17</v>
      </c>
      <c r="D134" s="0" t="s">
        <v>2088</v>
      </c>
      <c r="E134" s="0" t="s">
        <v>115</v>
      </c>
      <c r="F134" s="0" t="n">
        <v>2009</v>
      </c>
    </row>
    <row r="135" customFormat="false" ht="12.8" hidden="false" customHeight="false" outlineLevel="0" collapsed="false">
      <c r="A135" s="0" t="n">
        <v>16</v>
      </c>
      <c r="B135" s="0" t="s">
        <v>116</v>
      </c>
      <c r="C135" s="0" t="n">
        <v>277620.72</v>
      </c>
      <c r="D135" s="0" t="s">
        <v>2088</v>
      </c>
      <c r="E135" s="0" t="s">
        <v>117</v>
      </c>
      <c r="F135" s="0" t="n">
        <v>2007</v>
      </c>
    </row>
    <row r="136" customFormat="false" ht="12.8" hidden="false" customHeight="false" outlineLevel="0" collapsed="false">
      <c r="A136" s="0" t="n">
        <v>14</v>
      </c>
      <c r="B136" s="0" t="s">
        <v>116</v>
      </c>
      <c r="C136" s="0" t="n">
        <v>278206.82</v>
      </c>
      <c r="D136" s="0" t="s">
        <v>2088</v>
      </c>
      <c r="E136" s="0" t="s">
        <v>117</v>
      </c>
      <c r="F136" s="0" t="n">
        <v>2008</v>
      </c>
    </row>
    <row r="137" customFormat="false" ht="12.8" hidden="false" customHeight="false" outlineLevel="0" collapsed="false">
      <c r="A137" s="0" t="n">
        <v>2</v>
      </c>
      <c r="B137" s="0" t="s">
        <v>116</v>
      </c>
      <c r="C137" s="0" t="n">
        <v>0</v>
      </c>
      <c r="D137" s="0" t="s">
        <v>2088</v>
      </c>
      <c r="E137" s="0" t="s">
        <v>117</v>
      </c>
      <c r="F137" s="0" t="n">
        <v>2009</v>
      </c>
    </row>
    <row r="138" customFormat="false" ht="12.8" hidden="false" customHeight="false" outlineLevel="0" collapsed="false">
      <c r="A138" s="0" t="n">
        <v>20</v>
      </c>
      <c r="B138" s="0" t="s">
        <v>118</v>
      </c>
      <c r="C138" s="0" t="n">
        <v>13258.58</v>
      </c>
      <c r="D138" s="0" t="s">
        <v>2088</v>
      </c>
      <c r="E138" s="0" t="s">
        <v>119</v>
      </c>
      <c r="F138" s="0" t="n">
        <v>2008</v>
      </c>
    </row>
    <row r="139" customFormat="false" ht="12.8" hidden="false" customHeight="false" outlineLevel="0" collapsed="false">
      <c r="A139" s="0" t="n">
        <v>64</v>
      </c>
      <c r="B139" s="0" t="s">
        <v>118</v>
      </c>
      <c r="C139" s="0" t="n">
        <v>13641.04</v>
      </c>
      <c r="D139" s="0" t="s">
        <v>2088</v>
      </c>
      <c r="E139" s="0" t="s">
        <v>119</v>
      </c>
      <c r="F139" s="0" t="n">
        <v>2009</v>
      </c>
    </row>
    <row r="140" customFormat="false" ht="12.8" hidden="false" customHeight="false" outlineLevel="0" collapsed="false">
      <c r="A140" s="0" t="n">
        <v>87</v>
      </c>
      <c r="B140" s="0" t="s">
        <v>120</v>
      </c>
      <c r="C140" s="0" t="n">
        <v>124919.65</v>
      </c>
      <c r="D140" s="0" t="s">
        <v>2088</v>
      </c>
      <c r="E140" s="0" t="s">
        <v>121</v>
      </c>
      <c r="F140" s="0" t="n">
        <v>2007</v>
      </c>
    </row>
    <row r="141" customFormat="false" ht="12.8" hidden="false" customHeight="false" outlineLevel="0" collapsed="false">
      <c r="A141" s="0" t="n">
        <v>125</v>
      </c>
      <c r="B141" s="0" t="s">
        <v>120</v>
      </c>
      <c r="C141" s="0" t="n">
        <v>151670.31</v>
      </c>
      <c r="D141" s="0" t="s">
        <v>2088</v>
      </c>
      <c r="E141" s="0" t="s">
        <v>121</v>
      </c>
      <c r="F141" s="0" t="n">
        <v>2008</v>
      </c>
    </row>
    <row r="142" customFormat="false" ht="12.8" hidden="false" customHeight="false" outlineLevel="0" collapsed="false">
      <c r="A142" s="0" t="n">
        <v>116</v>
      </c>
      <c r="B142" s="0" t="s">
        <v>120</v>
      </c>
      <c r="C142" s="0" t="n">
        <v>115731.37</v>
      </c>
      <c r="D142" s="0" t="s">
        <v>2088</v>
      </c>
      <c r="E142" s="0" t="s">
        <v>121</v>
      </c>
      <c r="F142" s="0" t="n">
        <v>2009</v>
      </c>
    </row>
    <row r="143" customFormat="false" ht="12.8" hidden="false" customHeight="false" outlineLevel="0" collapsed="false">
      <c r="A143" s="0" t="n">
        <v>12</v>
      </c>
      <c r="B143" s="0" t="s">
        <v>122</v>
      </c>
      <c r="C143" s="0" t="n">
        <v>97368.06</v>
      </c>
      <c r="D143" s="0" t="s">
        <v>2088</v>
      </c>
      <c r="E143" s="0" t="s">
        <v>123</v>
      </c>
      <c r="F143" s="0" t="n">
        <v>2007</v>
      </c>
    </row>
    <row r="144" customFormat="false" ht="12.8" hidden="false" customHeight="false" outlineLevel="0" collapsed="false">
      <c r="A144" s="0" t="n">
        <v>10</v>
      </c>
      <c r="B144" s="0" t="s">
        <v>122</v>
      </c>
      <c r="C144" s="0" t="n">
        <v>69743.99</v>
      </c>
      <c r="D144" s="0" t="s">
        <v>2088</v>
      </c>
      <c r="E144" s="0" t="s">
        <v>123</v>
      </c>
      <c r="F144" s="0" t="n">
        <v>2008</v>
      </c>
    </row>
    <row r="145" customFormat="false" ht="12.8" hidden="false" customHeight="false" outlineLevel="0" collapsed="false">
      <c r="A145" s="0" t="n">
        <v>26</v>
      </c>
      <c r="B145" s="0" t="s">
        <v>122</v>
      </c>
      <c r="C145" s="0" t="n">
        <v>38955.74</v>
      </c>
      <c r="D145" s="0" t="s">
        <v>2088</v>
      </c>
      <c r="E145" s="0" t="s">
        <v>123</v>
      </c>
      <c r="F145" s="0" t="n">
        <v>2009</v>
      </c>
    </row>
    <row r="146" customFormat="false" ht="12.8" hidden="false" customHeight="false" outlineLevel="0" collapsed="false">
      <c r="A146" s="0" t="n">
        <v>6</v>
      </c>
      <c r="B146" s="0" t="s">
        <v>124</v>
      </c>
      <c r="C146" s="0" t="n">
        <v>80151.34</v>
      </c>
      <c r="D146" s="0" t="s">
        <v>2088</v>
      </c>
      <c r="E146" s="0" t="s">
        <v>125</v>
      </c>
      <c r="F146" s="0" t="n">
        <v>2007</v>
      </c>
    </row>
    <row r="147" customFormat="false" ht="12.8" hidden="false" customHeight="false" outlineLevel="0" collapsed="false">
      <c r="A147" s="0" t="n">
        <v>12</v>
      </c>
      <c r="B147" s="0" t="s">
        <v>124</v>
      </c>
      <c r="C147" s="0" t="n">
        <v>83288.89</v>
      </c>
      <c r="D147" s="0" t="s">
        <v>2088</v>
      </c>
      <c r="E147" s="0" t="s">
        <v>125</v>
      </c>
      <c r="F147" s="0" t="n">
        <v>2008</v>
      </c>
    </row>
    <row r="148" customFormat="false" ht="12.8" hidden="false" customHeight="false" outlineLevel="0" collapsed="false">
      <c r="A148" s="0" t="n">
        <v>32</v>
      </c>
      <c r="B148" s="0" t="s">
        <v>124</v>
      </c>
      <c r="C148" s="0" t="n">
        <v>85474.23</v>
      </c>
      <c r="D148" s="0" t="s">
        <v>2088</v>
      </c>
      <c r="E148" s="0" t="s">
        <v>125</v>
      </c>
      <c r="F148" s="0" t="n">
        <v>2009</v>
      </c>
    </row>
    <row r="149" customFormat="false" ht="12.8" hidden="false" customHeight="false" outlineLevel="0" collapsed="false">
      <c r="A149" s="0" t="n">
        <v>13</v>
      </c>
      <c r="B149" s="0" t="s">
        <v>126</v>
      </c>
      <c r="C149" s="0" t="n">
        <v>8269.38</v>
      </c>
      <c r="D149" s="0" t="s">
        <v>2088</v>
      </c>
      <c r="E149" s="0" t="s">
        <v>127</v>
      </c>
      <c r="F149" s="0" t="n">
        <v>2007</v>
      </c>
    </row>
    <row r="150" customFormat="false" ht="12.8" hidden="false" customHeight="false" outlineLevel="0" collapsed="false">
      <c r="A150" s="0" t="n">
        <v>5</v>
      </c>
      <c r="B150" s="0" t="s">
        <v>126</v>
      </c>
      <c r="C150" s="0" t="n">
        <v>2756.46</v>
      </c>
      <c r="D150" s="0" t="s">
        <v>2088</v>
      </c>
      <c r="E150" s="0" t="s">
        <v>127</v>
      </c>
      <c r="F150" s="0" t="n">
        <v>2008</v>
      </c>
    </row>
    <row r="151" customFormat="false" ht="12.8" hidden="false" customHeight="false" outlineLevel="0" collapsed="false">
      <c r="A151" s="0" t="n">
        <v>20</v>
      </c>
      <c r="B151" s="0" t="s">
        <v>128</v>
      </c>
      <c r="C151" s="0" t="n">
        <v>77489.51</v>
      </c>
      <c r="D151" s="0" t="s">
        <v>2088</v>
      </c>
      <c r="E151" s="0" t="s">
        <v>129</v>
      </c>
      <c r="F151" s="0" t="n">
        <v>2007</v>
      </c>
    </row>
    <row r="152" customFormat="false" ht="12.8" hidden="false" customHeight="false" outlineLevel="0" collapsed="false">
      <c r="A152" s="0" t="n">
        <v>14</v>
      </c>
      <c r="B152" s="0" t="s">
        <v>128</v>
      </c>
      <c r="C152" s="0" t="n">
        <v>96513.05</v>
      </c>
      <c r="D152" s="0" t="s">
        <v>2088</v>
      </c>
      <c r="E152" s="0" t="s">
        <v>129</v>
      </c>
      <c r="F152" s="0" t="n">
        <v>2008</v>
      </c>
    </row>
    <row r="153" customFormat="false" ht="12.8" hidden="false" customHeight="false" outlineLevel="0" collapsed="false">
      <c r="A153" s="0" t="n">
        <v>35</v>
      </c>
      <c r="B153" s="0" t="s">
        <v>128</v>
      </c>
      <c r="C153" s="0" t="n">
        <v>434025.42</v>
      </c>
      <c r="D153" s="0" t="s">
        <v>2088</v>
      </c>
      <c r="E153" s="0" t="s">
        <v>129</v>
      </c>
      <c r="F153" s="0" t="n">
        <v>2009</v>
      </c>
    </row>
    <row r="154" customFormat="false" ht="12.8" hidden="false" customHeight="false" outlineLevel="0" collapsed="false">
      <c r="A154" s="0" t="n">
        <v>18</v>
      </c>
      <c r="B154" s="0" t="s">
        <v>130</v>
      </c>
      <c r="C154" s="0" t="n">
        <v>22891.89</v>
      </c>
      <c r="D154" s="0" t="s">
        <v>2088</v>
      </c>
      <c r="E154" s="0" t="s">
        <v>131</v>
      </c>
      <c r="F154" s="0" t="n">
        <v>2007</v>
      </c>
    </row>
    <row r="155" customFormat="false" ht="12.8" hidden="false" customHeight="false" outlineLevel="0" collapsed="false">
      <c r="A155" s="0" t="n">
        <v>14</v>
      </c>
      <c r="B155" s="0" t="s">
        <v>130</v>
      </c>
      <c r="C155" s="0" t="n">
        <v>22959.98</v>
      </c>
      <c r="D155" s="0" t="s">
        <v>2088</v>
      </c>
      <c r="E155" s="0" t="s">
        <v>131</v>
      </c>
      <c r="F155" s="0" t="n">
        <v>2008</v>
      </c>
    </row>
    <row r="156" customFormat="false" ht="12.8" hidden="false" customHeight="false" outlineLevel="0" collapsed="false">
      <c r="A156" s="0" t="n">
        <v>34</v>
      </c>
      <c r="B156" s="0" t="s">
        <v>130</v>
      </c>
      <c r="C156" s="0" t="n">
        <v>23081.91</v>
      </c>
      <c r="D156" s="0" t="s">
        <v>2088</v>
      </c>
      <c r="E156" s="0" t="s">
        <v>131</v>
      </c>
      <c r="F156" s="0" t="n">
        <v>2009</v>
      </c>
    </row>
    <row r="157" customFormat="false" ht="12.8" hidden="false" customHeight="false" outlineLevel="0" collapsed="false">
      <c r="A157" s="0" t="n">
        <v>54</v>
      </c>
      <c r="B157" s="0" t="s">
        <v>132</v>
      </c>
      <c r="C157" s="0" t="n">
        <v>40539.53</v>
      </c>
      <c r="D157" s="0" t="s">
        <v>2088</v>
      </c>
      <c r="E157" s="0" t="s">
        <v>133</v>
      </c>
      <c r="F157" s="0" t="n">
        <v>2007</v>
      </c>
    </row>
    <row r="158" customFormat="false" ht="12.8" hidden="false" customHeight="false" outlineLevel="0" collapsed="false">
      <c r="A158" s="0" t="n">
        <v>25</v>
      </c>
      <c r="B158" s="0" t="s">
        <v>132</v>
      </c>
      <c r="C158" s="0" t="n">
        <v>17523.79</v>
      </c>
      <c r="D158" s="0" t="s">
        <v>2088</v>
      </c>
      <c r="E158" s="0" t="s">
        <v>133</v>
      </c>
      <c r="F158" s="0" t="n">
        <v>2008</v>
      </c>
    </row>
    <row r="159" customFormat="false" ht="12.8" hidden="false" customHeight="false" outlineLevel="0" collapsed="false">
      <c r="A159" s="0" t="n">
        <v>12</v>
      </c>
      <c r="B159" s="0" t="s">
        <v>132</v>
      </c>
      <c r="C159" s="0" t="n">
        <v>2107.91</v>
      </c>
      <c r="D159" s="0" t="s">
        <v>2088</v>
      </c>
      <c r="E159" s="0" t="s">
        <v>133</v>
      </c>
      <c r="F159" s="0" t="n">
        <v>2009</v>
      </c>
    </row>
    <row r="160" customFormat="false" ht="12.8" hidden="false" customHeight="false" outlineLevel="0" collapsed="false">
      <c r="A160" s="0" t="n">
        <v>244</v>
      </c>
      <c r="B160" s="0" t="s">
        <v>134</v>
      </c>
      <c r="C160" s="0" t="n">
        <v>197437.04</v>
      </c>
      <c r="D160" s="0" t="s">
        <v>2088</v>
      </c>
      <c r="E160" s="0" t="s">
        <v>135</v>
      </c>
      <c r="F160" s="0" t="n">
        <v>2007</v>
      </c>
    </row>
    <row r="161" customFormat="false" ht="12.8" hidden="false" customHeight="false" outlineLevel="0" collapsed="false">
      <c r="A161" s="0" t="n">
        <v>290</v>
      </c>
      <c r="B161" s="0" t="s">
        <v>134</v>
      </c>
      <c r="C161" s="0" t="n">
        <v>147946.19</v>
      </c>
      <c r="D161" s="0" t="s">
        <v>2088</v>
      </c>
      <c r="E161" s="0" t="s">
        <v>135</v>
      </c>
      <c r="F161" s="0" t="n">
        <v>2008</v>
      </c>
    </row>
    <row r="162" customFormat="false" ht="12.8" hidden="false" customHeight="false" outlineLevel="0" collapsed="false">
      <c r="A162" s="0" t="n">
        <v>236</v>
      </c>
      <c r="B162" s="0" t="s">
        <v>134</v>
      </c>
      <c r="C162" s="0" t="n">
        <v>153002.11</v>
      </c>
      <c r="D162" s="0" t="s">
        <v>2088</v>
      </c>
      <c r="E162" s="0" t="s">
        <v>135</v>
      </c>
      <c r="F162" s="0" t="n">
        <v>2009</v>
      </c>
    </row>
    <row r="163" customFormat="false" ht="12.8" hidden="false" customHeight="false" outlineLevel="0" collapsed="false">
      <c r="A163" s="0" t="n">
        <v>31</v>
      </c>
      <c r="B163" s="0" t="s">
        <v>136</v>
      </c>
      <c r="C163" s="0" t="n">
        <v>10397</v>
      </c>
      <c r="D163" s="0" t="s">
        <v>2088</v>
      </c>
      <c r="E163" s="0" t="s">
        <v>137</v>
      </c>
      <c r="F163" s="0" t="n">
        <v>2007</v>
      </c>
    </row>
    <row r="164" customFormat="false" ht="12.8" hidden="false" customHeight="false" outlineLevel="0" collapsed="false">
      <c r="A164" s="0" t="n">
        <v>15</v>
      </c>
      <c r="B164" s="0" t="s">
        <v>136</v>
      </c>
      <c r="C164" s="0" t="n">
        <v>18657.06</v>
      </c>
      <c r="D164" s="0" t="s">
        <v>2088</v>
      </c>
      <c r="E164" s="0" t="s">
        <v>137</v>
      </c>
      <c r="F164" s="0" t="n">
        <v>2008</v>
      </c>
    </row>
    <row r="165" customFormat="false" ht="12.8" hidden="false" customHeight="false" outlineLevel="0" collapsed="false">
      <c r="A165" s="0" t="n">
        <v>20</v>
      </c>
      <c r="B165" s="0" t="s">
        <v>136</v>
      </c>
      <c r="C165" s="0" t="n">
        <v>12185.25</v>
      </c>
      <c r="D165" s="0" t="s">
        <v>2088</v>
      </c>
      <c r="E165" s="0" t="s">
        <v>137</v>
      </c>
      <c r="F165" s="0" t="n">
        <v>2009</v>
      </c>
    </row>
    <row r="166" customFormat="false" ht="12.8" hidden="false" customHeight="false" outlineLevel="0" collapsed="false">
      <c r="A166" s="0" t="n">
        <v>599</v>
      </c>
      <c r="B166" s="0" t="s">
        <v>138</v>
      </c>
      <c r="C166" s="0" t="n">
        <v>80529.73</v>
      </c>
      <c r="D166" s="0" t="s">
        <v>2088</v>
      </c>
      <c r="E166" s="0" t="s">
        <v>139</v>
      </c>
      <c r="F166" s="0" t="n">
        <v>2007</v>
      </c>
    </row>
    <row r="167" customFormat="false" ht="12.8" hidden="false" customHeight="false" outlineLevel="0" collapsed="false">
      <c r="A167" s="0" t="n">
        <v>451</v>
      </c>
      <c r="B167" s="0" t="s">
        <v>138</v>
      </c>
      <c r="C167" s="0" t="n">
        <v>72521.44</v>
      </c>
      <c r="D167" s="0" t="s">
        <v>2088</v>
      </c>
      <c r="E167" s="0" t="s">
        <v>139</v>
      </c>
      <c r="F167" s="0" t="n">
        <v>2008</v>
      </c>
    </row>
    <row r="168" customFormat="false" ht="12.8" hidden="false" customHeight="false" outlineLevel="0" collapsed="false">
      <c r="A168" s="0" t="n">
        <v>462</v>
      </c>
      <c r="B168" s="0" t="s">
        <v>138</v>
      </c>
      <c r="C168" s="0" t="n">
        <v>80822.09</v>
      </c>
      <c r="D168" s="0" t="s">
        <v>2088</v>
      </c>
      <c r="E168" s="0" t="s">
        <v>139</v>
      </c>
      <c r="F168" s="0" t="n">
        <v>2009</v>
      </c>
    </row>
    <row r="169" customFormat="false" ht="12.8" hidden="false" customHeight="false" outlineLevel="0" collapsed="false">
      <c r="A169" s="0" t="n">
        <v>19</v>
      </c>
      <c r="B169" s="0" t="s">
        <v>140</v>
      </c>
      <c r="C169" s="0" t="n">
        <v>2867.94</v>
      </c>
      <c r="D169" s="0" t="s">
        <v>2088</v>
      </c>
      <c r="E169" s="0" t="s">
        <v>141</v>
      </c>
      <c r="F169" s="0" t="n">
        <v>2007</v>
      </c>
    </row>
    <row r="170" customFormat="false" ht="12.8" hidden="false" customHeight="false" outlineLevel="0" collapsed="false">
      <c r="A170" s="0" t="n">
        <v>2</v>
      </c>
      <c r="B170" s="0" t="s">
        <v>140</v>
      </c>
      <c r="C170" s="0" t="n">
        <v>186.04</v>
      </c>
      <c r="D170" s="0" t="s">
        <v>2088</v>
      </c>
      <c r="E170" s="0" t="s">
        <v>141</v>
      </c>
      <c r="F170" s="0" t="n">
        <v>2008</v>
      </c>
    </row>
    <row r="171" customFormat="false" ht="12.8" hidden="false" customHeight="false" outlineLevel="0" collapsed="false">
      <c r="A171" s="0" t="n">
        <v>224</v>
      </c>
      <c r="B171" s="0" t="s">
        <v>142</v>
      </c>
      <c r="C171" s="0" t="n">
        <v>-163654.87</v>
      </c>
      <c r="D171" s="0" t="s">
        <v>2088</v>
      </c>
      <c r="E171" s="0" t="s">
        <v>143</v>
      </c>
      <c r="F171" s="0" t="n">
        <v>2007</v>
      </c>
    </row>
    <row r="172" customFormat="false" ht="12.8" hidden="false" customHeight="false" outlineLevel="0" collapsed="false">
      <c r="A172" s="0" t="n">
        <v>149</v>
      </c>
      <c r="B172" s="0" t="s">
        <v>142</v>
      </c>
      <c r="C172" s="0" t="n">
        <v>-83891.24</v>
      </c>
      <c r="D172" s="0" t="s">
        <v>2088</v>
      </c>
      <c r="E172" s="0" t="s">
        <v>143</v>
      </c>
      <c r="F172" s="0" t="n">
        <v>2008</v>
      </c>
    </row>
    <row r="173" customFormat="false" ht="12.8" hidden="false" customHeight="false" outlineLevel="0" collapsed="false">
      <c r="A173" s="0" t="n">
        <v>145</v>
      </c>
      <c r="B173" s="0" t="s">
        <v>142</v>
      </c>
      <c r="C173" s="0" t="n">
        <v>-106630.9</v>
      </c>
      <c r="D173" s="0" t="s">
        <v>2088</v>
      </c>
      <c r="E173" s="0" t="s">
        <v>143</v>
      </c>
      <c r="F173" s="0" t="n">
        <v>2009</v>
      </c>
    </row>
    <row r="174" customFormat="false" ht="12.8" hidden="false" customHeight="false" outlineLevel="0" collapsed="false">
      <c r="A174" s="0" t="n">
        <v>1132</v>
      </c>
      <c r="B174" s="0" t="s">
        <v>144</v>
      </c>
      <c r="C174" s="0" t="n">
        <v>257740.96</v>
      </c>
      <c r="D174" s="0" t="s">
        <v>2088</v>
      </c>
      <c r="E174" s="0" t="s">
        <v>145</v>
      </c>
      <c r="F174" s="0" t="n">
        <v>2007</v>
      </c>
    </row>
    <row r="175" customFormat="false" ht="12.8" hidden="false" customHeight="false" outlineLevel="0" collapsed="false">
      <c r="A175" s="0" t="n">
        <v>1364</v>
      </c>
      <c r="B175" s="0" t="s">
        <v>144</v>
      </c>
      <c r="C175" s="0" t="n">
        <v>402466.32</v>
      </c>
      <c r="D175" s="0" t="s">
        <v>2088</v>
      </c>
      <c r="E175" s="0" t="s">
        <v>145</v>
      </c>
      <c r="F175" s="0" t="n">
        <v>2008</v>
      </c>
    </row>
    <row r="176" customFormat="false" ht="12.8" hidden="false" customHeight="false" outlineLevel="0" collapsed="false">
      <c r="A176" s="0" t="n">
        <v>1618</v>
      </c>
      <c r="B176" s="0" t="s">
        <v>144</v>
      </c>
      <c r="C176" s="0" t="n">
        <v>672802.26</v>
      </c>
      <c r="D176" s="0" t="s">
        <v>2088</v>
      </c>
      <c r="E176" s="0" t="s">
        <v>145</v>
      </c>
      <c r="F176" s="0" t="n">
        <v>2009</v>
      </c>
    </row>
    <row r="177" customFormat="false" ht="12.8" hidden="false" customHeight="false" outlineLevel="0" collapsed="false">
      <c r="A177" s="0" t="n">
        <v>17</v>
      </c>
      <c r="B177" s="0" t="s">
        <v>146</v>
      </c>
      <c r="C177" s="0" t="n">
        <v>94614.29</v>
      </c>
      <c r="D177" s="0" t="s">
        <v>2088</v>
      </c>
      <c r="E177" s="0" t="s">
        <v>147</v>
      </c>
      <c r="F177" s="0" t="n">
        <v>2007</v>
      </c>
    </row>
    <row r="178" customFormat="false" ht="12.8" hidden="false" customHeight="false" outlineLevel="0" collapsed="false">
      <c r="A178" s="0" t="n">
        <v>12</v>
      </c>
      <c r="B178" s="0" t="s">
        <v>146</v>
      </c>
      <c r="C178" s="0" t="n">
        <v>115381.44</v>
      </c>
      <c r="D178" s="0" t="s">
        <v>2088</v>
      </c>
      <c r="E178" s="0" t="s">
        <v>147</v>
      </c>
      <c r="F178" s="0" t="n">
        <v>2008</v>
      </c>
    </row>
    <row r="179" customFormat="false" ht="12.8" hidden="false" customHeight="false" outlineLevel="0" collapsed="false">
      <c r="A179" s="0" t="n">
        <v>13</v>
      </c>
      <c r="B179" s="0" t="s">
        <v>146</v>
      </c>
      <c r="C179" s="0" t="n">
        <v>103324.88</v>
      </c>
      <c r="D179" s="0" t="s">
        <v>2088</v>
      </c>
      <c r="E179" s="0" t="s">
        <v>147</v>
      </c>
      <c r="F179" s="0" t="n">
        <v>2009</v>
      </c>
    </row>
    <row r="180" customFormat="false" ht="12.8" hidden="false" customHeight="false" outlineLevel="0" collapsed="false">
      <c r="A180" s="0" t="n">
        <v>4</v>
      </c>
      <c r="B180" s="0" t="s">
        <v>148</v>
      </c>
      <c r="C180" s="0" t="n">
        <v>0</v>
      </c>
      <c r="D180" s="0" t="s">
        <v>2088</v>
      </c>
      <c r="E180" s="0" t="s">
        <v>149</v>
      </c>
      <c r="F180" s="0" t="n">
        <v>2007</v>
      </c>
    </row>
    <row r="181" customFormat="false" ht="12.8" hidden="false" customHeight="false" outlineLevel="0" collapsed="false">
      <c r="A181" s="0" t="n">
        <v>94</v>
      </c>
      <c r="B181" s="0" t="s">
        <v>150</v>
      </c>
      <c r="C181" s="0" t="n">
        <v>22201.73</v>
      </c>
      <c r="D181" s="0" t="s">
        <v>2088</v>
      </c>
      <c r="E181" s="0" t="s">
        <v>151</v>
      </c>
      <c r="F181" s="0" t="n">
        <v>2007</v>
      </c>
    </row>
    <row r="182" customFormat="false" ht="12.8" hidden="false" customHeight="false" outlineLevel="0" collapsed="false">
      <c r="A182" s="0" t="n">
        <v>75</v>
      </c>
      <c r="B182" s="0" t="s">
        <v>150</v>
      </c>
      <c r="C182" s="0" t="n">
        <v>18307.4</v>
      </c>
      <c r="D182" s="0" t="s">
        <v>2088</v>
      </c>
      <c r="E182" s="0" t="s">
        <v>151</v>
      </c>
      <c r="F182" s="0" t="n">
        <v>2008</v>
      </c>
    </row>
    <row r="183" customFormat="false" ht="12.8" hidden="false" customHeight="false" outlineLevel="0" collapsed="false">
      <c r="A183" s="0" t="n">
        <v>65</v>
      </c>
      <c r="B183" s="0" t="s">
        <v>150</v>
      </c>
      <c r="C183" s="0" t="n">
        <v>17010.08</v>
      </c>
      <c r="D183" s="0" t="s">
        <v>2088</v>
      </c>
      <c r="E183" s="0" t="s">
        <v>151</v>
      </c>
      <c r="F183" s="0" t="n">
        <v>2009</v>
      </c>
    </row>
    <row r="184" customFormat="false" ht="12.8" hidden="false" customHeight="false" outlineLevel="0" collapsed="false">
      <c r="A184" s="0" t="n">
        <v>15</v>
      </c>
      <c r="B184" s="0" t="s">
        <v>152</v>
      </c>
      <c r="C184" s="0" t="n">
        <v>1539742.21</v>
      </c>
      <c r="D184" s="0" t="s">
        <v>2088</v>
      </c>
      <c r="E184" s="0" t="s">
        <v>153</v>
      </c>
      <c r="F184" s="0" t="n">
        <v>2007</v>
      </c>
    </row>
    <row r="185" customFormat="false" ht="12.8" hidden="false" customHeight="false" outlineLevel="0" collapsed="false">
      <c r="A185" s="0" t="n">
        <v>15</v>
      </c>
      <c r="B185" s="0" t="s">
        <v>152</v>
      </c>
      <c r="C185" s="0" t="n">
        <v>1455659.81</v>
      </c>
      <c r="D185" s="0" t="s">
        <v>2088</v>
      </c>
      <c r="E185" s="0" t="s">
        <v>153</v>
      </c>
      <c r="F185" s="0" t="n">
        <v>2008</v>
      </c>
    </row>
    <row r="186" customFormat="false" ht="12.8" hidden="false" customHeight="false" outlineLevel="0" collapsed="false">
      <c r="A186" s="0" t="n">
        <v>35</v>
      </c>
      <c r="B186" s="0" t="s">
        <v>152</v>
      </c>
      <c r="C186" s="0" t="n">
        <v>1889248.42</v>
      </c>
      <c r="D186" s="0" t="s">
        <v>2088</v>
      </c>
      <c r="E186" s="0" t="s">
        <v>153</v>
      </c>
      <c r="F186" s="0" t="n">
        <v>2009</v>
      </c>
    </row>
    <row r="187" customFormat="false" ht="12.8" hidden="false" customHeight="false" outlineLevel="0" collapsed="false">
      <c r="A187" s="0" t="n">
        <v>15</v>
      </c>
      <c r="B187" s="0" t="s">
        <v>154</v>
      </c>
      <c r="C187" s="0" t="n">
        <v>281082.98</v>
      </c>
      <c r="D187" s="0" t="s">
        <v>2088</v>
      </c>
      <c r="E187" s="0" t="s">
        <v>155</v>
      </c>
      <c r="F187" s="0" t="n">
        <v>2007</v>
      </c>
    </row>
    <row r="188" customFormat="false" ht="12.8" hidden="false" customHeight="false" outlineLevel="0" collapsed="false">
      <c r="A188" s="0" t="n">
        <v>12</v>
      </c>
      <c r="B188" s="0" t="s">
        <v>154</v>
      </c>
      <c r="C188" s="0" t="n">
        <v>226798.02</v>
      </c>
      <c r="D188" s="0" t="s">
        <v>2088</v>
      </c>
      <c r="E188" s="0" t="s">
        <v>155</v>
      </c>
      <c r="F188" s="0" t="n">
        <v>2008</v>
      </c>
    </row>
    <row r="189" customFormat="false" ht="12.8" hidden="false" customHeight="false" outlineLevel="0" collapsed="false">
      <c r="A189" s="0" t="n">
        <v>37</v>
      </c>
      <c r="B189" s="0" t="s">
        <v>154</v>
      </c>
      <c r="C189" s="0" t="n">
        <v>359255.36</v>
      </c>
      <c r="D189" s="0" t="s">
        <v>2088</v>
      </c>
      <c r="E189" s="0" t="s">
        <v>155</v>
      </c>
      <c r="F189" s="0" t="n">
        <v>2009</v>
      </c>
    </row>
    <row r="190" customFormat="false" ht="12.8" hidden="false" customHeight="false" outlineLevel="0" collapsed="false">
      <c r="A190" s="0" t="n">
        <v>15</v>
      </c>
      <c r="B190" s="0" t="s">
        <v>156</v>
      </c>
      <c r="C190" s="0" t="n">
        <v>3182933.72</v>
      </c>
      <c r="D190" s="0" t="s">
        <v>2088</v>
      </c>
      <c r="E190" s="0" t="s">
        <v>157</v>
      </c>
      <c r="F190" s="0" t="n">
        <v>2007</v>
      </c>
    </row>
    <row r="191" customFormat="false" ht="12.8" hidden="false" customHeight="false" outlineLevel="0" collapsed="false">
      <c r="A191" s="0" t="n">
        <v>16</v>
      </c>
      <c r="B191" s="0" t="s">
        <v>156</v>
      </c>
      <c r="C191" s="0" t="n">
        <v>3036056.92</v>
      </c>
      <c r="D191" s="0" t="s">
        <v>2088</v>
      </c>
      <c r="E191" s="0" t="s">
        <v>157</v>
      </c>
      <c r="F191" s="0" t="n">
        <v>2008</v>
      </c>
    </row>
    <row r="192" customFormat="false" ht="12.8" hidden="false" customHeight="false" outlineLevel="0" collapsed="false">
      <c r="A192" s="0" t="n">
        <v>36</v>
      </c>
      <c r="B192" s="0" t="s">
        <v>156</v>
      </c>
      <c r="C192" s="0" t="n">
        <v>4751124.39</v>
      </c>
      <c r="D192" s="0" t="s">
        <v>2088</v>
      </c>
      <c r="E192" s="0" t="s">
        <v>157</v>
      </c>
      <c r="F192" s="0" t="n">
        <v>2009</v>
      </c>
    </row>
    <row r="193" customFormat="false" ht="12.8" hidden="false" customHeight="false" outlineLevel="0" collapsed="false">
      <c r="A193" s="0" t="n">
        <v>12</v>
      </c>
      <c r="B193" s="0" t="s">
        <v>158</v>
      </c>
      <c r="C193" s="0" t="n">
        <v>415243.04</v>
      </c>
      <c r="D193" s="0" t="s">
        <v>2088</v>
      </c>
      <c r="E193" s="0" t="s">
        <v>159</v>
      </c>
      <c r="F193" s="0" t="n">
        <v>2007</v>
      </c>
    </row>
    <row r="194" customFormat="false" ht="12.8" hidden="false" customHeight="false" outlineLevel="0" collapsed="false">
      <c r="A194" s="0" t="n">
        <v>3</v>
      </c>
      <c r="B194" s="0" t="s">
        <v>160</v>
      </c>
      <c r="C194" s="0" t="n">
        <v>500.12</v>
      </c>
      <c r="D194" s="0" t="s">
        <v>2088</v>
      </c>
      <c r="E194" s="0" t="s">
        <v>161</v>
      </c>
      <c r="F194" s="0" t="n">
        <v>2008</v>
      </c>
    </row>
    <row r="195" customFormat="false" ht="12.8" hidden="false" customHeight="false" outlineLevel="0" collapsed="false">
      <c r="A195" s="0" t="n">
        <v>3</v>
      </c>
      <c r="B195" s="0" t="s">
        <v>160</v>
      </c>
      <c r="C195" s="0" t="n">
        <v>11630.13</v>
      </c>
      <c r="D195" s="0" t="s">
        <v>2088</v>
      </c>
      <c r="E195" s="0" t="s">
        <v>161</v>
      </c>
      <c r="F195" s="0" t="n">
        <v>2009</v>
      </c>
    </row>
    <row r="196" customFormat="false" ht="12.8" hidden="false" customHeight="false" outlineLevel="0" collapsed="false">
      <c r="A196" s="0" t="n">
        <v>480</v>
      </c>
      <c r="B196" s="0" t="s">
        <v>162</v>
      </c>
      <c r="C196" s="0" t="n">
        <v>-585913.66</v>
      </c>
      <c r="D196" s="0" t="s">
        <v>2088</v>
      </c>
      <c r="E196" s="0" t="s">
        <v>163</v>
      </c>
      <c r="F196" s="0" t="n">
        <v>2007</v>
      </c>
    </row>
    <row r="197" customFormat="false" ht="12.8" hidden="false" customHeight="false" outlineLevel="0" collapsed="false">
      <c r="A197" s="0" t="n">
        <v>304</v>
      </c>
      <c r="B197" s="0" t="s">
        <v>162</v>
      </c>
      <c r="C197" s="0" t="n">
        <v>-1050926.17</v>
      </c>
      <c r="D197" s="0" t="s">
        <v>2088</v>
      </c>
      <c r="E197" s="0" t="s">
        <v>163</v>
      </c>
      <c r="F197" s="0" t="n">
        <v>2008</v>
      </c>
    </row>
    <row r="198" customFormat="false" ht="12.8" hidden="false" customHeight="false" outlineLevel="0" collapsed="false">
      <c r="A198" s="0" t="n">
        <v>388</v>
      </c>
      <c r="B198" s="0" t="s">
        <v>162</v>
      </c>
      <c r="C198" s="0" t="n">
        <v>1033092.22</v>
      </c>
      <c r="D198" s="0" t="s">
        <v>2088</v>
      </c>
      <c r="E198" s="0" t="s">
        <v>163</v>
      </c>
      <c r="F198" s="0" t="n">
        <v>2009</v>
      </c>
    </row>
    <row r="199" customFormat="false" ht="12.8" hidden="false" customHeight="false" outlineLevel="0" collapsed="false">
      <c r="A199" s="0" t="n">
        <v>15</v>
      </c>
      <c r="B199" s="0" t="s">
        <v>166</v>
      </c>
      <c r="C199" s="0" t="n">
        <v>0</v>
      </c>
      <c r="D199" s="0" t="s">
        <v>2089</v>
      </c>
      <c r="E199" s="0" t="s">
        <v>167</v>
      </c>
      <c r="F199" s="0" t="n">
        <v>2008</v>
      </c>
    </row>
    <row r="200" customFormat="false" ht="12.8" hidden="false" customHeight="false" outlineLevel="0" collapsed="false">
      <c r="A200" s="0" t="n">
        <v>17</v>
      </c>
      <c r="B200" s="0" t="s">
        <v>169</v>
      </c>
      <c r="C200" s="0" t="n">
        <v>16469.34</v>
      </c>
      <c r="D200" s="0" t="s">
        <v>2088</v>
      </c>
      <c r="E200" s="0" t="s">
        <v>170</v>
      </c>
      <c r="F200" s="0" t="n">
        <v>2007</v>
      </c>
    </row>
    <row r="201" customFormat="false" ht="12.8" hidden="false" customHeight="false" outlineLevel="0" collapsed="false">
      <c r="A201" s="0" t="n">
        <v>33</v>
      </c>
      <c r="B201" s="0" t="s">
        <v>169</v>
      </c>
      <c r="C201" s="0" t="n">
        <v>21656.1</v>
      </c>
      <c r="D201" s="0" t="s">
        <v>2088</v>
      </c>
      <c r="E201" s="0" t="s">
        <v>170</v>
      </c>
      <c r="F201" s="0" t="n">
        <v>2008</v>
      </c>
    </row>
    <row r="202" customFormat="false" ht="12.8" hidden="false" customHeight="false" outlineLevel="0" collapsed="false">
      <c r="A202" s="0" t="n">
        <v>50</v>
      </c>
      <c r="B202" s="0" t="s">
        <v>169</v>
      </c>
      <c r="C202" s="0" t="n">
        <v>29727.31</v>
      </c>
      <c r="D202" s="0" t="s">
        <v>2088</v>
      </c>
      <c r="E202" s="0" t="s">
        <v>170</v>
      </c>
      <c r="F202" s="0" t="n">
        <v>2009</v>
      </c>
    </row>
    <row r="203" customFormat="false" ht="12.8" hidden="false" customHeight="false" outlineLevel="0" collapsed="false">
      <c r="A203" s="0" t="n">
        <v>27</v>
      </c>
      <c r="B203" s="0" t="s">
        <v>171</v>
      </c>
      <c r="C203" s="0" t="n">
        <v>-417478.3</v>
      </c>
      <c r="D203" s="0" t="s">
        <v>2088</v>
      </c>
      <c r="E203" s="0" t="s">
        <v>172</v>
      </c>
      <c r="F203" s="0" t="n">
        <v>2007</v>
      </c>
    </row>
    <row r="204" customFormat="false" ht="12.8" hidden="false" customHeight="false" outlineLevel="0" collapsed="false">
      <c r="A204" s="0" t="n">
        <v>15</v>
      </c>
      <c r="B204" s="0" t="s">
        <v>171</v>
      </c>
      <c r="C204" s="0" t="n">
        <v>-352362.46</v>
      </c>
      <c r="D204" s="0" t="s">
        <v>2088</v>
      </c>
      <c r="E204" s="0" t="s">
        <v>172</v>
      </c>
      <c r="F204" s="0" t="n">
        <v>2008</v>
      </c>
    </row>
    <row r="205" customFormat="false" ht="12.8" hidden="false" customHeight="false" outlineLevel="0" collapsed="false">
      <c r="A205" s="0" t="n">
        <v>28</v>
      </c>
      <c r="B205" s="0" t="s">
        <v>171</v>
      </c>
      <c r="C205" s="0" t="n">
        <v>-1258051.74</v>
      </c>
      <c r="D205" s="0" t="s">
        <v>2088</v>
      </c>
      <c r="E205" s="0" t="s">
        <v>172</v>
      </c>
      <c r="F205" s="0" t="n">
        <v>2009</v>
      </c>
    </row>
    <row r="206" customFormat="false" ht="12.8" hidden="false" customHeight="false" outlineLevel="0" collapsed="false">
      <c r="A206" s="0" t="n">
        <v>5526</v>
      </c>
      <c r="B206" s="0" t="s">
        <v>175</v>
      </c>
      <c r="C206" s="0" t="n">
        <v>4057040.89</v>
      </c>
      <c r="D206" s="0" t="s">
        <v>2088</v>
      </c>
      <c r="E206" s="0" t="s">
        <v>176</v>
      </c>
      <c r="F206" s="0" t="n">
        <v>2007</v>
      </c>
    </row>
    <row r="207" customFormat="false" ht="12.8" hidden="false" customHeight="false" outlineLevel="0" collapsed="false">
      <c r="A207" s="0" t="n">
        <v>5195</v>
      </c>
      <c r="B207" s="0" t="s">
        <v>175</v>
      </c>
      <c r="C207" s="0" t="n">
        <v>3537431.53</v>
      </c>
      <c r="D207" s="0" t="s">
        <v>2088</v>
      </c>
      <c r="E207" s="0" t="s">
        <v>176</v>
      </c>
      <c r="F207" s="0" t="n">
        <v>2008</v>
      </c>
    </row>
    <row r="208" customFormat="false" ht="12.8" hidden="false" customHeight="false" outlineLevel="0" collapsed="false">
      <c r="A208" s="0" t="n">
        <v>4719</v>
      </c>
      <c r="B208" s="0" t="s">
        <v>175</v>
      </c>
      <c r="C208" s="0" t="n">
        <v>3731078.61</v>
      </c>
      <c r="D208" s="0" t="s">
        <v>2088</v>
      </c>
      <c r="E208" s="0" t="s">
        <v>176</v>
      </c>
      <c r="F208" s="0" t="n">
        <v>2009</v>
      </c>
    </row>
    <row r="209" customFormat="false" ht="12.8" hidden="false" customHeight="false" outlineLevel="0" collapsed="false">
      <c r="A209" s="0" t="n">
        <v>193</v>
      </c>
      <c r="B209" s="0" t="s">
        <v>177</v>
      </c>
      <c r="C209" s="0" t="n">
        <v>-3299554.01</v>
      </c>
      <c r="D209" s="0" t="s">
        <v>2088</v>
      </c>
      <c r="E209" s="0" t="s">
        <v>178</v>
      </c>
      <c r="F209" s="0" t="n">
        <v>2007</v>
      </c>
    </row>
    <row r="210" customFormat="false" ht="12.8" hidden="false" customHeight="false" outlineLevel="0" collapsed="false">
      <c r="A210" s="0" t="n">
        <v>172</v>
      </c>
      <c r="B210" s="0" t="s">
        <v>177</v>
      </c>
      <c r="C210" s="0" t="n">
        <v>-3018806.63</v>
      </c>
      <c r="D210" s="0" t="s">
        <v>2088</v>
      </c>
      <c r="E210" s="0" t="s">
        <v>178</v>
      </c>
      <c r="F210" s="0" t="n">
        <v>2008</v>
      </c>
    </row>
    <row r="211" customFormat="false" ht="12.8" hidden="false" customHeight="false" outlineLevel="0" collapsed="false">
      <c r="A211" s="0" t="n">
        <v>177</v>
      </c>
      <c r="B211" s="0" t="s">
        <v>177</v>
      </c>
      <c r="C211" s="0" t="n">
        <v>-3002904.38</v>
      </c>
      <c r="D211" s="0" t="s">
        <v>2088</v>
      </c>
      <c r="E211" s="0" t="s">
        <v>178</v>
      </c>
      <c r="F211" s="0" t="n">
        <v>2009</v>
      </c>
    </row>
    <row r="212" customFormat="false" ht="12.8" hidden="false" customHeight="false" outlineLevel="0" collapsed="false">
      <c r="A212" s="0" t="n">
        <v>165</v>
      </c>
      <c r="B212" s="0" t="s">
        <v>179</v>
      </c>
      <c r="C212" s="0" t="n">
        <v>10014</v>
      </c>
      <c r="D212" s="0" t="s">
        <v>2088</v>
      </c>
      <c r="E212" s="0" t="s">
        <v>180</v>
      </c>
      <c r="F212" s="0" t="n">
        <v>2007</v>
      </c>
    </row>
    <row r="213" customFormat="false" ht="12.8" hidden="false" customHeight="false" outlineLevel="0" collapsed="false">
      <c r="A213" s="0" t="n">
        <v>53</v>
      </c>
      <c r="B213" s="0" t="s">
        <v>179</v>
      </c>
      <c r="C213" s="0" t="n">
        <v>4206</v>
      </c>
      <c r="D213" s="0" t="s">
        <v>2088</v>
      </c>
      <c r="E213" s="0" t="s">
        <v>180</v>
      </c>
      <c r="F213" s="0" t="n">
        <v>2008</v>
      </c>
    </row>
    <row r="214" customFormat="false" ht="12.8" hidden="false" customHeight="false" outlineLevel="0" collapsed="false">
      <c r="A214" s="0" t="n">
        <v>83</v>
      </c>
      <c r="B214" s="0" t="s">
        <v>181</v>
      </c>
      <c r="C214" s="0" t="n">
        <v>50534.97</v>
      </c>
      <c r="D214" s="0" t="s">
        <v>2088</v>
      </c>
      <c r="E214" s="0" t="s">
        <v>182</v>
      </c>
      <c r="F214" s="0" t="n">
        <v>2007</v>
      </c>
    </row>
    <row r="215" customFormat="false" ht="12.8" hidden="false" customHeight="false" outlineLevel="0" collapsed="false">
      <c r="A215" s="0" t="n">
        <v>44</v>
      </c>
      <c r="B215" s="0" t="s">
        <v>181</v>
      </c>
      <c r="C215" s="0" t="n">
        <v>26103.58</v>
      </c>
      <c r="D215" s="0" t="s">
        <v>2088</v>
      </c>
      <c r="E215" s="0" t="s">
        <v>182</v>
      </c>
      <c r="F215" s="0" t="n">
        <v>2008</v>
      </c>
    </row>
    <row r="216" customFormat="false" ht="12.8" hidden="false" customHeight="false" outlineLevel="0" collapsed="false">
      <c r="A216" s="0" t="n">
        <v>1</v>
      </c>
      <c r="B216" s="0" t="s">
        <v>181</v>
      </c>
      <c r="C216" s="0" t="n">
        <v>-301.58</v>
      </c>
      <c r="D216" s="0" t="s">
        <v>2088</v>
      </c>
      <c r="E216" s="0" t="s">
        <v>182</v>
      </c>
      <c r="F216" s="0" t="n">
        <v>2009</v>
      </c>
    </row>
    <row r="217" customFormat="false" ht="12.8" hidden="false" customHeight="false" outlineLevel="0" collapsed="false">
      <c r="A217" s="0" t="n">
        <v>204</v>
      </c>
      <c r="B217" s="0" t="s">
        <v>183</v>
      </c>
      <c r="C217" s="0" t="n">
        <v>65027.26</v>
      </c>
      <c r="D217" s="0" t="s">
        <v>2088</v>
      </c>
      <c r="E217" s="0" t="s">
        <v>184</v>
      </c>
      <c r="F217" s="0" t="n">
        <v>2007</v>
      </c>
    </row>
    <row r="218" customFormat="false" ht="12.8" hidden="false" customHeight="false" outlineLevel="0" collapsed="false">
      <c r="A218" s="0" t="n">
        <v>211</v>
      </c>
      <c r="B218" s="0" t="s">
        <v>183</v>
      </c>
      <c r="C218" s="0" t="n">
        <v>61326.21</v>
      </c>
      <c r="D218" s="0" t="s">
        <v>2088</v>
      </c>
      <c r="E218" s="0" t="s">
        <v>184</v>
      </c>
      <c r="F218" s="0" t="n">
        <v>2008</v>
      </c>
    </row>
    <row r="219" customFormat="false" ht="12.8" hidden="false" customHeight="false" outlineLevel="0" collapsed="false">
      <c r="A219" s="0" t="n">
        <v>174</v>
      </c>
      <c r="B219" s="0" t="s">
        <v>183</v>
      </c>
      <c r="C219" s="0" t="n">
        <v>53742.7</v>
      </c>
      <c r="D219" s="0" t="s">
        <v>2088</v>
      </c>
      <c r="E219" s="0" t="s">
        <v>184</v>
      </c>
      <c r="F219" s="0" t="n">
        <v>2009</v>
      </c>
    </row>
    <row r="220" customFormat="false" ht="12.8" hidden="false" customHeight="false" outlineLevel="0" collapsed="false">
      <c r="A220" s="0" t="n">
        <v>15</v>
      </c>
      <c r="B220" s="0" t="s">
        <v>186</v>
      </c>
      <c r="C220" s="0" t="n">
        <v>801.09</v>
      </c>
      <c r="D220" s="0" t="s">
        <v>2088</v>
      </c>
      <c r="E220" s="0" t="s">
        <v>187</v>
      </c>
      <c r="F220" s="0" t="n">
        <v>2007</v>
      </c>
    </row>
    <row r="221" customFormat="false" ht="12.8" hidden="false" customHeight="false" outlineLevel="0" collapsed="false">
      <c r="A221" s="0" t="n">
        <v>12</v>
      </c>
      <c r="B221" s="0" t="s">
        <v>186</v>
      </c>
      <c r="C221" s="0" t="n">
        <v>202.35</v>
      </c>
      <c r="D221" s="0" t="s">
        <v>2088</v>
      </c>
      <c r="E221" s="0" t="s">
        <v>187</v>
      </c>
      <c r="F221" s="0" t="n">
        <v>2008</v>
      </c>
    </row>
    <row r="222" customFormat="false" ht="12.8" hidden="false" customHeight="false" outlineLevel="0" collapsed="false">
      <c r="A222" s="0" t="n">
        <v>14</v>
      </c>
      <c r="B222" s="0" t="s">
        <v>186</v>
      </c>
      <c r="C222" s="0" t="n">
        <v>1076.68</v>
      </c>
      <c r="D222" s="0" t="s">
        <v>2088</v>
      </c>
      <c r="E222" s="0" t="s">
        <v>187</v>
      </c>
      <c r="F222" s="0" t="n">
        <v>2009</v>
      </c>
    </row>
    <row r="223" customFormat="false" ht="12.8" hidden="false" customHeight="false" outlineLevel="0" collapsed="false">
      <c r="A223" s="0" t="n">
        <v>2</v>
      </c>
      <c r="B223" s="0" t="s">
        <v>188</v>
      </c>
      <c r="C223" s="0" t="n">
        <v>0</v>
      </c>
      <c r="D223" s="0" t="s">
        <v>2088</v>
      </c>
      <c r="E223" s="0" t="s">
        <v>189</v>
      </c>
      <c r="F223" s="0" t="n">
        <v>2007</v>
      </c>
    </row>
    <row r="224" customFormat="false" ht="12.8" hidden="false" customHeight="false" outlineLevel="0" collapsed="false">
      <c r="A224" s="0" t="n">
        <v>11</v>
      </c>
      <c r="B224" s="0" t="s">
        <v>190</v>
      </c>
      <c r="C224" s="0" t="n">
        <v>1772</v>
      </c>
      <c r="D224" s="0" t="s">
        <v>2088</v>
      </c>
      <c r="E224" s="0" t="s">
        <v>191</v>
      </c>
      <c r="F224" s="0" t="n">
        <v>2007</v>
      </c>
    </row>
    <row r="225" customFormat="false" ht="12.8" hidden="false" customHeight="false" outlineLevel="0" collapsed="false">
      <c r="A225" s="0" t="n">
        <v>18</v>
      </c>
      <c r="B225" s="0" t="s">
        <v>192</v>
      </c>
      <c r="C225" s="0" t="n">
        <v>21491.12</v>
      </c>
      <c r="D225" s="0" t="s">
        <v>2088</v>
      </c>
      <c r="E225" s="0" t="s">
        <v>193</v>
      </c>
      <c r="F225" s="0" t="n">
        <v>2007</v>
      </c>
    </row>
    <row r="226" customFormat="false" ht="12.8" hidden="false" customHeight="false" outlineLevel="0" collapsed="false">
      <c r="A226" s="0" t="n">
        <v>18</v>
      </c>
      <c r="B226" s="0" t="s">
        <v>192</v>
      </c>
      <c r="C226" s="0" t="n">
        <v>19436.93</v>
      </c>
      <c r="D226" s="0" t="s">
        <v>2088</v>
      </c>
      <c r="E226" s="0" t="s">
        <v>193</v>
      </c>
      <c r="F226" s="0" t="n">
        <v>2008</v>
      </c>
    </row>
    <row r="227" customFormat="false" ht="12.8" hidden="false" customHeight="false" outlineLevel="0" collapsed="false">
      <c r="A227" s="0" t="n">
        <v>12</v>
      </c>
      <c r="B227" s="0" t="s">
        <v>192</v>
      </c>
      <c r="C227" s="0" t="n">
        <v>11895.79</v>
      </c>
      <c r="D227" s="0" t="s">
        <v>2088</v>
      </c>
      <c r="E227" s="0" t="s">
        <v>193</v>
      </c>
      <c r="F227" s="0" t="n">
        <v>2009</v>
      </c>
    </row>
    <row r="228" customFormat="false" ht="12.8" hidden="false" customHeight="false" outlineLevel="0" collapsed="false">
      <c r="A228" s="0" t="n">
        <v>117</v>
      </c>
      <c r="B228" s="0" t="s">
        <v>194</v>
      </c>
      <c r="C228" s="0" t="n">
        <v>11518.8</v>
      </c>
      <c r="D228" s="0" t="s">
        <v>2088</v>
      </c>
      <c r="E228" s="0" t="s">
        <v>195</v>
      </c>
      <c r="F228" s="0" t="n">
        <v>2007</v>
      </c>
    </row>
    <row r="229" customFormat="false" ht="12.8" hidden="false" customHeight="false" outlineLevel="0" collapsed="false">
      <c r="A229" s="0" t="n">
        <v>144</v>
      </c>
      <c r="B229" s="0" t="s">
        <v>194</v>
      </c>
      <c r="C229" s="0" t="n">
        <v>177046.77</v>
      </c>
      <c r="D229" s="0" t="s">
        <v>2088</v>
      </c>
      <c r="E229" s="0" t="s">
        <v>195</v>
      </c>
      <c r="F229" s="0" t="n">
        <v>2008</v>
      </c>
    </row>
    <row r="230" customFormat="false" ht="12.8" hidden="false" customHeight="false" outlineLevel="0" collapsed="false">
      <c r="A230" s="0" t="n">
        <v>134</v>
      </c>
      <c r="B230" s="0" t="s">
        <v>194</v>
      </c>
      <c r="C230" s="0" t="n">
        <v>511546.54</v>
      </c>
      <c r="D230" s="0" t="s">
        <v>2088</v>
      </c>
      <c r="E230" s="0" t="s">
        <v>195</v>
      </c>
      <c r="F230" s="0" t="n">
        <v>2009</v>
      </c>
    </row>
    <row r="231" customFormat="false" ht="12.8" hidden="false" customHeight="false" outlineLevel="0" collapsed="false">
      <c r="A231" s="0" t="n">
        <v>46736</v>
      </c>
      <c r="B231" s="0" t="s">
        <v>196</v>
      </c>
      <c r="C231" s="0" t="n">
        <v>4387898.42</v>
      </c>
      <c r="D231" s="0" t="s">
        <v>2088</v>
      </c>
      <c r="E231" s="0" t="s">
        <v>197</v>
      </c>
      <c r="F231" s="0" t="n">
        <v>2007</v>
      </c>
    </row>
    <row r="232" customFormat="false" ht="12.8" hidden="false" customHeight="false" outlineLevel="0" collapsed="false">
      <c r="A232" s="0" t="n">
        <v>43393</v>
      </c>
      <c r="B232" s="0" t="s">
        <v>196</v>
      </c>
      <c r="C232" s="0" t="n">
        <v>4592008.71</v>
      </c>
      <c r="D232" s="0" t="s">
        <v>2088</v>
      </c>
      <c r="E232" s="0" t="s">
        <v>197</v>
      </c>
      <c r="F232" s="0" t="n">
        <v>2008</v>
      </c>
    </row>
    <row r="233" customFormat="false" ht="12.8" hidden="false" customHeight="false" outlineLevel="0" collapsed="false">
      <c r="A233" s="0" t="n">
        <v>44737</v>
      </c>
      <c r="B233" s="0" t="s">
        <v>196</v>
      </c>
      <c r="C233" s="0" t="n">
        <v>4335879.59</v>
      </c>
      <c r="D233" s="0" t="s">
        <v>2088</v>
      </c>
      <c r="E233" s="0" t="s">
        <v>197</v>
      </c>
      <c r="F233" s="0" t="n">
        <v>2009</v>
      </c>
    </row>
    <row r="234" customFormat="false" ht="12.8" hidden="false" customHeight="false" outlineLevel="0" collapsed="false">
      <c r="A234" s="0" t="n">
        <v>690</v>
      </c>
      <c r="B234" s="0" t="s">
        <v>202</v>
      </c>
      <c r="C234" s="0" t="n">
        <v>253534.63</v>
      </c>
      <c r="D234" s="0" t="s">
        <v>2088</v>
      </c>
      <c r="E234" s="0" t="s">
        <v>203</v>
      </c>
      <c r="F234" s="0" t="n">
        <v>2007</v>
      </c>
    </row>
    <row r="235" customFormat="false" ht="12.8" hidden="false" customHeight="false" outlineLevel="0" collapsed="false">
      <c r="A235" s="0" t="n">
        <v>834</v>
      </c>
      <c r="B235" s="0" t="s">
        <v>202</v>
      </c>
      <c r="C235" s="0" t="n">
        <v>399691.83</v>
      </c>
      <c r="D235" s="0" t="s">
        <v>2088</v>
      </c>
      <c r="E235" s="0" t="s">
        <v>203</v>
      </c>
      <c r="F235" s="0" t="n">
        <v>2008</v>
      </c>
    </row>
    <row r="236" customFormat="false" ht="12.8" hidden="false" customHeight="false" outlineLevel="0" collapsed="false">
      <c r="A236" s="0" t="n">
        <v>835</v>
      </c>
      <c r="B236" s="0" t="s">
        <v>202</v>
      </c>
      <c r="C236" s="0" t="n">
        <v>262381.66</v>
      </c>
      <c r="D236" s="0" t="s">
        <v>2088</v>
      </c>
      <c r="E236" s="0" t="s">
        <v>203</v>
      </c>
      <c r="F236" s="0" t="n">
        <v>2009</v>
      </c>
    </row>
    <row r="237" customFormat="false" ht="12.8" hidden="false" customHeight="false" outlineLevel="0" collapsed="false">
      <c r="A237" s="0" t="n">
        <v>3026</v>
      </c>
      <c r="B237" s="0" t="s">
        <v>204</v>
      </c>
      <c r="C237" s="0" t="n">
        <v>101880.73</v>
      </c>
      <c r="D237" s="0" t="s">
        <v>2088</v>
      </c>
      <c r="E237" s="0" t="s">
        <v>205</v>
      </c>
      <c r="F237" s="0" t="n">
        <v>2007</v>
      </c>
    </row>
    <row r="238" customFormat="false" ht="12.8" hidden="false" customHeight="false" outlineLevel="0" collapsed="false">
      <c r="A238" s="0" t="n">
        <v>1560</v>
      </c>
      <c r="B238" s="0" t="s">
        <v>204</v>
      </c>
      <c r="C238" s="0" t="n">
        <v>82440.36</v>
      </c>
      <c r="D238" s="0" t="s">
        <v>2088</v>
      </c>
      <c r="E238" s="0" t="s">
        <v>205</v>
      </c>
      <c r="F238" s="0" t="n">
        <v>2008</v>
      </c>
    </row>
    <row r="239" customFormat="false" ht="12.8" hidden="false" customHeight="false" outlineLevel="0" collapsed="false">
      <c r="A239" s="0" t="n">
        <v>437</v>
      </c>
      <c r="B239" s="0" t="s">
        <v>204</v>
      </c>
      <c r="C239" s="0" t="n">
        <v>73134.48</v>
      </c>
      <c r="D239" s="0" t="s">
        <v>2088</v>
      </c>
      <c r="E239" s="0" t="s">
        <v>205</v>
      </c>
      <c r="F239" s="0" t="n">
        <v>2009</v>
      </c>
    </row>
    <row r="240" customFormat="false" ht="12.8" hidden="false" customHeight="false" outlineLevel="0" collapsed="false">
      <c r="A240" s="0" t="n">
        <v>553</v>
      </c>
      <c r="B240" s="0" t="s">
        <v>206</v>
      </c>
      <c r="C240" s="0" t="n">
        <v>116793.45</v>
      </c>
      <c r="D240" s="0" t="s">
        <v>2088</v>
      </c>
      <c r="E240" s="0" t="s">
        <v>207</v>
      </c>
      <c r="F240" s="0" t="n">
        <v>2007</v>
      </c>
    </row>
    <row r="241" customFormat="false" ht="12.8" hidden="false" customHeight="false" outlineLevel="0" collapsed="false">
      <c r="A241" s="0" t="n">
        <v>382</v>
      </c>
      <c r="B241" s="0" t="s">
        <v>206</v>
      </c>
      <c r="C241" s="0" t="n">
        <v>110314.25</v>
      </c>
      <c r="D241" s="0" t="s">
        <v>2088</v>
      </c>
      <c r="E241" s="0" t="s">
        <v>207</v>
      </c>
      <c r="F241" s="0" t="n">
        <v>2008</v>
      </c>
    </row>
    <row r="242" customFormat="false" ht="12.8" hidden="false" customHeight="false" outlineLevel="0" collapsed="false">
      <c r="A242" s="0" t="n">
        <v>448</v>
      </c>
      <c r="B242" s="0" t="s">
        <v>206</v>
      </c>
      <c r="C242" s="0" t="n">
        <v>102729.81</v>
      </c>
      <c r="D242" s="0" t="s">
        <v>2088</v>
      </c>
      <c r="E242" s="0" t="s">
        <v>207</v>
      </c>
      <c r="F242" s="0" t="n">
        <v>2009</v>
      </c>
    </row>
    <row r="243" customFormat="false" ht="12.8" hidden="false" customHeight="false" outlineLevel="0" collapsed="false">
      <c r="A243" s="0" t="n">
        <v>303</v>
      </c>
      <c r="B243" s="0" t="s">
        <v>208</v>
      </c>
      <c r="C243" s="0" t="n">
        <v>456700.31</v>
      </c>
      <c r="D243" s="0" t="s">
        <v>2088</v>
      </c>
      <c r="E243" s="0" t="s">
        <v>209</v>
      </c>
      <c r="F243" s="0" t="n">
        <v>2007</v>
      </c>
    </row>
    <row r="244" customFormat="false" ht="12.8" hidden="false" customHeight="false" outlineLevel="0" collapsed="false">
      <c r="A244" s="0" t="n">
        <v>354</v>
      </c>
      <c r="B244" s="0" t="s">
        <v>208</v>
      </c>
      <c r="C244" s="0" t="n">
        <v>625442.94</v>
      </c>
      <c r="D244" s="0" t="s">
        <v>2088</v>
      </c>
      <c r="E244" s="0" t="s">
        <v>209</v>
      </c>
      <c r="F244" s="0" t="n">
        <v>2008</v>
      </c>
    </row>
    <row r="245" customFormat="false" ht="12.8" hidden="false" customHeight="false" outlineLevel="0" collapsed="false">
      <c r="A245" s="0" t="n">
        <v>413</v>
      </c>
      <c r="B245" s="0" t="s">
        <v>208</v>
      </c>
      <c r="C245" s="0" t="n">
        <v>673716.36</v>
      </c>
      <c r="D245" s="0" t="s">
        <v>2088</v>
      </c>
      <c r="E245" s="0" t="s">
        <v>209</v>
      </c>
      <c r="F245" s="0" t="n">
        <v>2009</v>
      </c>
    </row>
    <row r="246" customFormat="false" ht="12.8" hidden="false" customHeight="false" outlineLevel="0" collapsed="false">
      <c r="A246" s="0" t="n">
        <v>177</v>
      </c>
      <c r="B246" s="0" t="s">
        <v>210</v>
      </c>
      <c r="C246" s="0" t="n">
        <v>166456.18</v>
      </c>
      <c r="D246" s="0" t="s">
        <v>2088</v>
      </c>
      <c r="E246" s="0" t="s">
        <v>211</v>
      </c>
      <c r="F246" s="0" t="n">
        <v>2007</v>
      </c>
    </row>
    <row r="247" customFormat="false" ht="12.8" hidden="false" customHeight="false" outlineLevel="0" collapsed="false">
      <c r="A247" s="0" t="n">
        <v>147</v>
      </c>
      <c r="B247" s="0" t="s">
        <v>210</v>
      </c>
      <c r="C247" s="0" t="n">
        <v>398826.61</v>
      </c>
      <c r="D247" s="0" t="s">
        <v>2088</v>
      </c>
      <c r="E247" s="0" t="s">
        <v>211</v>
      </c>
      <c r="F247" s="0" t="n">
        <v>2008</v>
      </c>
    </row>
    <row r="248" customFormat="false" ht="12.8" hidden="false" customHeight="false" outlineLevel="0" collapsed="false">
      <c r="A248" s="0" t="n">
        <v>240</v>
      </c>
      <c r="B248" s="0" t="s">
        <v>210</v>
      </c>
      <c r="C248" s="0" t="n">
        <v>726637.43</v>
      </c>
      <c r="D248" s="0" t="s">
        <v>2088</v>
      </c>
      <c r="E248" s="0" t="s">
        <v>211</v>
      </c>
      <c r="F248" s="0" t="n">
        <v>2009</v>
      </c>
    </row>
    <row r="249" customFormat="false" ht="12.8" hidden="false" customHeight="false" outlineLevel="0" collapsed="false">
      <c r="A249" s="0" t="n">
        <v>114</v>
      </c>
      <c r="B249" s="0" t="s">
        <v>212</v>
      </c>
      <c r="C249" s="0" t="n">
        <v>65856.39</v>
      </c>
      <c r="D249" s="0" t="s">
        <v>2088</v>
      </c>
      <c r="E249" s="0" t="s">
        <v>213</v>
      </c>
      <c r="F249" s="0" t="n">
        <v>2007</v>
      </c>
    </row>
    <row r="250" customFormat="false" ht="12.8" hidden="false" customHeight="false" outlineLevel="0" collapsed="false">
      <c r="A250" s="0" t="n">
        <v>59</v>
      </c>
      <c r="B250" s="0" t="s">
        <v>212</v>
      </c>
      <c r="C250" s="0" t="n">
        <v>63772.4</v>
      </c>
      <c r="D250" s="0" t="s">
        <v>2088</v>
      </c>
      <c r="E250" s="0" t="s">
        <v>213</v>
      </c>
      <c r="F250" s="0" t="n">
        <v>2008</v>
      </c>
    </row>
    <row r="251" customFormat="false" ht="12.8" hidden="false" customHeight="false" outlineLevel="0" collapsed="false">
      <c r="A251" s="0" t="n">
        <v>98</v>
      </c>
      <c r="B251" s="0" t="s">
        <v>212</v>
      </c>
      <c r="C251" s="0" t="n">
        <v>93138.4</v>
      </c>
      <c r="D251" s="0" t="s">
        <v>2088</v>
      </c>
      <c r="E251" s="0" t="s">
        <v>213</v>
      </c>
      <c r="F251" s="0" t="n">
        <v>2009</v>
      </c>
    </row>
    <row r="252" customFormat="false" ht="12.8" hidden="false" customHeight="false" outlineLevel="0" collapsed="false">
      <c r="A252" s="0" t="n">
        <v>67</v>
      </c>
      <c r="B252" s="0" t="s">
        <v>214</v>
      </c>
      <c r="C252" s="0" t="n">
        <v>18170.93</v>
      </c>
      <c r="D252" s="0" t="s">
        <v>2088</v>
      </c>
      <c r="E252" s="0" t="s">
        <v>215</v>
      </c>
      <c r="F252" s="0" t="n">
        <v>2007</v>
      </c>
    </row>
    <row r="253" customFormat="false" ht="12.8" hidden="false" customHeight="false" outlineLevel="0" collapsed="false">
      <c r="A253" s="0" t="n">
        <v>54</v>
      </c>
      <c r="B253" s="0" t="s">
        <v>214</v>
      </c>
      <c r="C253" s="0" t="n">
        <v>18818.5</v>
      </c>
      <c r="D253" s="0" t="s">
        <v>2088</v>
      </c>
      <c r="E253" s="0" t="s">
        <v>215</v>
      </c>
      <c r="F253" s="0" t="n">
        <v>2008</v>
      </c>
    </row>
    <row r="254" customFormat="false" ht="12.8" hidden="false" customHeight="false" outlineLevel="0" collapsed="false">
      <c r="A254" s="0" t="n">
        <v>63</v>
      </c>
      <c r="B254" s="0" t="s">
        <v>214</v>
      </c>
      <c r="C254" s="0" t="n">
        <v>40299.32</v>
      </c>
      <c r="D254" s="0" t="s">
        <v>2088</v>
      </c>
      <c r="E254" s="0" t="s">
        <v>215</v>
      </c>
      <c r="F254" s="0" t="n">
        <v>2009</v>
      </c>
    </row>
    <row r="255" customFormat="false" ht="12.8" hidden="false" customHeight="false" outlineLevel="0" collapsed="false">
      <c r="A255" s="0" t="n">
        <v>3156</v>
      </c>
      <c r="B255" s="0" t="s">
        <v>216</v>
      </c>
      <c r="C255" s="0" t="n">
        <v>137775.81</v>
      </c>
      <c r="D255" s="0" t="s">
        <v>2088</v>
      </c>
      <c r="E255" s="0" t="s">
        <v>217</v>
      </c>
      <c r="F255" s="0" t="n">
        <v>2007</v>
      </c>
    </row>
    <row r="256" customFormat="false" ht="12.8" hidden="false" customHeight="false" outlineLevel="0" collapsed="false">
      <c r="A256" s="0" t="n">
        <v>2564</v>
      </c>
      <c r="B256" s="0" t="s">
        <v>216</v>
      </c>
      <c r="C256" s="0" t="n">
        <v>131366.27</v>
      </c>
      <c r="D256" s="0" t="s">
        <v>2088</v>
      </c>
      <c r="E256" s="0" t="s">
        <v>217</v>
      </c>
      <c r="F256" s="0" t="n">
        <v>2008</v>
      </c>
    </row>
    <row r="257" customFormat="false" ht="12.8" hidden="false" customHeight="false" outlineLevel="0" collapsed="false">
      <c r="A257" s="0" t="n">
        <v>2392</v>
      </c>
      <c r="B257" s="0" t="s">
        <v>216</v>
      </c>
      <c r="C257" s="0" t="n">
        <v>142408.21</v>
      </c>
      <c r="D257" s="0" t="s">
        <v>2088</v>
      </c>
      <c r="E257" s="0" t="s">
        <v>217</v>
      </c>
      <c r="F257" s="0" t="n">
        <v>2009</v>
      </c>
    </row>
    <row r="258" customFormat="false" ht="12.8" hidden="false" customHeight="false" outlineLevel="0" collapsed="false">
      <c r="A258" s="0" t="n">
        <v>122</v>
      </c>
      <c r="B258" s="0" t="s">
        <v>218</v>
      </c>
      <c r="C258" s="0" t="n">
        <v>31327.69</v>
      </c>
      <c r="D258" s="0" t="s">
        <v>2088</v>
      </c>
      <c r="E258" s="0" t="s">
        <v>219</v>
      </c>
      <c r="F258" s="0" t="n">
        <v>2007</v>
      </c>
    </row>
    <row r="259" customFormat="false" ht="12.8" hidden="false" customHeight="false" outlineLevel="0" collapsed="false">
      <c r="A259" s="0" t="n">
        <v>161</v>
      </c>
      <c r="B259" s="0" t="s">
        <v>218</v>
      </c>
      <c r="C259" s="0" t="n">
        <v>26122.43</v>
      </c>
      <c r="D259" s="0" t="s">
        <v>2088</v>
      </c>
      <c r="E259" s="0" t="s">
        <v>219</v>
      </c>
      <c r="F259" s="0" t="n">
        <v>2008</v>
      </c>
    </row>
    <row r="260" customFormat="false" ht="12.8" hidden="false" customHeight="false" outlineLevel="0" collapsed="false">
      <c r="A260" s="0" t="n">
        <v>162</v>
      </c>
      <c r="B260" s="0" t="s">
        <v>218</v>
      </c>
      <c r="C260" s="0" t="n">
        <v>18624.79</v>
      </c>
      <c r="D260" s="0" t="s">
        <v>2088</v>
      </c>
      <c r="E260" s="0" t="s">
        <v>219</v>
      </c>
      <c r="F260" s="0" t="n">
        <v>2009</v>
      </c>
    </row>
    <row r="261" customFormat="false" ht="12.8" hidden="false" customHeight="false" outlineLevel="0" collapsed="false">
      <c r="A261" s="0" t="n">
        <v>127</v>
      </c>
      <c r="B261" s="0" t="s">
        <v>220</v>
      </c>
      <c r="C261" s="0" t="n">
        <v>58911.17</v>
      </c>
      <c r="D261" s="0" t="s">
        <v>2088</v>
      </c>
      <c r="E261" s="0" t="s">
        <v>221</v>
      </c>
      <c r="F261" s="0" t="n">
        <v>2007</v>
      </c>
    </row>
    <row r="262" customFormat="false" ht="12.8" hidden="false" customHeight="false" outlineLevel="0" collapsed="false">
      <c r="A262" s="0" t="n">
        <v>132</v>
      </c>
      <c r="B262" s="0" t="s">
        <v>220</v>
      </c>
      <c r="C262" s="0" t="n">
        <v>35989.29</v>
      </c>
      <c r="D262" s="0" t="s">
        <v>2088</v>
      </c>
      <c r="E262" s="0" t="s">
        <v>221</v>
      </c>
      <c r="F262" s="0" t="n">
        <v>2008</v>
      </c>
    </row>
    <row r="263" customFormat="false" ht="12.8" hidden="false" customHeight="false" outlineLevel="0" collapsed="false">
      <c r="A263" s="0" t="n">
        <v>72</v>
      </c>
      <c r="B263" s="0" t="s">
        <v>220</v>
      </c>
      <c r="C263" s="0" t="n">
        <v>23521.7</v>
      </c>
      <c r="D263" s="0" t="s">
        <v>2088</v>
      </c>
      <c r="E263" s="0" t="s">
        <v>221</v>
      </c>
      <c r="F263" s="0" t="n">
        <v>2009</v>
      </c>
    </row>
    <row r="264" customFormat="false" ht="12.8" hidden="false" customHeight="false" outlineLevel="0" collapsed="false">
      <c r="A264" s="0" t="n">
        <v>3569</v>
      </c>
      <c r="B264" s="0" t="s">
        <v>222</v>
      </c>
      <c r="C264" s="0" t="n">
        <v>783822.8</v>
      </c>
      <c r="D264" s="0" t="s">
        <v>2088</v>
      </c>
      <c r="E264" s="0" t="s">
        <v>223</v>
      </c>
      <c r="F264" s="0" t="n">
        <v>2007</v>
      </c>
    </row>
    <row r="265" customFormat="false" ht="12.8" hidden="false" customHeight="false" outlineLevel="0" collapsed="false">
      <c r="A265" s="0" t="n">
        <v>4044</v>
      </c>
      <c r="B265" s="0" t="s">
        <v>222</v>
      </c>
      <c r="C265" s="0" t="n">
        <v>675326.97</v>
      </c>
      <c r="D265" s="0" t="s">
        <v>2088</v>
      </c>
      <c r="E265" s="0" t="s">
        <v>223</v>
      </c>
      <c r="F265" s="0" t="n">
        <v>2008</v>
      </c>
    </row>
    <row r="266" customFormat="false" ht="12.8" hidden="false" customHeight="false" outlineLevel="0" collapsed="false">
      <c r="A266" s="0" t="n">
        <v>4217</v>
      </c>
      <c r="B266" s="0" t="s">
        <v>222</v>
      </c>
      <c r="C266" s="0" t="n">
        <v>815629.62</v>
      </c>
      <c r="D266" s="0" t="s">
        <v>2088</v>
      </c>
      <c r="E266" s="0" t="s">
        <v>223</v>
      </c>
      <c r="F266" s="0" t="n">
        <v>2009</v>
      </c>
    </row>
    <row r="267" customFormat="false" ht="12.8" hidden="false" customHeight="false" outlineLevel="0" collapsed="false">
      <c r="A267" s="0" t="n">
        <v>64</v>
      </c>
      <c r="B267" s="0" t="s">
        <v>224</v>
      </c>
      <c r="C267" s="0" t="n">
        <v>6483.83</v>
      </c>
      <c r="D267" s="0" t="s">
        <v>2088</v>
      </c>
      <c r="E267" s="0" t="s">
        <v>225</v>
      </c>
      <c r="F267" s="0" t="n">
        <v>2007</v>
      </c>
    </row>
    <row r="268" customFormat="false" ht="12.8" hidden="false" customHeight="false" outlineLevel="0" collapsed="false">
      <c r="A268" s="0" t="n">
        <v>50</v>
      </c>
      <c r="B268" s="0" t="s">
        <v>224</v>
      </c>
      <c r="C268" s="0" t="n">
        <v>4852.83</v>
      </c>
      <c r="D268" s="0" t="s">
        <v>2088</v>
      </c>
      <c r="E268" s="0" t="s">
        <v>225</v>
      </c>
      <c r="F268" s="0" t="n">
        <v>2008</v>
      </c>
    </row>
    <row r="269" customFormat="false" ht="12.8" hidden="false" customHeight="false" outlineLevel="0" collapsed="false">
      <c r="A269" s="0" t="n">
        <v>42</v>
      </c>
      <c r="B269" s="0" t="s">
        <v>224</v>
      </c>
      <c r="C269" s="0" t="n">
        <v>5737.6</v>
      </c>
      <c r="D269" s="0" t="s">
        <v>2088</v>
      </c>
      <c r="E269" s="0" t="s">
        <v>225</v>
      </c>
      <c r="F269" s="0" t="n">
        <v>2009</v>
      </c>
    </row>
    <row r="270" customFormat="false" ht="12.8" hidden="false" customHeight="false" outlineLevel="0" collapsed="false">
      <c r="A270" s="0" t="n">
        <v>126</v>
      </c>
      <c r="B270" s="0" t="s">
        <v>226</v>
      </c>
      <c r="C270" s="0" t="n">
        <v>35231.92</v>
      </c>
      <c r="D270" s="0" t="s">
        <v>2088</v>
      </c>
      <c r="E270" s="0" t="s">
        <v>227</v>
      </c>
      <c r="F270" s="0" t="n">
        <v>2007</v>
      </c>
    </row>
    <row r="271" customFormat="false" ht="12.8" hidden="false" customHeight="false" outlineLevel="0" collapsed="false">
      <c r="A271" s="0" t="n">
        <v>136</v>
      </c>
      <c r="B271" s="0" t="s">
        <v>226</v>
      </c>
      <c r="C271" s="0" t="n">
        <v>33203</v>
      </c>
      <c r="D271" s="0" t="s">
        <v>2088</v>
      </c>
      <c r="E271" s="0" t="s">
        <v>227</v>
      </c>
      <c r="F271" s="0" t="n">
        <v>2008</v>
      </c>
    </row>
    <row r="272" customFormat="false" ht="12.8" hidden="false" customHeight="false" outlineLevel="0" collapsed="false">
      <c r="A272" s="0" t="n">
        <v>77</v>
      </c>
      <c r="B272" s="0" t="s">
        <v>226</v>
      </c>
      <c r="C272" s="0" t="n">
        <v>8778.02</v>
      </c>
      <c r="D272" s="0" t="s">
        <v>2088</v>
      </c>
      <c r="E272" s="0" t="s">
        <v>227</v>
      </c>
      <c r="F272" s="0" t="n">
        <v>2009</v>
      </c>
    </row>
    <row r="273" customFormat="false" ht="12.8" hidden="false" customHeight="false" outlineLevel="0" collapsed="false">
      <c r="A273" s="0" t="n">
        <v>441</v>
      </c>
      <c r="B273" s="0" t="s">
        <v>228</v>
      </c>
      <c r="C273" s="0" t="n">
        <v>22949.3</v>
      </c>
      <c r="D273" s="0" t="s">
        <v>2088</v>
      </c>
      <c r="E273" s="0" t="s">
        <v>229</v>
      </c>
      <c r="F273" s="0" t="n">
        <v>2007</v>
      </c>
    </row>
    <row r="274" customFormat="false" ht="12.8" hidden="false" customHeight="false" outlineLevel="0" collapsed="false">
      <c r="A274" s="0" t="n">
        <v>400</v>
      </c>
      <c r="B274" s="0" t="s">
        <v>228</v>
      </c>
      <c r="C274" s="0" t="n">
        <v>33786.47</v>
      </c>
      <c r="D274" s="0" t="s">
        <v>2088</v>
      </c>
      <c r="E274" s="0" t="s">
        <v>229</v>
      </c>
      <c r="F274" s="0" t="n">
        <v>2008</v>
      </c>
    </row>
    <row r="275" customFormat="false" ht="12.8" hidden="false" customHeight="false" outlineLevel="0" collapsed="false">
      <c r="A275" s="0" t="n">
        <v>451</v>
      </c>
      <c r="B275" s="0" t="s">
        <v>228</v>
      </c>
      <c r="C275" s="0" t="n">
        <v>28915.21</v>
      </c>
      <c r="D275" s="0" t="s">
        <v>2088</v>
      </c>
      <c r="E275" s="0" t="s">
        <v>229</v>
      </c>
      <c r="F275" s="0" t="n">
        <v>2009</v>
      </c>
    </row>
    <row r="276" customFormat="false" ht="12.8" hidden="false" customHeight="false" outlineLevel="0" collapsed="false">
      <c r="A276" s="0" t="n">
        <v>302</v>
      </c>
      <c r="B276" s="0" t="s">
        <v>230</v>
      </c>
      <c r="C276" s="0" t="n">
        <v>32929.37</v>
      </c>
      <c r="D276" s="0" t="s">
        <v>2088</v>
      </c>
      <c r="E276" s="0" t="s">
        <v>231</v>
      </c>
      <c r="F276" s="0" t="n">
        <v>2007</v>
      </c>
    </row>
    <row r="277" customFormat="false" ht="12.8" hidden="false" customHeight="false" outlineLevel="0" collapsed="false">
      <c r="A277" s="0" t="n">
        <v>379</v>
      </c>
      <c r="B277" s="0" t="s">
        <v>230</v>
      </c>
      <c r="C277" s="0" t="n">
        <v>47867.85</v>
      </c>
      <c r="D277" s="0" t="s">
        <v>2088</v>
      </c>
      <c r="E277" s="0" t="s">
        <v>231</v>
      </c>
      <c r="F277" s="0" t="n">
        <v>2008</v>
      </c>
    </row>
    <row r="278" customFormat="false" ht="12.8" hidden="false" customHeight="false" outlineLevel="0" collapsed="false">
      <c r="A278" s="0" t="n">
        <v>544</v>
      </c>
      <c r="B278" s="0" t="s">
        <v>230</v>
      </c>
      <c r="C278" s="0" t="n">
        <v>66465.08</v>
      </c>
      <c r="D278" s="0" t="s">
        <v>2088</v>
      </c>
      <c r="E278" s="0" t="s">
        <v>231</v>
      </c>
      <c r="F278" s="0" t="n">
        <v>2009</v>
      </c>
    </row>
    <row r="279" customFormat="false" ht="12.8" hidden="false" customHeight="false" outlineLevel="0" collapsed="false">
      <c r="A279" s="0" t="n">
        <v>1007</v>
      </c>
      <c r="B279" s="0" t="s">
        <v>232</v>
      </c>
      <c r="C279" s="0" t="n">
        <v>166232.93</v>
      </c>
      <c r="D279" s="0" t="s">
        <v>2088</v>
      </c>
      <c r="E279" s="0" t="s">
        <v>233</v>
      </c>
      <c r="F279" s="0" t="n">
        <v>2007</v>
      </c>
    </row>
    <row r="280" customFormat="false" ht="12.8" hidden="false" customHeight="false" outlineLevel="0" collapsed="false">
      <c r="A280" s="0" t="n">
        <v>1406</v>
      </c>
      <c r="B280" s="0" t="s">
        <v>232</v>
      </c>
      <c r="C280" s="0" t="n">
        <v>237110.14</v>
      </c>
      <c r="D280" s="0" t="s">
        <v>2088</v>
      </c>
      <c r="E280" s="0" t="s">
        <v>233</v>
      </c>
      <c r="F280" s="0" t="n">
        <v>2008</v>
      </c>
    </row>
    <row r="281" customFormat="false" ht="12.8" hidden="false" customHeight="false" outlineLevel="0" collapsed="false">
      <c r="A281" s="0" t="n">
        <v>1481</v>
      </c>
      <c r="B281" s="0" t="s">
        <v>232</v>
      </c>
      <c r="C281" s="0" t="n">
        <v>291863.28</v>
      </c>
      <c r="D281" s="0" t="s">
        <v>2088</v>
      </c>
      <c r="E281" s="0" t="s">
        <v>233</v>
      </c>
      <c r="F281" s="0" t="n">
        <v>2009</v>
      </c>
    </row>
    <row r="282" customFormat="false" ht="12.8" hidden="false" customHeight="false" outlineLevel="0" collapsed="false">
      <c r="A282" s="0" t="n">
        <v>1840</v>
      </c>
      <c r="B282" s="0" t="s">
        <v>234</v>
      </c>
      <c r="C282" s="0" t="n">
        <v>161384.7</v>
      </c>
      <c r="D282" s="0" t="s">
        <v>2088</v>
      </c>
      <c r="E282" s="0" t="s">
        <v>235</v>
      </c>
      <c r="F282" s="0" t="n">
        <v>2007</v>
      </c>
    </row>
    <row r="283" customFormat="false" ht="12.8" hidden="false" customHeight="false" outlineLevel="0" collapsed="false">
      <c r="A283" s="0" t="n">
        <v>1799</v>
      </c>
      <c r="B283" s="0" t="s">
        <v>234</v>
      </c>
      <c r="C283" s="0" t="n">
        <v>226650.45</v>
      </c>
      <c r="D283" s="0" t="s">
        <v>2088</v>
      </c>
      <c r="E283" s="0" t="s">
        <v>235</v>
      </c>
      <c r="F283" s="0" t="n">
        <v>2008</v>
      </c>
    </row>
    <row r="284" customFormat="false" ht="12.8" hidden="false" customHeight="false" outlineLevel="0" collapsed="false">
      <c r="A284" s="0" t="n">
        <v>1710</v>
      </c>
      <c r="B284" s="0" t="s">
        <v>234</v>
      </c>
      <c r="C284" s="0" t="n">
        <v>251659.03</v>
      </c>
      <c r="D284" s="0" t="s">
        <v>2088</v>
      </c>
      <c r="E284" s="0" t="s">
        <v>235</v>
      </c>
      <c r="F284" s="0" t="n">
        <v>2009</v>
      </c>
    </row>
    <row r="285" customFormat="false" ht="12.8" hidden="false" customHeight="false" outlineLevel="0" collapsed="false">
      <c r="A285" s="0" t="n">
        <v>10</v>
      </c>
      <c r="B285" s="0" t="s">
        <v>236</v>
      </c>
      <c r="C285" s="0" t="n">
        <v>548.53</v>
      </c>
      <c r="D285" s="0" t="s">
        <v>2088</v>
      </c>
      <c r="E285" s="0" t="s">
        <v>237</v>
      </c>
      <c r="F285" s="0" t="n">
        <v>2009</v>
      </c>
    </row>
    <row r="286" customFormat="false" ht="12.8" hidden="false" customHeight="false" outlineLevel="0" collapsed="false">
      <c r="A286" s="0" t="n">
        <v>21</v>
      </c>
      <c r="B286" s="0" t="s">
        <v>238</v>
      </c>
      <c r="C286" s="0" t="n">
        <v>3481.76</v>
      </c>
      <c r="D286" s="0" t="s">
        <v>2088</v>
      </c>
      <c r="E286" s="0" t="s">
        <v>239</v>
      </c>
      <c r="F286" s="0" t="n">
        <v>2009</v>
      </c>
    </row>
    <row r="287" customFormat="false" ht="12.8" hidden="false" customHeight="false" outlineLevel="0" collapsed="false">
      <c r="A287" s="0" t="n">
        <v>87</v>
      </c>
      <c r="B287" s="0" t="s">
        <v>240</v>
      </c>
      <c r="C287" s="0" t="n">
        <v>213092.94</v>
      </c>
      <c r="D287" s="0" t="s">
        <v>2088</v>
      </c>
      <c r="E287" s="0" t="s">
        <v>241</v>
      </c>
      <c r="F287" s="0" t="n">
        <v>2007</v>
      </c>
    </row>
    <row r="288" customFormat="false" ht="12.8" hidden="false" customHeight="false" outlineLevel="0" collapsed="false">
      <c r="A288" s="0" t="n">
        <v>83</v>
      </c>
      <c r="B288" s="0" t="s">
        <v>240</v>
      </c>
      <c r="C288" s="0" t="n">
        <v>172839.24</v>
      </c>
      <c r="D288" s="0" t="s">
        <v>2088</v>
      </c>
      <c r="E288" s="0" t="s">
        <v>241</v>
      </c>
      <c r="F288" s="0" t="n">
        <v>2008</v>
      </c>
    </row>
    <row r="289" customFormat="false" ht="12.8" hidden="false" customHeight="false" outlineLevel="0" collapsed="false">
      <c r="A289" s="0" t="n">
        <v>70</v>
      </c>
      <c r="B289" s="0" t="s">
        <v>240</v>
      </c>
      <c r="C289" s="0" t="n">
        <v>130159.13</v>
      </c>
      <c r="D289" s="0" t="s">
        <v>2088</v>
      </c>
      <c r="E289" s="0" t="s">
        <v>241</v>
      </c>
      <c r="F289" s="0" t="n">
        <v>2009</v>
      </c>
    </row>
    <row r="290" customFormat="false" ht="12.8" hidden="false" customHeight="false" outlineLevel="0" collapsed="false">
      <c r="A290" s="0" t="n">
        <v>50</v>
      </c>
      <c r="B290" s="0" t="s">
        <v>242</v>
      </c>
      <c r="C290" s="0" t="n">
        <v>96770</v>
      </c>
      <c r="D290" s="0" t="s">
        <v>2088</v>
      </c>
      <c r="E290" s="0" t="s">
        <v>243</v>
      </c>
      <c r="F290" s="0" t="n">
        <v>2007</v>
      </c>
    </row>
    <row r="291" customFormat="false" ht="12.8" hidden="false" customHeight="false" outlineLevel="0" collapsed="false">
      <c r="A291" s="0" t="n">
        <v>41</v>
      </c>
      <c r="B291" s="0" t="s">
        <v>242</v>
      </c>
      <c r="C291" s="0" t="n">
        <v>90760</v>
      </c>
      <c r="D291" s="0" t="s">
        <v>2088</v>
      </c>
      <c r="E291" s="0" t="s">
        <v>243</v>
      </c>
      <c r="F291" s="0" t="n">
        <v>2008</v>
      </c>
    </row>
    <row r="292" customFormat="false" ht="12.8" hidden="false" customHeight="false" outlineLevel="0" collapsed="false">
      <c r="A292" s="0" t="n">
        <v>36</v>
      </c>
      <c r="B292" s="0" t="s">
        <v>242</v>
      </c>
      <c r="C292" s="0" t="n">
        <v>86562.89</v>
      </c>
      <c r="D292" s="0" t="s">
        <v>2088</v>
      </c>
      <c r="E292" s="0" t="s">
        <v>243</v>
      </c>
      <c r="F292" s="0" t="n">
        <v>2009</v>
      </c>
    </row>
    <row r="293" customFormat="false" ht="12.8" hidden="false" customHeight="false" outlineLevel="0" collapsed="false">
      <c r="A293" s="0" t="n">
        <v>35</v>
      </c>
      <c r="B293" s="0" t="s">
        <v>244</v>
      </c>
      <c r="C293" s="0" t="n">
        <v>114925.72</v>
      </c>
      <c r="D293" s="0" t="s">
        <v>2088</v>
      </c>
      <c r="E293" s="0" t="s">
        <v>245</v>
      </c>
      <c r="F293" s="0" t="n">
        <v>2007</v>
      </c>
    </row>
    <row r="294" customFormat="false" ht="12.8" hidden="false" customHeight="false" outlineLevel="0" collapsed="false">
      <c r="A294" s="0" t="n">
        <v>36</v>
      </c>
      <c r="B294" s="0" t="s">
        <v>244</v>
      </c>
      <c r="C294" s="0" t="n">
        <v>145180.99</v>
      </c>
      <c r="D294" s="0" t="s">
        <v>2088</v>
      </c>
      <c r="E294" s="0" t="s">
        <v>245</v>
      </c>
      <c r="F294" s="0" t="n">
        <v>2008</v>
      </c>
    </row>
    <row r="295" customFormat="false" ht="12.8" hidden="false" customHeight="false" outlineLevel="0" collapsed="false">
      <c r="A295" s="0" t="n">
        <v>61</v>
      </c>
      <c r="B295" s="0" t="s">
        <v>244</v>
      </c>
      <c r="C295" s="0" t="n">
        <v>167566.79</v>
      </c>
      <c r="D295" s="0" t="s">
        <v>2088</v>
      </c>
      <c r="E295" s="0" t="s">
        <v>245</v>
      </c>
      <c r="F295" s="0" t="n">
        <v>2009</v>
      </c>
    </row>
    <row r="296" customFormat="false" ht="12.8" hidden="false" customHeight="false" outlineLevel="0" collapsed="false">
      <c r="A296" s="0" t="n">
        <v>72</v>
      </c>
      <c r="B296" s="0" t="s">
        <v>246</v>
      </c>
      <c r="C296" s="0" t="n">
        <v>118.33</v>
      </c>
      <c r="D296" s="0" t="s">
        <v>2088</v>
      </c>
      <c r="E296" s="0" t="s">
        <v>247</v>
      </c>
      <c r="F296" s="0" t="n">
        <v>2007</v>
      </c>
    </row>
    <row r="297" customFormat="false" ht="12.8" hidden="false" customHeight="false" outlineLevel="0" collapsed="false">
      <c r="A297" s="0" t="n">
        <v>60</v>
      </c>
      <c r="B297" s="0" t="s">
        <v>246</v>
      </c>
      <c r="C297" s="0" t="n">
        <v>4546.39</v>
      </c>
      <c r="D297" s="0" t="s">
        <v>2088</v>
      </c>
      <c r="E297" s="0" t="s">
        <v>247</v>
      </c>
      <c r="F297" s="0" t="n">
        <v>2008</v>
      </c>
    </row>
    <row r="298" customFormat="false" ht="12.8" hidden="false" customHeight="false" outlineLevel="0" collapsed="false">
      <c r="A298" s="0" t="n">
        <v>36</v>
      </c>
      <c r="B298" s="0" t="s">
        <v>246</v>
      </c>
      <c r="C298" s="0" t="n">
        <v>-5377.58</v>
      </c>
      <c r="D298" s="0" t="s">
        <v>2088</v>
      </c>
      <c r="E298" s="0" t="s">
        <v>247</v>
      </c>
      <c r="F298" s="0" t="n">
        <v>2009</v>
      </c>
    </row>
    <row r="299" customFormat="false" ht="12.8" hidden="false" customHeight="false" outlineLevel="0" collapsed="false">
      <c r="A299" s="0" t="n">
        <v>2</v>
      </c>
      <c r="B299" s="0" t="s">
        <v>248</v>
      </c>
      <c r="C299" s="0" t="n">
        <v>0</v>
      </c>
      <c r="D299" s="0" t="s">
        <v>2089</v>
      </c>
      <c r="E299" s="0" t="s">
        <v>249</v>
      </c>
      <c r="F299" s="0" t="n">
        <v>2009</v>
      </c>
    </row>
    <row r="300" customFormat="false" ht="12.8" hidden="false" customHeight="false" outlineLevel="0" collapsed="false">
      <c r="A300" s="0" t="n">
        <v>1374</v>
      </c>
      <c r="B300" s="0" t="s">
        <v>254</v>
      </c>
      <c r="C300" s="0" t="n">
        <v>1119678.52</v>
      </c>
      <c r="D300" s="0" t="s">
        <v>2088</v>
      </c>
      <c r="E300" s="0" t="s">
        <v>255</v>
      </c>
      <c r="F300" s="0" t="n">
        <v>2007</v>
      </c>
    </row>
    <row r="301" customFormat="false" ht="12.8" hidden="false" customHeight="false" outlineLevel="0" collapsed="false">
      <c r="A301" s="0" t="n">
        <v>1277</v>
      </c>
      <c r="B301" s="0" t="s">
        <v>254</v>
      </c>
      <c r="C301" s="0" t="n">
        <v>773048.3</v>
      </c>
      <c r="D301" s="0" t="s">
        <v>2088</v>
      </c>
      <c r="E301" s="0" t="s">
        <v>255</v>
      </c>
      <c r="F301" s="0" t="n">
        <v>2008</v>
      </c>
    </row>
    <row r="302" customFormat="false" ht="12.8" hidden="false" customHeight="false" outlineLevel="0" collapsed="false">
      <c r="A302" s="0" t="n">
        <v>1218</v>
      </c>
      <c r="B302" s="0" t="s">
        <v>254</v>
      </c>
      <c r="C302" s="0" t="n">
        <v>555119.72</v>
      </c>
      <c r="D302" s="0" t="s">
        <v>2088</v>
      </c>
      <c r="E302" s="0" t="s">
        <v>255</v>
      </c>
      <c r="F302" s="0" t="n">
        <v>2009</v>
      </c>
    </row>
    <row r="303" customFormat="false" ht="12.8" hidden="false" customHeight="false" outlineLevel="0" collapsed="false">
      <c r="A303" s="0" t="n">
        <v>18632</v>
      </c>
      <c r="B303" s="0" t="s">
        <v>256</v>
      </c>
      <c r="C303" s="0" t="n">
        <v>4169979.75</v>
      </c>
      <c r="D303" s="0" t="s">
        <v>2088</v>
      </c>
      <c r="E303" s="0" t="s">
        <v>257</v>
      </c>
      <c r="F303" s="0" t="n">
        <v>2007</v>
      </c>
    </row>
    <row r="304" customFormat="false" ht="12.8" hidden="false" customHeight="false" outlineLevel="0" collapsed="false">
      <c r="A304" s="0" t="n">
        <v>19570</v>
      </c>
      <c r="B304" s="0" t="s">
        <v>256</v>
      </c>
      <c r="C304" s="0" t="n">
        <v>3921337.93</v>
      </c>
      <c r="D304" s="0" t="s">
        <v>2088</v>
      </c>
      <c r="E304" s="0" t="s">
        <v>257</v>
      </c>
      <c r="F304" s="0" t="n">
        <v>2008</v>
      </c>
    </row>
    <row r="305" customFormat="false" ht="12.8" hidden="false" customHeight="false" outlineLevel="0" collapsed="false">
      <c r="A305" s="0" t="n">
        <v>19406</v>
      </c>
      <c r="B305" s="0" t="s">
        <v>256</v>
      </c>
      <c r="C305" s="0" t="n">
        <v>4303554.33</v>
      </c>
      <c r="D305" s="0" t="s">
        <v>2088</v>
      </c>
      <c r="E305" s="0" t="s">
        <v>257</v>
      </c>
      <c r="F305" s="0" t="n">
        <v>2009</v>
      </c>
    </row>
    <row r="306" customFormat="false" ht="12.8" hidden="false" customHeight="false" outlineLevel="0" collapsed="false">
      <c r="A306" s="0" t="n">
        <v>33213</v>
      </c>
      <c r="B306" s="0" t="s">
        <v>258</v>
      </c>
      <c r="C306" s="0" t="n">
        <v>6234513.22</v>
      </c>
      <c r="D306" s="0" t="s">
        <v>2088</v>
      </c>
      <c r="E306" s="0" t="s">
        <v>259</v>
      </c>
      <c r="F306" s="0" t="n">
        <v>2007</v>
      </c>
    </row>
    <row r="307" customFormat="false" ht="12.8" hidden="false" customHeight="false" outlineLevel="0" collapsed="false">
      <c r="A307" s="0" t="n">
        <v>29242</v>
      </c>
      <c r="B307" s="0" t="s">
        <v>258</v>
      </c>
      <c r="C307" s="0" t="n">
        <v>4358309.73</v>
      </c>
      <c r="D307" s="0" t="s">
        <v>2088</v>
      </c>
      <c r="E307" s="0" t="s">
        <v>259</v>
      </c>
      <c r="F307" s="0" t="n">
        <v>2008</v>
      </c>
    </row>
    <row r="308" customFormat="false" ht="12.8" hidden="false" customHeight="false" outlineLevel="0" collapsed="false">
      <c r="A308" s="0" t="n">
        <v>41036</v>
      </c>
      <c r="B308" s="0" t="s">
        <v>258</v>
      </c>
      <c r="C308" s="0" t="n">
        <v>4352802.7</v>
      </c>
      <c r="D308" s="0" t="s">
        <v>2088</v>
      </c>
      <c r="E308" s="0" t="s">
        <v>259</v>
      </c>
      <c r="F308" s="0" t="n">
        <v>2009</v>
      </c>
    </row>
    <row r="309" customFormat="false" ht="12.8" hidden="false" customHeight="false" outlineLevel="0" collapsed="false">
      <c r="A309" s="0" t="n">
        <v>2497</v>
      </c>
      <c r="B309" s="0" t="s">
        <v>260</v>
      </c>
      <c r="C309" s="0" t="n">
        <v>1028693.76</v>
      </c>
      <c r="D309" s="0" t="s">
        <v>2088</v>
      </c>
      <c r="E309" s="0" t="s">
        <v>261</v>
      </c>
      <c r="F309" s="0" t="n">
        <v>2007</v>
      </c>
    </row>
    <row r="310" customFormat="false" ht="12.8" hidden="false" customHeight="false" outlineLevel="0" collapsed="false">
      <c r="A310" s="0" t="n">
        <v>3837</v>
      </c>
      <c r="B310" s="0" t="s">
        <v>260</v>
      </c>
      <c r="C310" s="0" t="n">
        <v>1011350.11</v>
      </c>
      <c r="D310" s="0" t="s">
        <v>2088</v>
      </c>
      <c r="E310" s="0" t="s">
        <v>261</v>
      </c>
      <c r="F310" s="0" t="n">
        <v>2008</v>
      </c>
    </row>
    <row r="311" customFormat="false" ht="12.8" hidden="false" customHeight="false" outlineLevel="0" collapsed="false">
      <c r="A311" s="0" t="n">
        <v>4990</v>
      </c>
      <c r="B311" s="0" t="s">
        <v>260</v>
      </c>
      <c r="C311" s="0" t="n">
        <v>780393.19</v>
      </c>
      <c r="D311" s="0" t="s">
        <v>2088</v>
      </c>
      <c r="E311" s="0" t="s">
        <v>261</v>
      </c>
      <c r="F311" s="0" t="n">
        <v>2009</v>
      </c>
    </row>
    <row r="312" customFormat="false" ht="12.8" hidden="false" customHeight="false" outlineLevel="0" collapsed="false">
      <c r="A312" s="0" t="n">
        <v>421</v>
      </c>
      <c r="B312" s="0" t="s">
        <v>262</v>
      </c>
      <c r="C312" s="0" t="n">
        <v>358813.12</v>
      </c>
      <c r="D312" s="0" t="s">
        <v>2088</v>
      </c>
      <c r="E312" s="0" t="s">
        <v>263</v>
      </c>
      <c r="F312" s="0" t="n">
        <v>2007</v>
      </c>
    </row>
    <row r="313" customFormat="false" ht="12.8" hidden="false" customHeight="false" outlineLevel="0" collapsed="false">
      <c r="A313" s="0" t="n">
        <v>587</v>
      </c>
      <c r="B313" s="0" t="s">
        <v>262</v>
      </c>
      <c r="C313" s="0" t="n">
        <v>423862.26</v>
      </c>
      <c r="D313" s="0" t="s">
        <v>2088</v>
      </c>
      <c r="E313" s="0" t="s">
        <v>263</v>
      </c>
      <c r="F313" s="0" t="n">
        <v>2008</v>
      </c>
    </row>
    <row r="314" customFormat="false" ht="12.8" hidden="false" customHeight="false" outlineLevel="0" collapsed="false">
      <c r="A314" s="0" t="n">
        <v>562</v>
      </c>
      <c r="B314" s="0" t="s">
        <v>262</v>
      </c>
      <c r="C314" s="0" t="n">
        <v>484242.29</v>
      </c>
      <c r="D314" s="0" t="s">
        <v>2088</v>
      </c>
      <c r="E314" s="0" t="s">
        <v>263</v>
      </c>
      <c r="F314" s="0" t="n">
        <v>2009</v>
      </c>
    </row>
    <row r="315" customFormat="false" ht="12.8" hidden="false" customHeight="false" outlineLevel="0" collapsed="false">
      <c r="A315" s="0" t="n">
        <v>15</v>
      </c>
      <c r="B315" s="0" t="s">
        <v>264</v>
      </c>
      <c r="C315" s="0" t="n">
        <v>32132.53</v>
      </c>
      <c r="D315" s="0" t="s">
        <v>2088</v>
      </c>
      <c r="E315" s="0" t="s">
        <v>265</v>
      </c>
      <c r="F315" s="0" t="n">
        <v>2007</v>
      </c>
    </row>
    <row r="316" customFormat="false" ht="12.8" hidden="false" customHeight="false" outlineLevel="0" collapsed="false">
      <c r="A316" s="0" t="n">
        <v>18</v>
      </c>
      <c r="B316" s="0" t="s">
        <v>264</v>
      </c>
      <c r="C316" s="0" t="n">
        <v>-8442.23</v>
      </c>
      <c r="D316" s="0" t="s">
        <v>2088</v>
      </c>
      <c r="E316" s="0" t="s">
        <v>265</v>
      </c>
      <c r="F316" s="0" t="n">
        <v>2008</v>
      </c>
    </row>
    <row r="317" customFormat="false" ht="12.8" hidden="false" customHeight="false" outlineLevel="0" collapsed="false">
      <c r="A317" s="0" t="n">
        <v>43</v>
      </c>
      <c r="B317" s="0" t="s">
        <v>264</v>
      </c>
      <c r="C317" s="0" t="n">
        <v>80451.6</v>
      </c>
      <c r="D317" s="0" t="s">
        <v>2088</v>
      </c>
      <c r="E317" s="0" t="s">
        <v>265</v>
      </c>
      <c r="F317" s="0" t="n">
        <v>2009</v>
      </c>
    </row>
    <row r="318" customFormat="false" ht="12.8" hidden="false" customHeight="false" outlineLevel="0" collapsed="false">
      <c r="A318" s="0" t="n">
        <v>26912</v>
      </c>
      <c r="B318" s="0" t="s">
        <v>266</v>
      </c>
      <c r="C318" s="0" t="n">
        <v>554085.87</v>
      </c>
      <c r="D318" s="0" t="s">
        <v>2088</v>
      </c>
      <c r="E318" s="0" t="s">
        <v>267</v>
      </c>
      <c r="F318" s="0" t="n">
        <v>2007</v>
      </c>
    </row>
    <row r="319" customFormat="false" ht="12.8" hidden="false" customHeight="false" outlineLevel="0" collapsed="false">
      <c r="A319" s="0" t="n">
        <v>26615</v>
      </c>
      <c r="B319" s="0" t="s">
        <v>266</v>
      </c>
      <c r="C319" s="0" t="n">
        <v>507667.82</v>
      </c>
      <c r="D319" s="0" t="s">
        <v>2088</v>
      </c>
      <c r="E319" s="0" t="s">
        <v>267</v>
      </c>
      <c r="F319" s="0" t="n">
        <v>2008</v>
      </c>
    </row>
    <row r="320" customFormat="false" ht="12.8" hidden="false" customHeight="false" outlineLevel="0" collapsed="false">
      <c r="A320" s="0" t="n">
        <v>32015</v>
      </c>
      <c r="B320" s="0" t="s">
        <v>266</v>
      </c>
      <c r="C320" s="0" t="n">
        <v>457083.57</v>
      </c>
      <c r="D320" s="0" t="s">
        <v>2088</v>
      </c>
      <c r="E320" s="0" t="s">
        <v>267</v>
      </c>
      <c r="F320" s="0" t="n">
        <v>2009</v>
      </c>
    </row>
    <row r="321" customFormat="false" ht="12.8" hidden="false" customHeight="false" outlineLevel="0" collapsed="false">
      <c r="A321" s="0" t="n">
        <v>5991</v>
      </c>
      <c r="B321" s="0" t="s">
        <v>268</v>
      </c>
      <c r="C321" s="0" t="n">
        <v>652983.67</v>
      </c>
      <c r="D321" s="0" t="s">
        <v>2088</v>
      </c>
      <c r="E321" s="0" t="s">
        <v>269</v>
      </c>
      <c r="F321" s="0" t="n">
        <v>2007</v>
      </c>
    </row>
    <row r="322" customFormat="false" ht="12.8" hidden="false" customHeight="false" outlineLevel="0" collapsed="false">
      <c r="A322" s="0" t="n">
        <v>6337</v>
      </c>
      <c r="B322" s="0" t="s">
        <v>268</v>
      </c>
      <c r="C322" s="0" t="n">
        <v>694784.05</v>
      </c>
      <c r="D322" s="0" t="s">
        <v>2088</v>
      </c>
      <c r="E322" s="0" t="s">
        <v>269</v>
      </c>
      <c r="F322" s="0" t="n">
        <v>2008</v>
      </c>
    </row>
    <row r="323" customFormat="false" ht="12.8" hidden="false" customHeight="false" outlineLevel="0" collapsed="false">
      <c r="A323" s="0" t="n">
        <v>5013</v>
      </c>
      <c r="B323" s="0" t="s">
        <v>268</v>
      </c>
      <c r="C323" s="0" t="n">
        <v>782301.26</v>
      </c>
      <c r="D323" s="0" t="s">
        <v>2088</v>
      </c>
      <c r="E323" s="0" t="s">
        <v>269</v>
      </c>
      <c r="F323" s="0" t="n">
        <v>2009</v>
      </c>
    </row>
    <row r="324" customFormat="false" ht="12.8" hidden="false" customHeight="false" outlineLevel="0" collapsed="false">
      <c r="A324" s="0" t="n">
        <v>7173</v>
      </c>
      <c r="B324" s="0" t="s">
        <v>270</v>
      </c>
      <c r="C324" s="0" t="n">
        <v>782590.5</v>
      </c>
      <c r="D324" s="0" t="s">
        <v>2088</v>
      </c>
      <c r="E324" s="0" t="s">
        <v>271</v>
      </c>
      <c r="F324" s="0" t="n">
        <v>2007</v>
      </c>
    </row>
    <row r="325" customFormat="false" ht="12.8" hidden="false" customHeight="false" outlineLevel="0" collapsed="false">
      <c r="A325" s="0" t="n">
        <v>6687</v>
      </c>
      <c r="B325" s="0" t="s">
        <v>270</v>
      </c>
      <c r="C325" s="0" t="n">
        <v>834783.67</v>
      </c>
      <c r="D325" s="0" t="s">
        <v>2088</v>
      </c>
      <c r="E325" s="0" t="s">
        <v>271</v>
      </c>
      <c r="F325" s="0" t="n">
        <v>2008</v>
      </c>
    </row>
    <row r="326" customFormat="false" ht="12.8" hidden="false" customHeight="false" outlineLevel="0" collapsed="false">
      <c r="A326" s="0" t="n">
        <v>7494</v>
      </c>
      <c r="B326" s="0" t="s">
        <v>270</v>
      </c>
      <c r="C326" s="0" t="n">
        <v>938695.54</v>
      </c>
      <c r="D326" s="0" t="s">
        <v>2088</v>
      </c>
      <c r="E326" s="0" t="s">
        <v>271</v>
      </c>
      <c r="F326" s="0" t="n">
        <v>2009</v>
      </c>
    </row>
    <row r="327" customFormat="false" ht="12.8" hidden="false" customHeight="false" outlineLevel="0" collapsed="false">
      <c r="A327" s="0" t="n">
        <v>114</v>
      </c>
      <c r="B327" s="0" t="s">
        <v>272</v>
      </c>
      <c r="C327" s="0" t="n">
        <v>7578.6</v>
      </c>
      <c r="D327" s="0" t="s">
        <v>2088</v>
      </c>
      <c r="E327" s="0" t="s">
        <v>273</v>
      </c>
      <c r="F327" s="0" t="n">
        <v>2007</v>
      </c>
    </row>
    <row r="328" customFormat="false" ht="12.8" hidden="false" customHeight="false" outlineLevel="0" collapsed="false">
      <c r="A328" s="0" t="n">
        <v>99</v>
      </c>
      <c r="B328" s="0" t="s">
        <v>272</v>
      </c>
      <c r="C328" s="0" t="n">
        <v>5047.14</v>
      </c>
      <c r="D328" s="0" t="s">
        <v>2088</v>
      </c>
      <c r="E328" s="0" t="s">
        <v>273</v>
      </c>
      <c r="F328" s="0" t="n">
        <v>2008</v>
      </c>
    </row>
    <row r="329" customFormat="false" ht="12.8" hidden="false" customHeight="false" outlineLevel="0" collapsed="false">
      <c r="A329" s="0" t="n">
        <v>108</v>
      </c>
      <c r="B329" s="0" t="s">
        <v>272</v>
      </c>
      <c r="C329" s="0" t="n">
        <v>3479.63</v>
      </c>
      <c r="D329" s="0" t="s">
        <v>2088</v>
      </c>
      <c r="E329" s="0" t="s">
        <v>273</v>
      </c>
      <c r="F329" s="0" t="n">
        <v>2009</v>
      </c>
    </row>
    <row r="330" customFormat="false" ht="12.8" hidden="false" customHeight="false" outlineLevel="0" collapsed="false">
      <c r="A330" s="0" t="n">
        <v>38</v>
      </c>
      <c r="B330" s="0" t="s">
        <v>274</v>
      </c>
      <c r="C330" s="0" t="n">
        <v>-9616.97</v>
      </c>
      <c r="D330" s="0" t="s">
        <v>2088</v>
      </c>
      <c r="E330" s="0" t="s">
        <v>275</v>
      </c>
      <c r="F330" s="0" t="n">
        <v>2007</v>
      </c>
    </row>
    <row r="331" customFormat="false" ht="12.8" hidden="false" customHeight="false" outlineLevel="0" collapsed="false">
      <c r="A331" s="0" t="n">
        <v>22</v>
      </c>
      <c r="B331" s="0" t="s">
        <v>274</v>
      </c>
      <c r="C331" s="0" t="n">
        <v>3264.62</v>
      </c>
      <c r="D331" s="0" t="s">
        <v>2088</v>
      </c>
      <c r="E331" s="0" t="s">
        <v>275</v>
      </c>
      <c r="F331" s="0" t="n">
        <v>2008</v>
      </c>
    </row>
    <row r="332" customFormat="false" ht="12.8" hidden="false" customHeight="false" outlineLevel="0" collapsed="false">
      <c r="A332" s="0" t="n">
        <v>16</v>
      </c>
      <c r="B332" s="0" t="s">
        <v>274</v>
      </c>
      <c r="C332" s="0" t="n">
        <v>948.34</v>
      </c>
      <c r="D332" s="0" t="s">
        <v>2088</v>
      </c>
      <c r="E332" s="0" t="s">
        <v>275</v>
      </c>
      <c r="F332" s="0" t="n">
        <v>2009</v>
      </c>
    </row>
    <row r="333" customFormat="false" ht="12.8" hidden="false" customHeight="false" outlineLevel="0" collapsed="false">
      <c r="A333" s="0" t="n">
        <v>2</v>
      </c>
      <c r="B333" s="0" t="s">
        <v>276</v>
      </c>
      <c r="C333" s="0" t="n">
        <v>353.79</v>
      </c>
      <c r="D333" s="0" t="s">
        <v>2088</v>
      </c>
      <c r="E333" s="0" t="s">
        <v>277</v>
      </c>
      <c r="F333" s="0" t="n">
        <v>2008</v>
      </c>
    </row>
    <row r="334" customFormat="false" ht="12.8" hidden="false" customHeight="false" outlineLevel="0" collapsed="false">
      <c r="A334" s="0" t="n">
        <v>1</v>
      </c>
      <c r="B334" s="0" t="s">
        <v>276</v>
      </c>
      <c r="C334" s="0" t="n">
        <v>2860.5</v>
      </c>
      <c r="D334" s="0" t="s">
        <v>2088</v>
      </c>
      <c r="E334" s="0" t="s">
        <v>277</v>
      </c>
      <c r="F334" s="0" t="n">
        <v>2009</v>
      </c>
    </row>
    <row r="335" customFormat="false" ht="12.8" hidden="false" customHeight="false" outlineLevel="0" collapsed="false">
      <c r="A335" s="0" t="n">
        <v>11</v>
      </c>
      <c r="B335" s="0" t="s">
        <v>278</v>
      </c>
      <c r="C335" s="0" t="n">
        <v>50426.86</v>
      </c>
      <c r="D335" s="0" t="s">
        <v>2088</v>
      </c>
      <c r="E335" s="0" t="s">
        <v>279</v>
      </c>
      <c r="F335" s="0" t="n">
        <v>2007</v>
      </c>
    </row>
    <row r="336" customFormat="false" ht="12.8" hidden="false" customHeight="false" outlineLevel="0" collapsed="false">
      <c r="A336" s="0" t="n">
        <v>11</v>
      </c>
      <c r="B336" s="0" t="s">
        <v>278</v>
      </c>
      <c r="C336" s="0" t="n">
        <v>50426.86</v>
      </c>
      <c r="D336" s="0" t="s">
        <v>2088</v>
      </c>
      <c r="E336" s="0" t="s">
        <v>279</v>
      </c>
      <c r="F336" s="0" t="n">
        <v>2008</v>
      </c>
    </row>
    <row r="337" customFormat="false" ht="12.8" hidden="false" customHeight="false" outlineLevel="0" collapsed="false">
      <c r="A337" s="0" t="n">
        <v>11</v>
      </c>
      <c r="B337" s="0" t="s">
        <v>278</v>
      </c>
      <c r="C337" s="0" t="n">
        <v>38874.3</v>
      </c>
      <c r="D337" s="0" t="s">
        <v>2088</v>
      </c>
      <c r="E337" s="0" t="s">
        <v>279</v>
      </c>
      <c r="F337" s="0" t="n">
        <v>2009</v>
      </c>
    </row>
    <row r="338" customFormat="false" ht="12.8" hidden="false" customHeight="false" outlineLevel="0" collapsed="false">
      <c r="A338" s="0" t="n">
        <v>1</v>
      </c>
      <c r="B338" s="0" t="s">
        <v>280</v>
      </c>
      <c r="C338" s="0" t="n">
        <v>96.48</v>
      </c>
      <c r="D338" s="0" t="s">
        <v>2088</v>
      </c>
      <c r="E338" s="0" t="s">
        <v>281</v>
      </c>
      <c r="F338" s="0" t="n">
        <v>2007</v>
      </c>
    </row>
    <row r="339" customFormat="false" ht="12.8" hidden="false" customHeight="false" outlineLevel="0" collapsed="false">
      <c r="A339" s="0" t="n">
        <v>77</v>
      </c>
      <c r="B339" s="0" t="s">
        <v>282</v>
      </c>
      <c r="C339" s="0" t="n">
        <v>407262.28</v>
      </c>
      <c r="D339" s="0" t="s">
        <v>2088</v>
      </c>
      <c r="E339" s="0" t="s">
        <v>283</v>
      </c>
      <c r="F339" s="0" t="n">
        <v>2007</v>
      </c>
    </row>
    <row r="340" customFormat="false" ht="12.8" hidden="false" customHeight="false" outlineLevel="0" collapsed="false">
      <c r="A340" s="0" t="n">
        <v>67</v>
      </c>
      <c r="B340" s="0" t="s">
        <v>282</v>
      </c>
      <c r="C340" s="0" t="n">
        <v>403347.17</v>
      </c>
      <c r="D340" s="0" t="s">
        <v>2088</v>
      </c>
      <c r="E340" s="0" t="s">
        <v>283</v>
      </c>
      <c r="F340" s="0" t="n">
        <v>2008</v>
      </c>
    </row>
    <row r="341" customFormat="false" ht="12.8" hidden="false" customHeight="false" outlineLevel="0" collapsed="false">
      <c r="A341" s="0" t="n">
        <v>46</v>
      </c>
      <c r="B341" s="0" t="s">
        <v>282</v>
      </c>
      <c r="C341" s="0" t="n">
        <v>513593.97</v>
      </c>
      <c r="D341" s="0" t="s">
        <v>2088</v>
      </c>
      <c r="E341" s="0" t="s">
        <v>283</v>
      </c>
      <c r="F341" s="0" t="n">
        <v>2009</v>
      </c>
    </row>
    <row r="342" customFormat="false" ht="12.8" hidden="false" customHeight="false" outlineLevel="0" collapsed="false">
      <c r="A342" s="0" t="n">
        <v>798</v>
      </c>
      <c r="B342" s="0" t="s">
        <v>284</v>
      </c>
      <c r="C342" s="0" t="n">
        <v>379376.11</v>
      </c>
      <c r="D342" s="0" t="s">
        <v>2088</v>
      </c>
      <c r="E342" s="0" t="s">
        <v>285</v>
      </c>
      <c r="F342" s="0" t="n">
        <v>2007</v>
      </c>
    </row>
    <row r="343" customFormat="false" ht="12.8" hidden="false" customHeight="false" outlineLevel="0" collapsed="false">
      <c r="A343" s="0" t="n">
        <v>726</v>
      </c>
      <c r="B343" s="0" t="s">
        <v>284</v>
      </c>
      <c r="C343" s="0" t="n">
        <v>448583.88</v>
      </c>
      <c r="D343" s="0" t="s">
        <v>2088</v>
      </c>
      <c r="E343" s="0" t="s">
        <v>285</v>
      </c>
      <c r="F343" s="0" t="n">
        <v>2008</v>
      </c>
    </row>
    <row r="344" customFormat="false" ht="12.8" hidden="false" customHeight="false" outlineLevel="0" collapsed="false">
      <c r="A344" s="0" t="n">
        <v>720</v>
      </c>
      <c r="B344" s="0" t="s">
        <v>284</v>
      </c>
      <c r="C344" s="0" t="n">
        <v>430165.14</v>
      </c>
      <c r="D344" s="0" t="s">
        <v>2088</v>
      </c>
      <c r="E344" s="0" t="s">
        <v>285</v>
      </c>
      <c r="F344" s="0" t="n">
        <v>2009</v>
      </c>
    </row>
    <row r="345" customFormat="false" ht="12.8" hidden="false" customHeight="false" outlineLevel="0" collapsed="false">
      <c r="A345" s="0" t="n">
        <v>37</v>
      </c>
      <c r="B345" s="0" t="s">
        <v>286</v>
      </c>
      <c r="C345" s="0" t="n">
        <v>34886.87</v>
      </c>
      <c r="D345" s="0" t="s">
        <v>2088</v>
      </c>
      <c r="E345" s="0" t="s">
        <v>287</v>
      </c>
      <c r="F345" s="0" t="n">
        <v>2007</v>
      </c>
    </row>
    <row r="346" customFormat="false" ht="12.8" hidden="false" customHeight="false" outlineLevel="0" collapsed="false">
      <c r="A346" s="0" t="n">
        <v>72</v>
      </c>
      <c r="B346" s="0" t="s">
        <v>286</v>
      </c>
      <c r="C346" s="0" t="n">
        <v>65719.69</v>
      </c>
      <c r="D346" s="0" t="s">
        <v>2088</v>
      </c>
      <c r="E346" s="0" t="s">
        <v>287</v>
      </c>
      <c r="F346" s="0" t="n">
        <v>2008</v>
      </c>
    </row>
    <row r="347" customFormat="false" ht="12.8" hidden="false" customHeight="false" outlineLevel="0" collapsed="false">
      <c r="A347" s="0" t="n">
        <v>74</v>
      </c>
      <c r="B347" s="0" t="s">
        <v>286</v>
      </c>
      <c r="C347" s="0" t="n">
        <v>58091.6</v>
      </c>
      <c r="D347" s="0" t="s">
        <v>2088</v>
      </c>
      <c r="E347" s="0" t="s">
        <v>287</v>
      </c>
      <c r="F347" s="0" t="n">
        <v>2009</v>
      </c>
    </row>
    <row r="348" customFormat="false" ht="12.8" hidden="false" customHeight="false" outlineLevel="0" collapsed="false">
      <c r="A348" s="0" t="n">
        <v>14</v>
      </c>
      <c r="B348" s="0" t="s">
        <v>288</v>
      </c>
      <c r="C348" s="0" t="n">
        <v>18854.68</v>
      </c>
      <c r="D348" s="0" t="s">
        <v>2088</v>
      </c>
      <c r="E348" s="0" t="s">
        <v>289</v>
      </c>
      <c r="F348" s="0" t="n">
        <v>2007</v>
      </c>
    </row>
    <row r="349" customFormat="false" ht="12.8" hidden="false" customHeight="false" outlineLevel="0" collapsed="false">
      <c r="A349" s="0" t="n">
        <v>52</v>
      </c>
      <c r="B349" s="0" t="s">
        <v>288</v>
      </c>
      <c r="C349" s="0" t="n">
        <v>24178.87</v>
      </c>
      <c r="D349" s="0" t="s">
        <v>2088</v>
      </c>
      <c r="E349" s="0" t="s">
        <v>289</v>
      </c>
      <c r="F349" s="0" t="n">
        <v>2008</v>
      </c>
    </row>
    <row r="350" customFormat="false" ht="12.8" hidden="false" customHeight="false" outlineLevel="0" collapsed="false">
      <c r="A350" s="0" t="n">
        <v>63</v>
      </c>
      <c r="B350" s="0" t="s">
        <v>288</v>
      </c>
      <c r="C350" s="0" t="n">
        <v>30329.06</v>
      </c>
      <c r="D350" s="0" t="s">
        <v>2088</v>
      </c>
      <c r="E350" s="0" t="s">
        <v>289</v>
      </c>
      <c r="F350" s="0" t="n">
        <v>2009</v>
      </c>
    </row>
    <row r="351" customFormat="false" ht="12.8" hidden="false" customHeight="false" outlineLevel="0" collapsed="false">
      <c r="A351" s="0" t="n">
        <v>52</v>
      </c>
      <c r="B351" s="0" t="s">
        <v>290</v>
      </c>
      <c r="C351" s="0" t="n">
        <v>37207.52</v>
      </c>
      <c r="D351" s="0" t="s">
        <v>2088</v>
      </c>
      <c r="E351" s="0" t="s">
        <v>291</v>
      </c>
      <c r="F351" s="0" t="n">
        <v>2007</v>
      </c>
    </row>
    <row r="352" customFormat="false" ht="12.8" hidden="false" customHeight="false" outlineLevel="0" collapsed="false">
      <c r="A352" s="0" t="n">
        <v>52</v>
      </c>
      <c r="B352" s="0" t="s">
        <v>290</v>
      </c>
      <c r="C352" s="0" t="n">
        <v>17300.62</v>
      </c>
      <c r="D352" s="0" t="s">
        <v>2088</v>
      </c>
      <c r="E352" s="0" t="s">
        <v>291</v>
      </c>
      <c r="F352" s="0" t="n">
        <v>2008</v>
      </c>
    </row>
    <row r="353" customFormat="false" ht="12.8" hidden="false" customHeight="false" outlineLevel="0" collapsed="false">
      <c r="A353" s="0" t="n">
        <v>66</v>
      </c>
      <c r="B353" s="0" t="s">
        <v>290</v>
      </c>
      <c r="C353" s="0" t="n">
        <v>6311.5</v>
      </c>
      <c r="D353" s="0" t="s">
        <v>2088</v>
      </c>
      <c r="E353" s="0" t="s">
        <v>291</v>
      </c>
      <c r="F353" s="0" t="n">
        <v>2009</v>
      </c>
    </row>
    <row r="354" customFormat="false" ht="12.8" hidden="false" customHeight="false" outlineLevel="0" collapsed="false">
      <c r="A354" s="0" t="n">
        <v>1042</v>
      </c>
      <c r="B354" s="0" t="s">
        <v>292</v>
      </c>
      <c r="C354" s="0" t="n">
        <v>70787.75</v>
      </c>
      <c r="D354" s="0" t="s">
        <v>2088</v>
      </c>
      <c r="E354" s="0" t="s">
        <v>293</v>
      </c>
      <c r="F354" s="0" t="n">
        <v>2007</v>
      </c>
    </row>
    <row r="355" customFormat="false" ht="12.8" hidden="false" customHeight="false" outlineLevel="0" collapsed="false">
      <c r="A355" s="0" t="n">
        <v>968</v>
      </c>
      <c r="B355" s="0" t="s">
        <v>292</v>
      </c>
      <c r="C355" s="0" t="n">
        <v>83626.2</v>
      </c>
      <c r="D355" s="0" t="s">
        <v>2088</v>
      </c>
      <c r="E355" s="0" t="s">
        <v>293</v>
      </c>
      <c r="F355" s="0" t="n">
        <v>2008</v>
      </c>
    </row>
    <row r="356" customFormat="false" ht="12.8" hidden="false" customHeight="false" outlineLevel="0" collapsed="false">
      <c r="A356" s="0" t="n">
        <v>1019</v>
      </c>
      <c r="B356" s="0" t="s">
        <v>292</v>
      </c>
      <c r="C356" s="0" t="n">
        <v>73926.22</v>
      </c>
      <c r="D356" s="0" t="s">
        <v>2088</v>
      </c>
      <c r="E356" s="0" t="s">
        <v>293</v>
      </c>
      <c r="F356" s="0" t="n">
        <v>2009</v>
      </c>
    </row>
    <row r="357" customFormat="false" ht="12.8" hidden="false" customHeight="false" outlineLevel="0" collapsed="false">
      <c r="A357" s="0" t="n">
        <v>1137</v>
      </c>
      <c r="B357" s="0" t="s">
        <v>297</v>
      </c>
      <c r="C357" s="0" t="n">
        <v>319152.52</v>
      </c>
      <c r="D357" s="0" t="s">
        <v>2088</v>
      </c>
      <c r="E357" s="0" t="s">
        <v>298</v>
      </c>
      <c r="F357" s="0" t="n">
        <v>2007</v>
      </c>
    </row>
    <row r="358" customFormat="false" ht="12.8" hidden="false" customHeight="false" outlineLevel="0" collapsed="false">
      <c r="A358" s="0" t="n">
        <v>1005</v>
      </c>
      <c r="B358" s="0" t="s">
        <v>297</v>
      </c>
      <c r="C358" s="0" t="n">
        <v>345110.69</v>
      </c>
      <c r="D358" s="0" t="s">
        <v>2088</v>
      </c>
      <c r="E358" s="0" t="s">
        <v>298</v>
      </c>
      <c r="F358" s="0" t="n">
        <v>2008</v>
      </c>
    </row>
    <row r="359" customFormat="false" ht="12.8" hidden="false" customHeight="false" outlineLevel="0" collapsed="false">
      <c r="A359" s="0" t="n">
        <v>974</v>
      </c>
      <c r="B359" s="0" t="s">
        <v>297</v>
      </c>
      <c r="C359" s="0" t="n">
        <v>278540.19</v>
      </c>
      <c r="D359" s="0" t="s">
        <v>2088</v>
      </c>
      <c r="E359" s="0" t="s">
        <v>298</v>
      </c>
      <c r="F359" s="0" t="n">
        <v>2009</v>
      </c>
    </row>
    <row r="360" customFormat="false" ht="12.8" hidden="false" customHeight="false" outlineLevel="0" collapsed="false">
      <c r="A360" s="0" t="n">
        <v>329</v>
      </c>
      <c r="B360" s="0" t="s">
        <v>299</v>
      </c>
      <c r="C360" s="0" t="n">
        <v>25455.82</v>
      </c>
      <c r="D360" s="0" t="s">
        <v>2088</v>
      </c>
      <c r="E360" s="0" t="s">
        <v>300</v>
      </c>
      <c r="F360" s="0" t="n">
        <v>2007</v>
      </c>
    </row>
    <row r="361" customFormat="false" ht="12.8" hidden="false" customHeight="false" outlineLevel="0" collapsed="false">
      <c r="A361" s="0" t="n">
        <v>100</v>
      </c>
      <c r="B361" s="0" t="s">
        <v>299</v>
      </c>
      <c r="C361" s="0" t="n">
        <v>31486.07</v>
      </c>
      <c r="D361" s="0" t="s">
        <v>2088</v>
      </c>
      <c r="E361" s="0" t="s">
        <v>300</v>
      </c>
      <c r="F361" s="0" t="n">
        <v>2008</v>
      </c>
    </row>
    <row r="362" customFormat="false" ht="12.8" hidden="false" customHeight="false" outlineLevel="0" collapsed="false">
      <c r="A362" s="0" t="n">
        <v>149</v>
      </c>
      <c r="B362" s="0" t="s">
        <v>299</v>
      </c>
      <c r="C362" s="0" t="n">
        <v>22989.74</v>
      </c>
      <c r="D362" s="0" t="s">
        <v>2088</v>
      </c>
      <c r="E362" s="0" t="s">
        <v>300</v>
      </c>
      <c r="F362" s="0" t="n">
        <v>2009</v>
      </c>
    </row>
    <row r="363" customFormat="false" ht="12.8" hidden="false" customHeight="false" outlineLevel="0" collapsed="false">
      <c r="A363" s="0" t="n">
        <v>26</v>
      </c>
      <c r="B363" s="0" t="s">
        <v>301</v>
      </c>
      <c r="C363" s="0" t="n">
        <v>32040.7</v>
      </c>
      <c r="D363" s="0" t="s">
        <v>2088</v>
      </c>
      <c r="E363" s="0" t="s">
        <v>302</v>
      </c>
      <c r="F363" s="0" t="n">
        <v>2007</v>
      </c>
    </row>
    <row r="364" customFormat="false" ht="12.8" hidden="false" customHeight="false" outlineLevel="0" collapsed="false">
      <c r="A364" s="0" t="n">
        <v>28</v>
      </c>
      <c r="B364" s="0" t="s">
        <v>301</v>
      </c>
      <c r="C364" s="0" t="n">
        <v>22928.04</v>
      </c>
      <c r="D364" s="0" t="s">
        <v>2088</v>
      </c>
      <c r="E364" s="0" t="s">
        <v>302</v>
      </c>
      <c r="F364" s="0" t="n">
        <v>2008</v>
      </c>
    </row>
    <row r="365" customFormat="false" ht="12.8" hidden="false" customHeight="false" outlineLevel="0" collapsed="false">
      <c r="A365" s="0" t="n">
        <v>7</v>
      </c>
      <c r="B365" s="0" t="s">
        <v>301</v>
      </c>
      <c r="C365" s="0" t="n">
        <v>2025.77</v>
      </c>
      <c r="D365" s="0" t="s">
        <v>2088</v>
      </c>
      <c r="E365" s="0" t="s">
        <v>302</v>
      </c>
      <c r="F365" s="0" t="n">
        <v>2009</v>
      </c>
    </row>
    <row r="366" customFormat="false" ht="12.8" hidden="false" customHeight="false" outlineLevel="0" collapsed="false">
      <c r="A366" s="0" t="n">
        <v>30</v>
      </c>
      <c r="B366" s="0" t="s">
        <v>303</v>
      </c>
      <c r="C366" s="0" t="n">
        <v>-2076.81</v>
      </c>
      <c r="D366" s="0" t="s">
        <v>2088</v>
      </c>
      <c r="E366" s="0" t="s">
        <v>304</v>
      </c>
      <c r="F366" s="0" t="n">
        <v>2007</v>
      </c>
    </row>
    <row r="367" customFormat="false" ht="12.8" hidden="false" customHeight="false" outlineLevel="0" collapsed="false">
      <c r="A367" s="0" t="n">
        <v>46</v>
      </c>
      <c r="B367" s="0" t="s">
        <v>303</v>
      </c>
      <c r="C367" s="0" t="n">
        <v>-30046.66</v>
      </c>
      <c r="D367" s="0" t="s">
        <v>2088</v>
      </c>
      <c r="E367" s="0" t="s">
        <v>304</v>
      </c>
      <c r="F367" s="0" t="n">
        <v>2008</v>
      </c>
    </row>
    <row r="368" customFormat="false" ht="12.8" hidden="false" customHeight="false" outlineLevel="0" collapsed="false">
      <c r="A368" s="0" t="n">
        <v>165</v>
      </c>
      <c r="B368" s="0" t="s">
        <v>303</v>
      </c>
      <c r="C368" s="0" t="n">
        <v>-33743.47</v>
      </c>
      <c r="D368" s="0" t="s">
        <v>2088</v>
      </c>
      <c r="E368" s="0" t="s">
        <v>304</v>
      </c>
      <c r="F368" s="0" t="n">
        <v>2009</v>
      </c>
    </row>
    <row r="369" customFormat="false" ht="12.8" hidden="false" customHeight="false" outlineLevel="0" collapsed="false">
      <c r="A369" s="0" t="n">
        <v>2</v>
      </c>
      <c r="B369" s="0" t="s">
        <v>305</v>
      </c>
      <c r="C369" s="0" t="n">
        <v>0</v>
      </c>
      <c r="D369" s="0" t="s">
        <v>2088</v>
      </c>
      <c r="E369" s="0" t="s">
        <v>306</v>
      </c>
      <c r="F369" s="0" t="n">
        <v>2007</v>
      </c>
    </row>
    <row r="370" customFormat="false" ht="12.8" hidden="false" customHeight="false" outlineLevel="0" collapsed="false">
      <c r="A370" s="0" t="n">
        <v>3</v>
      </c>
      <c r="B370" s="0" t="s">
        <v>305</v>
      </c>
      <c r="C370" s="0" t="n">
        <v>55.16</v>
      </c>
      <c r="D370" s="0" t="s">
        <v>2088</v>
      </c>
      <c r="E370" s="0" t="s">
        <v>306</v>
      </c>
      <c r="F370" s="0" t="n">
        <v>2009</v>
      </c>
    </row>
    <row r="371" customFormat="false" ht="12.8" hidden="false" customHeight="false" outlineLevel="0" collapsed="false">
      <c r="A371" s="0" t="n">
        <v>125821</v>
      </c>
      <c r="B371" s="0" t="s">
        <v>307</v>
      </c>
      <c r="C371" s="0" t="n">
        <v>1622134.38</v>
      </c>
      <c r="D371" s="0" t="s">
        <v>2088</v>
      </c>
      <c r="E371" s="0" t="s">
        <v>308</v>
      </c>
      <c r="F371" s="0" t="n">
        <v>2007</v>
      </c>
    </row>
    <row r="372" customFormat="false" ht="12.8" hidden="false" customHeight="false" outlineLevel="0" collapsed="false">
      <c r="A372" s="0" t="n">
        <v>109255</v>
      </c>
      <c r="B372" s="0" t="s">
        <v>307</v>
      </c>
      <c r="C372" s="0" t="n">
        <v>1898806.49</v>
      </c>
      <c r="D372" s="0" t="s">
        <v>2088</v>
      </c>
      <c r="E372" s="0" t="s">
        <v>308</v>
      </c>
      <c r="F372" s="0" t="n">
        <v>2008</v>
      </c>
    </row>
    <row r="373" customFormat="false" ht="12.8" hidden="false" customHeight="false" outlineLevel="0" collapsed="false">
      <c r="A373" s="0" t="n">
        <v>102013</v>
      </c>
      <c r="B373" s="0" t="s">
        <v>307</v>
      </c>
      <c r="C373" s="0" t="n">
        <v>1816618.63</v>
      </c>
      <c r="D373" s="0" t="s">
        <v>2088</v>
      </c>
      <c r="E373" s="0" t="s">
        <v>308</v>
      </c>
      <c r="F373" s="0" t="n">
        <v>2009</v>
      </c>
    </row>
    <row r="374" customFormat="false" ht="12.8" hidden="false" customHeight="false" outlineLevel="0" collapsed="false">
      <c r="A374" s="0" t="n">
        <v>5969</v>
      </c>
      <c r="B374" s="0" t="s">
        <v>309</v>
      </c>
      <c r="C374" s="0" t="n">
        <v>265567.73</v>
      </c>
      <c r="D374" s="0" t="s">
        <v>2088</v>
      </c>
      <c r="E374" s="0" t="s">
        <v>310</v>
      </c>
      <c r="F374" s="0" t="n">
        <v>2007</v>
      </c>
    </row>
    <row r="375" customFormat="false" ht="12.8" hidden="false" customHeight="false" outlineLevel="0" collapsed="false">
      <c r="A375" s="0" t="n">
        <v>5079</v>
      </c>
      <c r="B375" s="0" t="s">
        <v>309</v>
      </c>
      <c r="C375" s="0" t="n">
        <v>281325.83</v>
      </c>
      <c r="D375" s="0" t="s">
        <v>2088</v>
      </c>
      <c r="E375" s="0" t="s">
        <v>310</v>
      </c>
      <c r="F375" s="0" t="n">
        <v>2008</v>
      </c>
    </row>
    <row r="376" customFormat="false" ht="12.8" hidden="false" customHeight="false" outlineLevel="0" collapsed="false">
      <c r="A376" s="0" t="n">
        <v>3993</v>
      </c>
      <c r="B376" s="0" t="s">
        <v>309</v>
      </c>
      <c r="C376" s="0" t="n">
        <v>238366.99</v>
      </c>
      <c r="D376" s="0" t="s">
        <v>2088</v>
      </c>
      <c r="E376" s="0" t="s">
        <v>310</v>
      </c>
      <c r="F376" s="0" t="n">
        <v>2009</v>
      </c>
    </row>
    <row r="377" customFormat="false" ht="12.8" hidden="false" customHeight="false" outlineLevel="0" collapsed="false">
      <c r="A377" s="0" t="n">
        <v>23</v>
      </c>
      <c r="B377" s="0" t="s">
        <v>311</v>
      </c>
      <c r="C377" s="0" t="n">
        <v>4619.52</v>
      </c>
      <c r="D377" s="0" t="s">
        <v>2088</v>
      </c>
      <c r="E377" s="0" t="s">
        <v>312</v>
      </c>
      <c r="F377" s="0" t="n">
        <v>2007</v>
      </c>
    </row>
    <row r="378" customFormat="false" ht="12.8" hidden="false" customHeight="false" outlineLevel="0" collapsed="false">
      <c r="A378" s="0" t="n">
        <v>13</v>
      </c>
      <c r="B378" s="0" t="s">
        <v>311</v>
      </c>
      <c r="C378" s="0" t="n">
        <v>2395</v>
      </c>
      <c r="D378" s="0" t="s">
        <v>2088</v>
      </c>
      <c r="E378" s="0" t="s">
        <v>312</v>
      </c>
      <c r="F378" s="0" t="n">
        <v>2008</v>
      </c>
    </row>
    <row r="379" customFormat="false" ht="12.8" hidden="false" customHeight="false" outlineLevel="0" collapsed="false">
      <c r="A379" s="0" t="n">
        <v>9</v>
      </c>
      <c r="B379" s="0" t="s">
        <v>311</v>
      </c>
      <c r="C379" s="0" t="n">
        <v>2539.94</v>
      </c>
      <c r="D379" s="0" t="s">
        <v>2088</v>
      </c>
      <c r="E379" s="0" t="s">
        <v>312</v>
      </c>
      <c r="F379" s="0" t="n">
        <v>2009</v>
      </c>
    </row>
    <row r="380" customFormat="false" ht="12.8" hidden="false" customHeight="false" outlineLevel="0" collapsed="false">
      <c r="A380" s="0" t="n">
        <v>434</v>
      </c>
      <c r="B380" s="0" t="s">
        <v>313</v>
      </c>
      <c r="C380" s="0" t="n">
        <v>48792.78</v>
      </c>
      <c r="D380" s="0" t="s">
        <v>2088</v>
      </c>
      <c r="E380" s="0" t="s">
        <v>314</v>
      </c>
      <c r="F380" s="0" t="n">
        <v>2007</v>
      </c>
    </row>
    <row r="381" customFormat="false" ht="12.8" hidden="false" customHeight="false" outlineLevel="0" collapsed="false">
      <c r="A381" s="0" t="n">
        <v>264</v>
      </c>
      <c r="B381" s="0" t="s">
        <v>313</v>
      </c>
      <c r="C381" s="0" t="n">
        <v>61709.65</v>
      </c>
      <c r="D381" s="0" t="s">
        <v>2088</v>
      </c>
      <c r="E381" s="0" t="s">
        <v>314</v>
      </c>
      <c r="F381" s="0" t="n">
        <v>2008</v>
      </c>
    </row>
    <row r="382" customFormat="false" ht="12.8" hidden="false" customHeight="false" outlineLevel="0" collapsed="false">
      <c r="A382" s="0" t="n">
        <v>330</v>
      </c>
      <c r="B382" s="0" t="s">
        <v>313</v>
      </c>
      <c r="C382" s="0" t="n">
        <v>121062.11</v>
      </c>
      <c r="D382" s="0" t="s">
        <v>2088</v>
      </c>
      <c r="E382" s="0" t="s">
        <v>314</v>
      </c>
      <c r="F382" s="0" t="n">
        <v>2009</v>
      </c>
    </row>
    <row r="383" customFormat="false" ht="12.8" hidden="false" customHeight="false" outlineLevel="0" collapsed="false">
      <c r="A383" s="0" t="n">
        <v>105</v>
      </c>
      <c r="B383" s="0" t="s">
        <v>315</v>
      </c>
      <c r="C383" s="0" t="n">
        <v>-43823.55</v>
      </c>
      <c r="D383" s="0" t="s">
        <v>2088</v>
      </c>
      <c r="E383" s="0" t="s">
        <v>316</v>
      </c>
      <c r="F383" s="0" t="n">
        <v>2007</v>
      </c>
    </row>
    <row r="384" customFormat="false" ht="12.8" hidden="false" customHeight="false" outlineLevel="0" collapsed="false">
      <c r="A384" s="0" t="n">
        <v>85</v>
      </c>
      <c r="B384" s="0" t="s">
        <v>315</v>
      </c>
      <c r="C384" s="0" t="n">
        <v>-21037.83</v>
      </c>
      <c r="D384" s="0" t="s">
        <v>2088</v>
      </c>
      <c r="E384" s="0" t="s">
        <v>316</v>
      </c>
      <c r="F384" s="0" t="n">
        <v>2008</v>
      </c>
    </row>
    <row r="385" customFormat="false" ht="12.8" hidden="false" customHeight="false" outlineLevel="0" collapsed="false">
      <c r="A385" s="0" t="n">
        <v>20</v>
      </c>
      <c r="B385" s="0" t="s">
        <v>315</v>
      </c>
      <c r="C385" s="0" t="n">
        <v>178.94</v>
      </c>
      <c r="D385" s="0" t="s">
        <v>2088</v>
      </c>
      <c r="E385" s="0" t="s">
        <v>316</v>
      </c>
      <c r="F385" s="0" t="n">
        <v>2009</v>
      </c>
    </row>
    <row r="386" customFormat="false" ht="12.8" hidden="false" customHeight="false" outlineLevel="0" collapsed="false">
      <c r="A386" s="0" t="n">
        <v>14126</v>
      </c>
      <c r="B386" s="0" t="s">
        <v>317</v>
      </c>
      <c r="C386" s="0" t="n">
        <v>362544.22</v>
      </c>
      <c r="D386" s="0" t="s">
        <v>2088</v>
      </c>
      <c r="E386" s="0" t="s">
        <v>318</v>
      </c>
      <c r="F386" s="0" t="n">
        <v>2007</v>
      </c>
    </row>
    <row r="387" customFormat="false" ht="12.8" hidden="false" customHeight="false" outlineLevel="0" collapsed="false">
      <c r="A387" s="0" t="n">
        <v>6703</v>
      </c>
      <c r="B387" s="0" t="s">
        <v>317</v>
      </c>
      <c r="C387" s="0" t="n">
        <v>312697.94</v>
      </c>
      <c r="D387" s="0" t="s">
        <v>2088</v>
      </c>
      <c r="E387" s="0" t="s">
        <v>318</v>
      </c>
      <c r="F387" s="0" t="n">
        <v>2008</v>
      </c>
    </row>
    <row r="388" customFormat="false" ht="12.8" hidden="false" customHeight="false" outlineLevel="0" collapsed="false">
      <c r="A388" s="0" t="n">
        <v>4626</v>
      </c>
      <c r="B388" s="0" t="s">
        <v>317</v>
      </c>
      <c r="C388" s="0" t="n">
        <v>167859.65</v>
      </c>
      <c r="D388" s="0" t="s">
        <v>2088</v>
      </c>
      <c r="E388" s="0" t="s">
        <v>318</v>
      </c>
      <c r="F388" s="0" t="n">
        <v>2009</v>
      </c>
    </row>
    <row r="389" customFormat="false" ht="12.8" hidden="false" customHeight="false" outlineLevel="0" collapsed="false">
      <c r="A389" s="0" t="n">
        <v>18</v>
      </c>
      <c r="B389" s="0" t="s">
        <v>319</v>
      </c>
      <c r="C389" s="0" t="n">
        <v>17309.14</v>
      </c>
      <c r="D389" s="0" t="s">
        <v>2088</v>
      </c>
      <c r="E389" s="0" t="s">
        <v>320</v>
      </c>
      <c r="F389" s="0" t="n">
        <v>2007</v>
      </c>
    </row>
    <row r="390" customFormat="false" ht="12.8" hidden="false" customHeight="false" outlineLevel="0" collapsed="false">
      <c r="A390" s="0" t="n">
        <v>27</v>
      </c>
      <c r="B390" s="0" t="s">
        <v>319</v>
      </c>
      <c r="C390" s="0" t="n">
        <v>12387.02</v>
      </c>
      <c r="D390" s="0" t="s">
        <v>2088</v>
      </c>
      <c r="E390" s="0" t="s">
        <v>320</v>
      </c>
      <c r="F390" s="0" t="n">
        <v>2008</v>
      </c>
    </row>
    <row r="391" customFormat="false" ht="12.8" hidden="false" customHeight="false" outlineLevel="0" collapsed="false">
      <c r="A391" s="0" t="n">
        <v>37</v>
      </c>
      <c r="B391" s="0" t="s">
        <v>319</v>
      </c>
      <c r="C391" s="0" t="n">
        <v>552.73</v>
      </c>
      <c r="D391" s="0" t="s">
        <v>2088</v>
      </c>
      <c r="E391" s="0" t="s">
        <v>320</v>
      </c>
      <c r="F391" s="0" t="n">
        <v>2009</v>
      </c>
    </row>
    <row r="392" customFormat="false" ht="12.8" hidden="false" customHeight="false" outlineLevel="0" collapsed="false">
      <c r="A392" s="0" t="n">
        <v>1401</v>
      </c>
      <c r="B392" s="0" t="s">
        <v>321</v>
      </c>
      <c r="C392" s="0" t="n">
        <v>71015.2</v>
      </c>
      <c r="D392" s="0" t="s">
        <v>2088</v>
      </c>
      <c r="E392" s="0" t="s">
        <v>322</v>
      </c>
      <c r="F392" s="0" t="n">
        <v>2007</v>
      </c>
    </row>
    <row r="393" customFormat="false" ht="12.8" hidden="false" customHeight="false" outlineLevel="0" collapsed="false">
      <c r="A393" s="0" t="n">
        <v>980</v>
      </c>
      <c r="B393" s="0" t="s">
        <v>321</v>
      </c>
      <c r="C393" s="0" t="n">
        <v>72063.37</v>
      </c>
      <c r="D393" s="0" t="s">
        <v>2088</v>
      </c>
      <c r="E393" s="0" t="s">
        <v>322</v>
      </c>
      <c r="F393" s="0" t="n">
        <v>2008</v>
      </c>
    </row>
    <row r="394" customFormat="false" ht="12.8" hidden="false" customHeight="false" outlineLevel="0" collapsed="false">
      <c r="A394" s="0" t="n">
        <v>923</v>
      </c>
      <c r="B394" s="0" t="s">
        <v>321</v>
      </c>
      <c r="C394" s="0" t="n">
        <v>54236.95</v>
      </c>
      <c r="D394" s="0" t="s">
        <v>2088</v>
      </c>
      <c r="E394" s="0" t="s">
        <v>322</v>
      </c>
      <c r="F394" s="0" t="n">
        <v>2009</v>
      </c>
    </row>
    <row r="395" customFormat="false" ht="12.8" hidden="false" customHeight="false" outlineLevel="0" collapsed="false">
      <c r="A395" s="0" t="n">
        <v>6029</v>
      </c>
      <c r="B395" s="0" t="s">
        <v>323</v>
      </c>
      <c r="C395" s="0" t="n">
        <v>752791.17</v>
      </c>
      <c r="D395" s="0" t="s">
        <v>2088</v>
      </c>
      <c r="E395" s="0" t="s">
        <v>324</v>
      </c>
      <c r="F395" s="0" t="n">
        <v>2007</v>
      </c>
    </row>
    <row r="396" customFormat="false" ht="12.8" hidden="false" customHeight="false" outlineLevel="0" collapsed="false">
      <c r="A396" s="0" t="n">
        <v>4649</v>
      </c>
      <c r="B396" s="0" t="s">
        <v>323</v>
      </c>
      <c r="C396" s="0" t="n">
        <v>611152.77</v>
      </c>
      <c r="D396" s="0" t="s">
        <v>2088</v>
      </c>
      <c r="E396" s="0" t="s">
        <v>324</v>
      </c>
      <c r="F396" s="0" t="n">
        <v>2008</v>
      </c>
    </row>
    <row r="397" customFormat="false" ht="12.8" hidden="false" customHeight="false" outlineLevel="0" collapsed="false">
      <c r="A397" s="0" t="n">
        <v>3096</v>
      </c>
      <c r="B397" s="0" t="s">
        <v>323</v>
      </c>
      <c r="C397" s="0" t="n">
        <v>175818.71</v>
      </c>
      <c r="D397" s="0" t="s">
        <v>2088</v>
      </c>
      <c r="E397" s="0" t="s">
        <v>324</v>
      </c>
      <c r="F397" s="0" t="n">
        <v>2009</v>
      </c>
    </row>
    <row r="398" customFormat="false" ht="12.8" hidden="false" customHeight="false" outlineLevel="0" collapsed="false">
      <c r="A398" s="0" t="n">
        <v>1581</v>
      </c>
      <c r="B398" s="0" t="s">
        <v>325</v>
      </c>
      <c r="C398" s="0" t="n">
        <v>-7109.87</v>
      </c>
      <c r="D398" s="0" t="s">
        <v>2088</v>
      </c>
      <c r="E398" s="0" t="s">
        <v>326</v>
      </c>
      <c r="F398" s="0" t="n">
        <v>2007</v>
      </c>
    </row>
    <row r="399" customFormat="false" ht="12.8" hidden="false" customHeight="false" outlineLevel="0" collapsed="false">
      <c r="A399" s="0" t="n">
        <v>858</v>
      </c>
      <c r="B399" s="0" t="s">
        <v>325</v>
      </c>
      <c r="C399" s="0" t="n">
        <v>-26176.91</v>
      </c>
      <c r="D399" s="0" t="s">
        <v>2088</v>
      </c>
      <c r="E399" s="0" t="s">
        <v>326</v>
      </c>
      <c r="F399" s="0" t="n">
        <v>2008</v>
      </c>
    </row>
    <row r="400" customFormat="false" ht="12.8" hidden="false" customHeight="false" outlineLevel="0" collapsed="false">
      <c r="A400" s="0" t="n">
        <v>826</v>
      </c>
      <c r="B400" s="0" t="s">
        <v>325</v>
      </c>
      <c r="C400" s="0" t="n">
        <v>-8706.28</v>
      </c>
      <c r="D400" s="0" t="s">
        <v>2088</v>
      </c>
      <c r="E400" s="0" t="s">
        <v>326</v>
      </c>
      <c r="F400" s="0" t="n">
        <v>2009</v>
      </c>
    </row>
    <row r="401" customFormat="false" ht="12.8" hidden="false" customHeight="false" outlineLevel="0" collapsed="false">
      <c r="A401" s="0" t="n">
        <v>424</v>
      </c>
      <c r="B401" s="0" t="s">
        <v>327</v>
      </c>
      <c r="C401" s="0" t="n">
        <v>53565.8</v>
      </c>
      <c r="D401" s="0" t="s">
        <v>2088</v>
      </c>
      <c r="E401" s="0" t="s">
        <v>328</v>
      </c>
      <c r="F401" s="0" t="n">
        <v>2007</v>
      </c>
    </row>
    <row r="402" customFormat="false" ht="12.8" hidden="false" customHeight="false" outlineLevel="0" collapsed="false">
      <c r="A402" s="0" t="n">
        <v>339</v>
      </c>
      <c r="B402" s="0" t="s">
        <v>327</v>
      </c>
      <c r="C402" s="0" t="n">
        <v>30336.06</v>
      </c>
      <c r="D402" s="0" t="s">
        <v>2088</v>
      </c>
      <c r="E402" s="0" t="s">
        <v>328</v>
      </c>
      <c r="F402" s="0" t="n">
        <v>2008</v>
      </c>
    </row>
    <row r="403" customFormat="false" ht="12.8" hidden="false" customHeight="false" outlineLevel="0" collapsed="false">
      <c r="A403" s="0" t="n">
        <v>282</v>
      </c>
      <c r="B403" s="0" t="s">
        <v>327</v>
      </c>
      <c r="C403" s="0" t="n">
        <v>36285.56</v>
      </c>
      <c r="D403" s="0" t="s">
        <v>2088</v>
      </c>
      <c r="E403" s="0" t="s">
        <v>328</v>
      </c>
      <c r="F403" s="0" t="n">
        <v>2009</v>
      </c>
    </row>
    <row r="404" customFormat="false" ht="12.8" hidden="false" customHeight="false" outlineLevel="0" collapsed="false">
      <c r="A404" s="0" t="n">
        <v>29527</v>
      </c>
      <c r="B404" s="0" t="s">
        <v>329</v>
      </c>
      <c r="C404" s="0" t="n">
        <v>656469.2</v>
      </c>
      <c r="D404" s="0" t="s">
        <v>2088</v>
      </c>
      <c r="E404" s="0" t="s">
        <v>330</v>
      </c>
      <c r="F404" s="0" t="n">
        <v>2007</v>
      </c>
    </row>
    <row r="405" customFormat="false" ht="12.8" hidden="false" customHeight="false" outlineLevel="0" collapsed="false">
      <c r="A405" s="0" t="n">
        <v>31086</v>
      </c>
      <c r="B405" s="0" t="s">
        <v>329</v>
      </c>
      <c r="C405" s="0" t="n">
        <v>738874.13</v>
      </c>
      <c r="D405" s="0" t="s">
        <v>2088</v>
      </c>
      <c r="E405" s="0" t="s">
        <v>330</v>
      </c>
      <c r="F405" s="0" t="n">
        <v>2008</v>
      </c>
    </row>
    <row r="406" customFormat="false" ht="12.8" hidden="false" customHeight="false" outlineLevel="0" collapsed="false">
      <c r="A406" s="0" t="n">
        <v>27883</v>
      </c>
      <c r="B406" s="0" t="s">
        <v>329</v>
      </c>
      <c r="C406" s="0" t="n">
        <v>631176.98</v>
      </c>
      <c r="D406" s="0" t="s">
        <v>2088</v>
      </c>
      <c r="E406" s="0" t="s">
        <v>330</v>
      </c>
      <c r="F406" s="0" t="n">
        <v>2009</v>
      </c>
    </row>
    <row r="407" customFormat="false" ht="12.8" hidden="false" customHeight="false" outlineLevel="0" collapsed="false">
      <c r="A407" s="0" t="n">
        <v>531</v>
      </c>
      <c r="B407" s="0" t="s">
        <v>331</v>
      </c>
      <c r="C407" s="0" t="n">
        <v>-145576.76</v>
      </c>
      <c r="D407" s="0" t="s">
        <v>2088</v>
      </c>
      <c r="E407" s="0" t="s">
        <v>332</v>
      </c>
      <c r="F407" s="0" t="n">
        <v>2007</v>
      </c>
    </row>
    <row r="408" customFormat="false" ht="12.8" hidden="false" customHeight="false" outlineLevel="0" collapsed="false">
      <c r="A408" s="0" t="n">
        <v>278</v>
      </c>
      <c r="B408" s="0" t="s">
        <v>331</v>
      </c>
      <c r="C408" s="0" t="n">
        <v>-139678.19</v>
      </c>
      <c r="D408" s="0" t="s">
        <v>2088</v>
      </c>
      <c r="E408" s="0" t="s">
        <v>332</v>
      </c>
      <c r="F408" s="0" t="n">
        <v>2008</v>
      </c>
    </row>
    <row r="409" customFormat="false" ht="12.8" hidden="false" customHeight="false" outlineLevel="0" collapsed="false">
      <c r="A409" s="0" t="n">
        <v>126</v>
      </c>
      <c r="B409" s="0" t="s">
        <v>331</v>
      </c>
      <c r="C409" s="0" t="n">
        <v>-127596.77</v>
      </c>
      <c r="D409" s="0" t="s">
        <v>2088</v>
      </c>
      <c r="E409" s="0" t="s">
        <v>332</v>
      </c>
      <c r="F409" s="0" t="n">
        <v>2009</v>
      </c>
    </row>
    <row r="410" customFormat="false" ht="12.8" hidden="false" customHeight="false" outlineLevel="0" collapsed="false">
      <c r="A410" s="0" t="n">
        <v>1</v>
      </c>
      <c r="B410" s="0" t="s">
        <v>333</v>
      </c>
      <c r="C410" s="0" t="n">
        <v>16.26</v>
      </c>
      <c r="D410" s="0" t="s">
        <v>2088</v>
      </c>
      <c r="E410" s="0" t="s">
        <v>334</v>
      </c>
      <c r="F410" s="0" t="n">
        <v>2008</v>
      </c>
    </row>
    <row r="411" customFormat="false" ht="12.8" hidden="false" customHeight="false" outlineLevel="0" collapsed="false">
      <c r="A411" s="0" t="n">
        <v>5</v>
      </c>
      <c r="B411" s="0" t="s">
        <v>335</v>
      </c>
      <c r="C411" s="0" t="n">
        <v>208.73</v>
      </c>
      <c r="D411" s="0" t="s">
        <v>2088</v>
      </c>
      <c r="E411" s="0" t="s">
        <v>336</v>
      </c>
      <c r="F411" s="0" t="n">
        <v>2008</v>
      </c>
    </row>
    <row r="412" customFormat="false" ht="12.8" hidden="false" customHeight="false" outlineLevel="0" collapsed="false">
      <c r="A412" s="0" t="n">
        <v>7</v>
      </c>
      <c r="B412" s="0" t="s">
        <v>337</v>
      </c>
      <c r="C412" s="0" t="n">
        <v>269.32</v>
      </c>
      <c r="D412" s="0" t="s">
        <v>2088</v>
      </c>
      <c r="E412" s="0" t="s">
        <v>338</v>
      </c>
      <c r="F412" s="0" t="n">
        <v>2008</v>
      </c>
    </row>
    <row r="413" customFormat="false" ht="12.8" hidden="false" customHeight="false" outlineLevel="0" collapsed="false">
      <c r="A413" s="0" t="n">
        <v>3</v>
      </c>
      <c r="B413" s="0" t="s">
        <v>337</v>
      </c>
      <c r="C413" s="0" t="n">
        <v>144.11</v>
      </c>
      <c r="D413" s="0" t="s">
        <v>2088</v>
      </c>
      <c r="E413" s="0" t="s">
        <v>338</v>
      </c>
      <c r="F413" s="0" t="n">
        <v>2009</v>
      </c>
    </row>
    <row r="414" customFormat="false" ht="12.8" hidden="false" customHeight="false" outlineLevel="0" collapsed="false">
      <c r="A414" s="0" t="n">
        <v>64</v>
      </c>
      <c r="B414" s="0" t="s">
        <v>339</v>
      </c>
      <c r="C414" s="0" t="n">
        <v>-4773.86</v>
      </c>
      <c r="D414" s="0" t="s">
        <v>2088</v>
      </c>
      <c r="E414" s="0" t="s">
        <v>340</v>
      </c>
      <c r="F414" s="0" t="n">
        <v>2007</v>
      </c>
    </row>
    <row r="415" customFormat="false" ht="12.8" hidden="false" customHeight="false" outlineLevel="0" collapsed="false">
      <c r="A415" s="0" t="n">
        <v>43</v>
      </c>
      <c r="B415" s="0" t="s">
        <v>339</v>
      </c>
      <c r="C415" s="0" t="n">
        <v>-4979.68</v>
      </c>
      <c r="D415" s="0" t="s">
        <v>2088</v>
      </c>
      <c r="E415" s="0" t="s">
        <v>340</v>
      </c>
      <c r="F415" s="0" t="n">
        <v>2008</v>
      </c>
    </row>
    <row r="416" customFormat="false" ht="12.8" hidden="false" customHeight="false" outlineLevel="0" collapsed="false">
      <c r="A416" s="0" t="n">
        <v>31</v>
      </c>
      <c r="B416" s="0" t="s">
        <v>339</v>
      </c>
      <c r="C416" s="0" t="n">
        <v>-6863.93</v>
      </c>
      <c r="D416" s="0" t="s">
        <v>2088</v>
      </c>
      <c r="E416" s="0" t="s">
        <v>340</v>
      </c>
      <c r="F416" s="0" t="n">
        <v>2009</v>
      </c>
    </row>
    <row r="417" customFormat="false" ht="12.8" hidden="false" customHeight="false" outlineLevel="0" collapsed="false">
      <c r="A417" s="0" t="n">
        <v>274</v>
      </c>
      <c r="B417" s="0" t="s">
        <v>341</v>
      </c>
      <c r="C417" s="0" t="n">
        <v>19146.46</v>
      </c>
      <c r="D417" s="0" t="s">
        <v>2088</v>
      </c>
      <c r="E417" s="0" t="s">
        <v>342</v>
      </c>
      <c r="F417" s="0" t="n">
        <v>2007</v>
      </c>
    </row>
    <row r="418" customFormat="false" ht="12.8" hidden="false" customHeight="false" outlineLevel="0" collapsed="false">
      <c r="A418" s="0" t="n">
        <v>256</v>
      </c>
      <c r="B418" s="0" t="s">
        <v>341</v>
      </c>
      <c r="C418" s="0" t="n">
        <v>31267.8</v>
      </c>
      <c r="D418" s="0" t="s">
        <v>2088</v>
      </c>
      <c r="E418" s="0" t="s">
        <v>342</v>
      </c>
      <c r="F418" s="0" t="n">
        <v>2008</v>
      </c>
    </row>
    <row r="419" customFormat="false" ht="12.8" hidden="false" customHeight="false" outlineLevel="0" collapsed="false">
      <c r="A419" s="0" t="n">
        <v>353</v>
      </c>
      <c r="B419" s="0" t="s">
        <v>341</v>
      </c>
      <c r="C419" s="0" t="n">
        <v>32939.3</v>
      </c>
      <c r="D419" s="0" t="s">
        <v>2088</v>
      </c>
      <c r="E419" s="0" t="s">
        <v>342</v>
      </c>
      <c r="F419" s="0" t="n">
        <v>2009</v>
      </c>
    </row>
    <row r="420" customFormat="false" ht="12.8" hidden="false" customHeight="false" outlineLevel="0" collapsed="false">
      <c r="A420" s="0" t="n">
        <v>2</v>
      </c>
      <c r="B420" s="0" t="s">
        <v>343</v>
      </c>
      <c r="C420" s="0" t="n">
        <v>0</v>
      </c>
      <c r="D420" s="0" t="s">
        <v>2089</v>
      </c>
      <c r="E420" s="0" t="s">
        <v>344</v>
      </c>
      <c r="F420" s="0" t="n">
        <v>2009</v>
      </c>
    </row>
    <row r="421" customFormat="false" ht="12.8" hidden="false" customHeight="false" outlineLevel="0" collapsed="false">
      <c r="A421" s="0" t="n">
        <v>4339</v>
      </c>
      <c r="B421" s="0" t="s">
        <v>349</v>
      </c>
      <c r="C421" s="0" t="n">
        <v>858314.6</v>
      </c>
      <c r="D421" s="0" t="s">
        <v>2088</v>
      </c>
      <c r="E421" s="0" t="s">
        <v>350</v>
      </c>
      <c r="F421" s="0" t="n">
        <v>2007</v>
      </c>
    </row>
    <row r="422" customFormat="false" ht="12.8" hidden="false" customHeight="false" outlineLevel="0" collapsed="false">
      <c r="A422" s="0" t="n">
        <v>3868</v>
      </c>
      <c r="B422" s="0" t="s">
        <v>349</v>
      </c>
      <c r="C422" s="0" t="n">
        <v>786542.84</v>
      </c>
      <c r="D422" s="0" t="s">
        <v>2088</v>
      </c>
      <c r="E422" s="0" t="s">
        <v>350</v>
      </c>
      <c r="F422" s="0" t="n">
        <v>2008</v>
      </c>
    </row>
    <row r="423" customFormat="false" ht="12.8" hidden="false" customHeight="false" outlineLevel="0" collapsed="false">
      <c r="A423" s="0" t="n">
        <v>3361</v>
      </c>
      <c r="B423" s="0" t="s">
        <v>349</v>
      </c>
      <c r="C423" s="0" t="n">
        <v>836571.8</v>
      </c>
      <c r="D423" s="0" t="s">
        <v>2088</v>
      </c>
      <c r="E423" s="0" t="s">
        <v>350</v>
      </c>
      <c r="F423" s="0" t="n">
        <v>2009</v>
      </c>
    </row>
    <row r="424" customFormat="false" ht="12.8" hidden="false" customHeight="false" outlineLevel="0" collapsed="false">
      <c r="A424" s="0" t="n">
        <v>20962</v>
      </c>
      <c r="B424" s="0" t="s">
        <v>351</v>
      </c>
      <c r="C424" s="0" t="n">
        <v>6380586.85</v>
      </c>
      <c r="D424" s="0" t="s">
        <v>2088</v>
      </c>
      <c r="E424" s="0" t="s">
        <v>352</v>
      </c>
      <c r="F424" s="0" t="n">
        <v>2007</v>
      </c>
    </row>
    <row r="425" customFormat="false" ht="12.8" hidden="false" customHeight="false" outlineLevel="0" collapsed="false">
      <c r="A425" s="0" t="n">
        <v>20378</v>
      </c>
      <c r="B425" s="0" t="s">
        <v>351</v>
      </c>
      <c r="C425" s="0" t="n">
        <v>6899199.29</v>
      </c>
      <c r="D425" s="0" t="s">
        <v>2088</v>
      </c>
      <c r="E425" s="0" t="s">
        <v>352</v>
      </c>
      <c r="F425" s="0" t="n">
        <v>2008</v>
      </c>
    </row>
    <row r="426" customFormat="false" ht="12.8" hidden="false" customHeight="false" outlineLevel="0" collapsed="false">
      <c r="A426" s="0" t="n">
        <v>20650</v>
      </c>
      <c r="B426" s="0" t="s">
        <v>351</v>
      </c>
      <c r="C426" s="0" t="n">
        <v>7567377.68</v>
      </c>
      <c r="D426" s="0" t="s">
        <v>2088</v>
      </c>
      <c r="E426" s="0" t="s">
        <v>352</v>
      </c>
      <c r="F426" s="0" t="n">
        <v>2009</v>
      </c>
    </row>
    <row r="427" customFormat="false" ht="12.8" hidden="false" customHeight="false" outlineLevel="0" collapsed="false">
      <c r="A427" s="0" t="n">
        <v>229</v>
      </c>
      <c r="B427" s="0" t="s">
        <v>353</v>
      </c>
      <c r="C427" s="0" t="n">
        <v>79586.57</v>
      </c>
      <c r="D427" s="0" t="s">
        <v>2088</v>
      </c>
      <c r="E427" s="0" t="s">
        <v>354</v>
      </c>
      <c r="F427" s="0" t="n">
        <v>2007</v>
      </c>
    </row>
    <row r="428" customFormat="false" ht="12.8" hidden="false" customHeight="false" outlineLevel="0" collapsed="false">
      <c r="A428" s="0" t="n">
        <v>176</v>
      </c>
      <c r="B428" s="0" t="s">
        <v>353</v>
      </c>
      <c r="C428" s="0" t="n">
        <v>65191.19</v>
      </c>
      <c r="D428" s="0" t="s">
        <v>2088</v>
      </c>
      <c r="E428" s="0" t="s">
        <v>354</v>
      </c>
      <c r="F428" s="0" t="n">
        <v>2008</v>
      </c>
    </row>
    <row r="429" customFormat="false" ht="12.8" hidden="false" customHeight="false" outlineLevel="0" collapsed="false">
      <c r="A429" s="0" t="n">
        <v>166</v>
      </c>
      <c r="B429" s="0" t="s">
        <v>353</v>
      </c>
      <c r="C429" s="0" t="n">
        <v>61499.68</v>
      </c>
      <c r="D429" s="0" t="s">
        <v>2088</v>
      </c>
      <c r="E429" s="0" t="s">
        <v>354</v>
      </c>
      <c r="F429" s="0" t="n">
        <v>2009</v>
      </c>
    </row>
    <row r="430" customFormat="false" ht="12.8" hidden="false" customHeight="false" outlineLevel="0" collapsed="false">
      <c r="A430" s="0" t="n">
        <v>151</v>
      </c>
      <c r="B430" s="0" t="s">
        <v>355</v>
      </c>
      <c r="C430" s="0" t="n">
        <v>26258.38</v>
      </c>
      <c r="D430" s="0" t="s">
        <v>2088</v>
      </c>
      <c r="E430" s="0" t="s">
        <v>356</v>
      </c>
      <c r="F430" s="0" t="n">
        <v>2007</v>
      </c>
    </row>
    <row r="431" customFormat="false" ht="12.8" hidden="false" customHeight="false" outlineLevel="0" collapsed="false">
      <c r="A431" s="0" t="n">
        <v>161</v>
      </c>
      <c r="B431" s="0" t="s">
        <v>355</v>
      </c>
      <c r="C431" s="0" t="n">
        <v>70224.8</v>
      </c>
      <c r="D431" s="0" t="s">
        <v>2088</v>
      </c>
      <c r="E431" s="0" t="s">
        <v>356</v>
      </c>
      <c r="F431" s="0" t="n">
        <v>2008</v>
      </c>
    </row>
    <row r="432" customFormat="false" ht="12.8" hidden="false" customHeight="false" outlineLevel="0" collapsed="false">
      <c r="A432" s="0" t="n">
        <v>178</v>
      </c>
      <c r="B432" s="0" t="s">
        <v>355</v>
      </c>
      <c r="C432" s="0" t="n">
        <v>74461.08</v>
      </c>
      <c r="D432" s="0" t="s">
        <v>2088</v>
      </c>
      <c r="E432" s="0" t="s">
        <v>356</v>
      </c>
      <c r="F432" s="0" t="n">
        <v>2009</v>
      </c>
    </row>
    <row r="433" customFormat="false" ht="12.8" hidden="false" customHeight="false" outlineLevel="0" collapsed="false">
      <c r="A433" s="0" t="n">
        <v>1460</v>
      </c>
      <c r="B433" s="0" t="s">
        <v>357</v>
      </c>
      <c r="C433" s="0" t="n">
        <v>711586.68</v>
      </c>
      <c r="D433" s="0" t="s">
        <v>2088</v>
      </c>
      <c r="E433" s="0" t="s">
        <v>358</v>
      </c>
      <c r="F433" s="0" t="n">
        <v>2007</v>
      </c>
    </row>
    <row r="434" customFormat="false" ht="12.8" hidden="false" customHeight="false" outlineLevel="0" collapsed="false">
      <c r="A434" s="0" t="n">
        <v>1483</v>
      </c>
      <c r="B434" s="0" t="s">
        <v>357</v>
      </c>
      <c r="C434" s="0" t="n">
        <v>814475.63</v>
      </c>
      <c r="D434" s="0" t="s">
        <v>2088</v>
      </c>
      <c r="E434" s="0" t="s">
        <v>358</v>
      </c>
      <c r="F434" s="0" t="n">
        <v>2008</v>
      </c>
    </row>
    <row r="435" customFormat="false" ht="12.8" hidden="false" customHeight="false" outlineLevel="0" collapsed="false">
      <c r="A435" s="0" t="n">
        <v>1354</v>
      </c>
      <c r="B435" s="0" t="s">
        <v>357</v>
      </c>
      <c r="C435" s="0" t="n">
        <v>1118659.27</v>
      </c>
      <c r="D435" s="0" t="s">
        <v>2088</v>
      </c>
      <c r="E435" s="0" t="s">
        <v>358</v>
      </c>
      <c r="F435" s="0" t="n">
        <v>2009</v>
      </c>
    </row>
    <row r="436" customFormat="false" ht="12.8" hidden="false" customHeight="false" outlineLevel="0" collapsed="false">
      <c r="A436" s="0" t="n">
        <v>44</v>
      </c>
      <c r="B436" s="0" t="s">
        <v>359</v>
      </c>
      <c r="C436" s="0" t="n">
        <v>209884.41</v>
      </c>
      <c r="D436" s="0" t="s">
        <v>2088</v>
      </c>
      <c r="E436" s="0" t="s">
        <v>360</v>
      </c>
      <c r="F436" s="0" t="n">
        <v>2007</v>
      </c>
    </row>
    <row r="437" customFormat="false" ht="12.8" hidden="false" customHeight="false" outlineLevel="0" collapsed="false">
      <c r="A437" s="0" t="n">
        <v>32</v>
      </c>
      <c r="B437" s="0" t="s">
        <v>359</v>
      </c>
      <c r="C437" s="0" t="n">
        <v>163634.48</v>
      </c>
      <c r="D437" s="0" t="s">
        <v>2088</v>
      </c>
      <c r="E437" s="0" t="s">
        <v>360</v>
      </c>
      <c r="F437" s="0" t="n">
        <v>2008</v>
      </c>
    </row>
    <row r="438" customFormat="false" ht="12.8" hidden="false" customHeight="false" outlineLevel="0" collapsed="false">
      <c r="A438" s="0" t="n">
        <v>41</v>
      </c>
      <c r="B438" s="0" t="s">
        <v>359</v>
      </c>
      <c r="C438" s="0" t="n">
        <v>36398.79</v>
      </c>
      <c r="D438" s="0" t="s">
        <v>2088</v>
      </c>
      <c r="E438" s="0" t="s">
        <v>360</v>
      </c>
      <c r="F438" s="0" t="n">
        <v>2009</v>
      </c>
    </row>
    <row r="439" customFormat="false" ht="12.8" hidden="false" customHeight="false" outlineLevel="0" collapsed="false">
      <c r="A439" s="0" t="n">
        <v>4151</v>
      </c>
      <c r="B439" s="0" t="s">
        <v>361</v>
      </c>
      <c r="C439" s="0" t="n">
        <v>492564.89</v>
      </c>
      <c r="D439" s="0" t="s">
        <v>2088</v>
      </c>
      <c r="E439" s="0" t="s">
        <v>362</v>
      </c>
      <c r="F439" s="0" t="n">
        <v>2007</v>
      </c>
    </row>
    <row r="440" customFormat="false" ht="12.8" hidden="false" customHeight="false" outlineLevel="0" collapsed="false">
      <c r="A440" s="0" t="n">
        <v>4455</v>
      </c>
      <c r="B440" s="0" t="s">
        <v>361</v>
      </c>
      <c r="C440" s="0" t="n">
        <v>560677.84</v>
      </c>
      <c r="D440" s="0" t="s">
        <v>2088</v>
      </c>
      <c r="E440" s="0" t="s">
        <v>362</v>
      </c>
      <c r="F440" s="0" t="n">
        <v>2008</v>
      </c>
    </row>
    <row r="441" customFormat="false" ht="12.8" hidden="false" customHeight="false" outlineLevel="0" collapsed="false">
      <c r="A441" s="0" t="n">
        <v>4652</v>
      </c>
      <c r="B441" s="0" t="s">
        <v>361</v>
      </c>
      <c r="C441" s="0" t="n">
        <v>549100.52</v>
      </c>
      <c r="D441" s="0" t="s">
        <v>2088</v>
      </c>
      <c r="E441" s="0" t="s">
        <v>362</v>
      </c>
      <c r="F441" s="0" t="n">
        <v>2009</v>
      </c>
    </row>
    <row r="442" customFormat="false" ht="12.8" hidden="false" customHeight="false" outlineLevel="0" collapsed="false">
      <c r="A442" s="0" t="n">
        <v>1965</v>
      </c>
      <c r="B442" s="0" t="s">
        <v>363</v>
      </c>
      <c r="C442" s="0" t="n">
        <v>236315.04</v>
      </c>
      <c r="D442" s="0" t="s">
        <v>2088</v>
      </c>
      <c r="E442" s="0" t="s">
        <v>364</v>
      </c>
      <c r="F442" s="0" t="n">
        <v>2007</v>
      </c>
    </row>
    <row r="443" customFormat="false" ht="12.8" hidden="false" customHeight="false" outlineLevel="0" collapsed="false">
      <c r="A443" s="0" t="n">
        <v>1594</v>
      </c>
      <c r="B443" s="0" t="s">
        <v>363</v>
      </c>
      <c r="C443" s="0" t="n">
        <v>210536.37</v>
      </c>
      <c r="D443" s="0" t="s">
        <v>2088</v>
      </c>
      <c r="E443" s="0" t="s">
        <v>364</v>
      </c>
      <c r="F443" s="0" t="n">
        <v>2008</v>
      </c>
    </row>
    <row r="444" customFormat="false" ht="12.8" hidden="false" customHeight="false" outlineLevel="0" collapsed="false">
      <c r="A444" s="0" t="n">
        <v>1722</v>
      </c>
      <c r="B444" s="0" t="s">
        <v>363</v>
      </c>
      <c r="C444" s="0" t="n">
        <v>215891.39</v>
      </c>
      <c r="D444" s="0" t="s">
        <v>2088</v>
      </c>
      <c r="E444" s="0" t="s">
        <v>364</v>
      </c>
      <c r="F444" s="0" t="n">
        <v>2009</v>
      </c>
    </row>
    <row r="445" customFormat="false" ht="12.8" hidden="false" customHeight="false" outlineLevel="0" collapsed="false">
      <c r="A445" s="0" t="n">
        <v>549</v>
      </c>
      <c r="B445" s="0" t="s">
        <v>365</v>
      </c>
      <c r="C445" s="0" t="n">
        <v>92538.21</v>
      </c>
      <c r="D445" s="0" t="s">
        <v>2088</v>
      </c>
      <c r="E445" s="0" t="s">
        <v>366</v>
      </c>
      <c r="F445" s="0" t="n">
        <v>2007</v>
      </c>
    </row>
    <row r="446" customFormat="false" ht="12.8" hidden="false" customHeight="false" outlineLevel="0" collapsed="false">
      <c r="A446" s="0" t="n">
        <v>299</v>
      </c>
      <c r="B446" s="0" t="s">
        <v>365</v>
      </c>
      <c r="C446" s="0" t="n">
        <v>63939.48</v>
      </c>
      <c r="D446" s="0" t="s">
        <v>2088</v>
      </c>
      <c r="E446" s="0" t="s">
        <v>366</v>
      </c>
      <c r="F446" s="0" t="n">
        <v>2008</v>
      </c>
    </row>
    <row r="447" customFormat="false" ht="12.8" hidden="false" customHeight="false" outlineLevel="0" collapsed="false">
      <c r="A447" s="0" t="n">
        <v>322</v>
      </c>
      <c r="B447" s="0" t="s">
        <v>365</v>
      </c>
      <c r="C447" s="0" t="n">
        <v>72697.59</v>
      </c>
      <c r="D447" s="0" t="s">
        <v>2088</v>
      </c>
      <c r="E447" s="0" t="s">
        <v>366</v>
      </c>
      <c r="F447" s="0" t="n">
        <v>2009</v>
      </c>
    </row>
    <row r="448" customFormat="false" ht="12.8" hidden="false" customHeight="false" outlineLevel="0" collapsed="false">
      <c r="A448" s="0" t="n">
        <v>8888</v>
      </c>
      <c r="B448" s="0" t="s">
        <v>367</v>
      </c>
      <c r="C448" s="0" t="n">
        <v>1756380.98</v>
      </c>
      <c r="D448" s="0" t="s">
        <v>2088</v>
      </c>
      <c r="E448" s="0" t="s">
        <v>368</v>
      </c>
      <c r="F448" s="0" t="n">
        <v>2007</v>
      </c>
    </row>
    <row r="449" customFormat="false" ht="12.8" hidden="false" customHeight="false" outlineLevel="0" collapsed="false">
      <c r="A449" s="0" t="n">
        <v>8263</v>
      </c>
      <c r="B449" s="0" t="s">
        <v>367</v>
      </c>
      <c r="C449" s="0" t="n">
        <v>1942929.93</v>
      </c>
      <c r="D449" s="0" t="s">
        <v>2088</v>
      </c>
      <c r="E449" s="0" t="s">
        <v>368</v>
      </c>
      <c r="F449" s="0" t="n">
        <v>2008</v>
      </c>
    </row>
    <row r="450" customFormat="false" ht="12.8" hidden="false" customHeight="false" outlineLevel="0" collapsed="false">
      <c r="A450" s="0" t="n">
        <v>8529</v>
      </c>
      <c r="B450" s="0" t="s">
        <v>367</v>
      </c>
      <c r="C450" s="0" t="n">
        <v>2024181.19</v>
      </c>
      <c r="D450" s="0" t="s">
        <v>2088</v>
      </c>
      <c r="E450" s="0" t="s">
        <v>368</v>
      </c>
      <c r="F450" s="0" t="n">
        <v>2009</v>
      </c>
    </row>
    <row r="451" customFormat="false" ht="12.8" hidden="false" customHeight="false" outlineLevel="0" collapsed="false">
      <c r="A451" s="0" t="n">
        <v>65</v>
      </c>
      <c r="B451" s="0" t="s">
        <v>369</v>
      </c>
      <c r="C451" s="0" t="n">
        <v>31379.88</v>
      </c>
      <c r="D451" s="0" t="s">
        <v>2088</v>
      </c>
      <c r="E451" s="0" t="s">
        <v>370</v>
      </c>
      <c r="F451" s="0" t="n">
        <v>2007</v>
      </c>
    </row>
    <row r="452" customFormat="false" ht="12.8" hidden="false" customHeight="false" outlineLevel="0" collapsed="false">
      <c r="A452" s="0" t="n">
        <v>48</v>
      </c>
      <c r="B452" s="0" t="s">
        <v>369</v>
      </c>
      <c r="C452" s="0" t="n">
        <v>27716.68</v>
      </c>
      <c r="D452" s="0" t="s">
        <v>2088</v>
      </c>
      <c r="E452" s="0" t="s">
        <v>370</v>
      </c>
      <c r="F452" s="0" t="n">
        <v>2008</v>
      </c>
    </row>
    <row r="453" customFormat="false" ht="12.8" hidden="false" customHeight="false" outlineLevel="0" collapsed="false">
      <c r="A453" s="0" t="n">
        <v>35</v>
      </c>
      <c r="B453" s="0" t="s">
        <v>369</v>
      </c>
      <c r="C453" s="0" t="n">
        <v>26467.73</v>
      </c>
      <c r="D453" s="0" t="s">
        <v>2088</v>
      </c>
      <c r="E453" s="0" t="s">
        <v>370</v>
      </c>
      <c r="F453" s="0" t="n">
        <v>2009</v>
      </c>
    </row>
    <row r="454" customFormat="false" ht="12.8" hidden="false" customHeight="false" outlineLevel="0" collapsed="false">
      <c r="A454" s="0" t="n">
        <v>206</v>
      </c>
      <c r="B454" s="0" t="s">
        <v>371</v>
      </c>
      <c r="C454" s="0" t="n">
        <v>84336.87</v>
      </c>
      <c r="D454" s="0" t="s">
        <v>2088</v>
      </c>
      <c r="E454" s="0" t="s">
        <v>372</v>
      </c>
      <c r="F454" s="0" t="n">
        <v>2007</v>
      </c>
    </row>
    <row r="455" customFormat="false" ht="12.8" hidden="false" customHeight="false" outlineLevel="0" collapsed="false">
      <c r="A455" s="0" t="n">
        <v>197</v>
      </c>
      <c r="B455" s="0" t="s">
        <v>371</v>
      </c>
      <c r="C455" s="0" t="n">
        <v>98094.08</v>
      </c>
      <c r="D455" s="0" t="s">
        <v>2088</v>
      </c>
      <c r="E455" s="0" t="s">
        <v>372</v>
      </c>
      <c r="F455" s="0" t="n">
        <v>2008</v>
      </c>
    </row>
    <row r="456" customFormat="false" ht="12.8" hidden="false" customHeight="false" outlineLevel="0" collapsed="false">
      <c r="A456" s="0" t="n">
        <v>222</v>
      </c>
      <c r="B456" s="0" t="s">
        <v>371</v>
      </c>
      <c r="C456" s="0" t="n">
        <v>85472.98</v>
      </c>
      <c r="D456" s="0" t="s">
        <v>2088</v>
      </c>
      <c r="E456" s="0" t="s">
        <v>372</v>
      </c>
      <c r="F456" s="0" t="n">
        <v>2009</v>
      </c>
    </row>
    <row r="457" customFormat="false" ht="12.8" hidden="false" customHeight="false" outlineLevel="0" collapsed="false">
      <c r="A457" s="0" t="n">
        <v>1424</v>
      </c>
      <c r="B457" s="0" t="s">
        <v>373</v>
      </c>
      <c r="C457" s="0" t="n">
        <v>25029.62</v>
      </c>
      <c r="D457" s="0" t="s">
        <v>2088</v>
      </c>
      <c r="E457" s="0" t="s">
        <v>374</v>
      </c>
      <c r="F457" s="0" t="n">
        <v>2007</v>
      </c>
    </row>
    <row r="458" customFormat="false" ht="12.8" hidden="false" customHeight="false" outlineLevel="0" collapsed="false">
      <c r="A458" s="0" t="n">
        <v>1500</v>
      </c>
      <c r="B458" s="0" t="s">
        <v>373</v>
      </c>
      <c r="C458" s="0" t="n">
        <v>27079.3</v>
      </c>
      <c r="D458" s="0" t="s">
        <v>2088</v>
      </c>
      <c r="E458" s="0" t="s">
        <v>374</v>
      </c>
      <c r="F458" s="0" t="n">
        <v>2008</v>
      </c>
    </row>
    <row r="459" customFormat="false" ht="12.8" hidden="false" customHeight="false" outlineLevel="0" collapsed="false">
      <c r="A459" s="0" t="n">
        <v>1368</v>
      </c>
      <c r="B459" s="0" t="s">
        <v>373</v>
      </c>
      <c r="C459" s="0" t="n">
        <v>23284.67</v>
      </c>
      <c r="D459" s="0" t="s">
        <v>2088</v>
      </c>
      <c r="E459" s="0" t="s">
        <v>374</v>
      </c>
      <c r="F459" s="0" t="n">
        <v>2009</v>
      </c>
    </row>
    <row r="460" customFormat="false" ht="12.8" hidden="false" customHeight="false" outlineLevel="0" collapsed="false">
      <c r="A460" s="0" t="n">
        <v>349</v>
      </c>
      <c r="B460" s="0" t="s">
        <v>375</v>
      </c>
      <c r="C460" s="0" t="n">
        <v>11378.13</v>
      </c>
      <c r="D460" s="0" t="s">
        <v>2088</v>
      </c>
      <c r="E460" s="0" t="s">
        <v>376</v>
      </c>
      <c r="F460" s="0" t="n">
        <v>2007</v>
      </c>
    </row>
    <row r="461" customFormat="false" ht="12.8" hidden="false" customHeight="false" outlineLevel="0" collapsed="false">
      <c r="A461" s="0" t="n">
        <v>113</v>
      </c>
      <c r="B461" s="0" t="s">
        <v>375</v>
      </c>
      <c r="C461" s="0" t="n">
        <v>3520.5</v>
      </c>
      <c r="D461" s="0" t="s">
        <v>2088</v>
      </c>
      <c r="E461" s="0" t="s">
        <v>376</v>
      </c>
      <c r="F461" s="0" t="n">
        <v>2008</v>
      </c>
    </row>
    <row r="462" customFormat="false" ht="12.8" hidden="false" customHeight="false" outlineLevel="0" collapsed="false">
      <c r="A462" s="0" t="n">
        <v>114</v>
      </c>
      <c r="B462" s="0" t="s">
        <v>375</v>
      </c>
      <c r="C462" s="0" t="n">
        <v>10545.47</v>
      </c>
      <c r="D462" s="0" t="s">
        <v>2088</v>
      </c>
      <c r="E462" s="0" t="s">
        <v>376</v>
      </c>
      <c r="F462" s="0" t="n">
        <v>2009</v>
      </c>
    </row>
    <row r="463" customFormat="false" ht="12.8" hidden="false" customHeight="false" outlineLevel="0" collapsed="false">
      <c r="A463" s="0" t="n">
        <v>93</v>
      </c>
      <c r="B463" s="0" t="s">
        <v>377</v>
      </c>
      <c r="C463" s="0" t="n">
        <v>61197.34</v>
      </c>
      <c r="D463" s="0" t="s">
        <v>2088</v>
      </c>
      <c r="E463" s="0" t="s">
        <v>378</v>
      </c>
      <c r="F463" s="0" t="n">
        <v>2007</v>
      </c>
    </row>
    <row r="464" customFormat="false" ht="12.8" hidden="false" customHeight="false" outlineLevel="0" collapsed="false">
      <c r="A464" s="0" t="n">
        <v>42</v>
      </c>
      <c r="B464" s="0" t="s">
        <v>377</v>
      </c>
      <c r="C464" s="0" t="n">
        <v>51427.26</v>
      </c>
      <c r="D464" s="0" t="s">
        <v>2088</v>
      </c>
      <c r="E464" s="0" t="s">
        <v>378</v>
      </c>
      <c r="F464" s="0" t="n">
        <v>2008</v>
      </c>
    </row>
    <row r="465" customFormat="false" ht="12.8" hidden="false" customHeight="false" outlineLevel="0" collapsed="false">
      <c r="A465" s="0" t="n">
        <v>31</v>
      </c>
      <c r="B465" s="0" t="s">
        <v>377</v>
      </c>
      <c r="C465" s="0" t="n">
        <v>41640.15</v>
      </c>
      <c r="D465" s="0" t="s">
        <v>2088</v>
      </c>
      <c r="E465" s="0" t="s">
        <v>378</v>
      </c>
      <c r="F465" s="0" t="n">
        <v>2009</v>
      </c>
    </row>
    <row r="466" customFormat="false" ht="12.8" hidden="false" customHeight="false" outlineLevel="0" collapsed="false">
      <c r="A466" s="0" t="n">
        <v>1</v>
      </c>
      <c r="B466" s="0" t="s">
        <v>379</v>
      </c>
      <c r="C466" s="0" t="n">
        <v>4356.75</v>
      </c>
      <c r="D466" s="0" t="s">
        <v>2088</v>
      </c>
      <c r="E466" s="0" t="s">
        <v>380</v>
      </c>
      <c r="F466" s="0" t="n">
        <v>2009</v>
      </c>
    </row>
    <row r="467" customFormat="false" ht="12.8" hidden="false" customHeight="false" outlineLevel="0" collapsed="false">
      <c r="A467" s="0" t="n">
        <v>1528</v>
      </c>
      <c r="B467" s="0" t="s">
        <v>381</v>
      </c>
      <c r="C467" s="0" t="n">
        <v>191228.46</v>
      </c>
      <c r="D467" s="0" t="s">
        <v>2088</v>
      </c>
      <c r="E467" s="0" t="s">
        <v>382</v>
      </c>
      <c r="F467" s="0" t="n">
        <v>2007</v>
      </c>
    </row>
    <row r="468" customFormat="false" ht="12.8" hidden="false" customHeight="false" outlineLevel="0" collapsed="false">
      <c r="A468" s="0" t="n">
        <v>1771</v>
      </c>
      <c r="B468" s="0" t="s">
        <v>381</v>
      </c>
      <c r="C468" s="0" t="n">
        <v>192174.98</v>
      </c>
      <c r="D468" s="0" t="s">
        <v>2088</v>
      </c>
      <c r="E468" s="0" t="s">
        <v>382</v>
      </c>
      <c r="F468" s="0" t="n">
        <v>2008</v>
      </c>
    </row>
    <row r="469" customFormat="false" ht="12.8" hidden="false" customHeight="false" outlineLevel="0" collapsed="false">
      <c r="A469" s="0" t="n">
        <v>1857</v>
      </c>
      <c r="B469" s="0" t="s">
        <v>381</v>
      </c>
      <c r="C469" s="0" t="n">
        <v>213858.64</v>
      </c>
      <c r="D469" s="0" t="s">
        <v>2088</v>
      </c>
      <c r="E469" s="0" t="s">
        <v>382</v>
      </c>
      <c r="F469" s="0" t="n">
        <v>2009</v>
      </c>
    </row>
    <row r="470" customFormat="false" ht="12.8" hidden="false" customHeight="false" outlineLevel="0" collapsed="false">
      <c r="A470" s="0" t="n">
        <v>86</v>
      </c>
      <c r="B470" s="0" t="s">
        <v>383</v>
      </c>
      <c r="C470" s="0" t="n">
        <v>16080.88</v>
      </c>
      <c r="D470" s="0" t="s">
        <v>2088</v>
      </c>
      <c r="E470" s="0" t="s">
        <v>384</v>
      </c>
      <c r="F470" s="0" t="n">
        <v>2007</v>
      </c>
    </row>
    <row r="471" customFormat="false" ht="12.8" hidden="false" customHeight="false" outlineLevel="0" collapsed="false">
      <c r="A471" s="0" t="n">
        <v>92</v>
      </c>
      <c r="B471" s="0" t="s">
        <v>383</v>
      </c>
      <c r="C471" s="0" t="n">
        <v>19296.28</v>
      </c>
      <c r="D471" s="0" t="s">
        <v>2088</v>
      </c>
      <c r="E471" s="0" t="s">
        <v>384</v>
      </c>
      <c r="F471" s="0" t="n">
        <v>2008</v>
      </c>
    </row>
    <row r="472" customFormat="false" ht="12.8" hidden="false" customHeight="false" outlineLevel="0" collapsed="false">
      <c r="A472" s="0" t="n">
        <v>55</v>
      </c>
      <c r="B472" s="0" t="s">
        <v>383</v>
      </c>
      <c r="C472" s="0" t="n">
        <v>18162.72</v>
      </c>
      <c r="D472" s="0" t="s">
        <v>2088</v>
      </c>
      <c r="E472" s="0" t="s">
        <v>384</v>
      </c>
      <c r="F472" s="0" t="n">
        <v>2009</v>
      </c>
    </row>
    <row r="473" customFormat="false" ht="12.8" hidden="false" customHeight="false" outlineLevel="0" collapsed="false">
      <c r="A473" s="0" t="n">
        <v>145</v>
      </c>
      <c r="B473" s="0" t="s">
        <v>389</v>
      </c>
      <c r="C473" s="0" t="n">
        <v>112431.85</v>
      </c>
      <c r="D473" s="0" t="s">
        <v>2088</v>
      </c>
      <c r="E473" s="0" t="s">
        <v>390</v>
      </c>
      <c r="F473" s="0" t="n">
        <v>2007</v>
      </c>
    </row>
    <row r="474" customFormat="false" ht="12.8" hidden="false" customHeight="false" outlineLevel="0" collapsed="false">
      <c r="A474" s="0" t="n">
        <v>77</v>
      </c>
      <c r="B474" s="0" t="s">
        <v>389</v>
      </c>
      <c r="C474" s="0" t="n">
        <v>53255.14</v>
      </c>
      <c r="D474" s="0" t="s">
        <v>2088</v>
      </c>
      <c r="E474" s="0" t="s">
        <v>390</v>
      </c>
      <c r="F474" s="0" t="n">
        <v>2008</v>
      </c>
    </row>
    <row r="475" customFormat="false" ht="12.8" hidden="false" customHeight="false" outlineLevel="0" collapsed="false">
      <c r="A475" s="0" t="n">
        <v>82</v>
      </c>
      <c r="B475" s="0" t="s">
        <v>389</v>
      </c>
      <c r="C475" s="0" t="n">
        <v>60098.34</v>
      </c>
      <c r="D475" s="0" t="s">
        <v>2088</v>
      </c>
      <c r="E475" s="0" t="s">
        <v>390</v>
      </c>
      <c r="F475" s="0" t="n">
        <v>2009</v>
      </c>
    </row>
    <row r="476" customFormat="false" ht="12.8" hidden="false" customHeight="false" outlineLevel="0" collapsed="false">
      <c r="A476" s="0" t="n">
        <v>465</v>
      </c>
      <c r="B476" s="0" t="s">
        <v>391</v>
      </c>
      <c r="C476" s="0" t="n">
        <v>114393.38</v>
      </c>
      <c r="D476" s="0" t="s">
        <v>2088</v>
      </c>
      <c r="E476" s="0" t="s">
        <v>392</v>
      </c>
      <c r="F476" s="0" t="n">
        <v>2007</v>
      </c>
    </row>
    <row r="477" customFormat="false" ht="12.8" hidden="false" customHeight="false" outlineLevel="0" collapsed="false">
      <c r="A477" s="0" t="n">
        <v>480</v>
      </c>
      <c r="B477" s="0" t="s">
        <v>391</v>
      </c>
      <c r="C477" s="0" t="n">
        <v>140496.73</v>
      </c>
      <c r="D477" s="0" t="s">
        <v>2088</v>
      </c>
      <c r="E477" s="0" t="s">
        <v>392</v>
      </c>
      <c r="F477" s="0" t="n">
        <v>2008</v>
      </c>
    </row>
    <row r="478" customFormat="false" ht="12.8" hidden="false" customHeight="false" outlineLevel="0" collapsed="false">
      <c r="A478" s="0" t="n">
        <v>581</v>
      </c>
      <c r="B478" s="0" t="s">
        <v>391</v>
      </c>
      <c r="C478" s="0" t="n">
        <v>269668.96</v>
      </c>
      <c r="D478" s="0" t="s">
        <v>2088</v>
      </c>
      <c r="E478" s="0" t="s">
        <v>392</v>
      </c>
      <c r="F478" s="0" t="n">
        <v>2009</v>
      </c>
    </row>
    <row r="479" customFormat="false" ht="12.8" hidden="false" customHeight="false" outlineLevel="0" collapsed="false">
      <c r="A479" s="0" t="n">
        <v>1360</v>
      </c>
      <c r="B479" s="0" t="s">
        <v>393</v>
      </c>
      <c r="C479" s="0" t="n">
        <v>468867.29</v>
      </c>
      <c r="D479" s="0" t="s">
        <v>2088</v>
      </c>
      <c r="E479" s="0" t="s">
        <v>394</v>
      </c>
      <c r="F479" s="0" t="n">
        <v>2007</v>
      </c>
    </row>
    <row r="480" customFormat="false" ht="12.8" hidden="false" customHeight="false" outlineLevel="0" collapsed="false">
      <c r="A480" s="0" t="n">
        <v>1215</v>
      </c>
      <c r="B480" s="0" t="s">
        <v>393</v>
      </c>
      <c r="C480" s="0" t="n">
        <v>423936.42</v>
      </c>
      <c r="D480" s="0" t="s">
        <v>2088</v>
      </c>
      <c r="E480" s="0" t="s">
        <v>394</v>
      </c>
      <c r="F480" s="0" t="n">
        <v>2008</v>
      </c>
    </row>
    <row r="481" customFormat="false" ht="12.8" hidden="false" customHeight="false" outlineLevel="0" collapsed="false">
      <c r="A481" s="0" t="n">
        <v>1356</v>
      </c>
      <c r="B481" s="0" t="s">
        <v>393</v>
      </c>
      <c r="C481" s="0" t="n">
        <v>409457.69</v>
      </c>
      <c r="D481" s="0" t="s">
        <v>2088</v>
      </c>
      <c r="E481" s="0" t="s">
        <v>394</v>
      </c>
      <c r="F481" s="0" t="n">
        <v>2009</v>
      </c>
    </row>
    <row r="482" customFormat="false" ht="12.8" hidden="false" customHeight="false" outlineLevel="0" collapsed="false">
      <c r="A482" s="0" t="n">
        <v>150</v>
      </c>
      <c r="B482" s="0" t="s">
        <v>395</v>
      </c>
      <c r="C482" s="0" t="n">
        <v>26476.87</v>
      </c>
      <c r="D482" s="0" t="s">
        <v>2088</v>
      </c>
      <c r="E482" s="0" t="s">
        <v>396</v>
      </c>
      <c r="F482" s="0" t="n">
        <v>2007</v>
      </c>
    </row>
    <row r="483" customFormat="false" ht="12.8" hidden="false" customHeight="false" outlineLevel="0" collapsed="false">
      <c r="A483" s="0" t="n">
        <v>132</v>
      </c>
      <c r="B483" s="0" t="s">
        <v>395</v>
      </c>
      <c r="C483" s="0" t="n">
        <v>21841.11</v>
      </c>
      <c r="D483" s="0" t="s">
        <v>2088</v>
      </c>
      <c r="E483" s="0" t="s">
        <v>396</v>
      </c>
      <c r="F483" s="0" t="n">
        <v>2008</v>
      </c>
    </row>
    <row r="484" customFormat="false" ht="12.8" hidden="false" customHeight="false" outlineLevel="0" collapsed="false">
      <c r="A484" s="0" t="n">
        <v>258</v>
      </c>
      <c r="B484" s="0" t="s">
        <v>395</v>
      </c>
      <c r="C484" s="0" t="n">
        <v>48991.75</v>
      </c>
      <c r="D484" s="0" t="s">
        <v>2088</v>
      </c>
      <c r="E484" s="0" t="s">
        <v>396</v>
      </c>
      <c r="F484" s="0" t="n">
        <v>2009</v>
      </c>
    </row>
    <row r="485" customFormat="false" ht="12.8" hidden="false" customHeight="false" outlineLevel="0" collapsed="false">
      <c r="A485" s="0" t="n">
        <v>403</v>
      </c>
      <c r="B485" s="0" t="s">
        <v>397</v>
      </c>
      <c r="C485" s="0" t="n">
        <v>456911.89</v>
      </c>
      <c r="D485" s="0" t="s">
        <v>2088</v>
      </c>
      <c r="E485" s="0" t="s">
        <v>398</v>
      </c>
      <c r="F485" s="0" t="n">
        <v>2007</v>
      </c>
    </row>
    <row r="486" customFormat="false" ht="12.8" hidden="false" customHeight="false" outlineLevel="0" collapsed="false">
      <c r="A486" s="0" t="n">
        <v>331</v>
      </c>
      <c r="B486" s="0" t="s">
        <v>397</v>
      </c>
      <c r="C486" s="0" t="n">
        <v>345270.62</v>
      </c>
      <c r="D486" s="0" t="s">
        <v>2088</v>
      </c>
      <c r="E486" s="0" t="s">
        <v>398</v>
      </c>
      <c r="F486" s="0" t="n">
        <v>2008</v>
      </c>
    </row>
    <row r="487" customFormat="false" ht="12.8" hidden="false" customHeight="false" outlineLevel="0" collapsed="false">
      <c r="A487" s="0" t="n">
        <v>384</v>
      </c>
      <c r="B487" s="0" t="s">
        <v>397</v>
      </c>
      <c r="C487" s="0" t="n">
        <v>253806.07</v>
      </c>
      <c r="D487" s="0" t="s">
        <v>2088</v>
      </c>
      <c r="E487" s="0" t="s">
        <v>398</v>
      </c>
      <c r="F487" s="0" t="n">
        <v>2009</v>
      </c>
    </row>
    <row r="488" customFormat="false" ht="12.8" hidden="false" customHeight="false" outlineLevel="0" collapsed="false">
      <c r="A488" s="0" t="n">
        <v>14</v>
      </c>
      <c r="B488" s="0" t="s">
        <v>399</v>
      </c>
      <c r="C488" s="0" t="n">
        <v>2416.57</v>
      </c>
      <c r="D488" s="0" t="s">
        <v>2088</v>
      </c>
      <c r="E488" s="0" t="s">
        <v>400</v>
      </c>
      <c r="F488" s="0" t="n">
        <v>2007</v>
      </c>
    </row>
    <row r="489" customFormat="false" ht="12.8" hidden="false" customHeight="false" outlineLevel="0" collapsed="false">
      <c r="A489" s="0" t="n">
        <v>12</v>
      </c>
      <c r="B489" s="0" t="s">
        <v>399</v>
      </c>
      <c r="C489" s="0" t="n">
        <v>2047.75</v>
      </c>
      <c r="D489" s="0" t="s">
        <v>2088</v>
      </c>
      <c r="E489" s="0" t="s">
        <v>400</v>
      </c>
      <c r="F489" s="0" t="n">
        <v>2008</v>
      </c>
    </row>
    <row r="490" customFormat="false" ht="12.8" hidden="false" customHeight="false" outlineLevel="0" collapsed="false">
      <c r="A490" s="0" t="n">
        <v>6</v>
      </c>
      <c r="B490" s="0" t="s">
        <v>399</v>
      </c>
      <c r="C490" s="0" t="n">
        <v>573.96</v>
      </c>
      <c r="D490" s="0" t="s">
        <v>2088</v>
      </c>
      <c r="E490" s="0" t="s">
        <v>400</v>
      </c>
      <c r="F490" s="0" t="n">
        <v>2009</v>
      </c>
    </row>
    <row r="491" customFormat="false" ht="12.8" hidden="false" customHeight="false" outlineLevel="0" collapsed="false">
      <c r="A491" s="0" t="n">
        <v>9</v>
      </c>
      <c r="B491" s="0" t="s">
        <v>401</v>
      </c>
      <c r="C491" s="0" t="n">
        <v>2067.54</v>
      </c>
      <c r="D491" s="0" t="s">
        <v>2088</v>
      </c>
      <c r="E491" s="0" t="s">
        <v>402</v>
      </c>
      <c r="F491" s="0" t="n">
        <v>2007</v>
      </c>
    </row>
    <row r="492" customFormat="false" ht="12.8" hidden="false" customHeight="false" outlineLevel="0" collapsed="false">
      <c r="A492" s="0" t="n">
        <v>64</v>
      </c>
      <c r="B492" s="0" t="s">
        <v>401</v>
      </c>
      <c r="C492" s="0" t="n">
        <v>16477.19</v>
      </c>
      <c r="D492" s="0" t="s">
        <v>2088</v>
      </c>
      <c r="E492" s="0" t="s">
        <v>402</v>
      </c>
      <c r="F492" s="0" t="n">
        <v>2008</v>
      </c>
    </row>
    <row r="493" customFormat="false" ht="12.8" hidden="false" customHeight="false" outlineLevel="0" collapsed="false">
      <c r="A493" s="0" t="n">
        <v>45</v>
      </c>
      <c r="B493" s="0" t="s">
        <v>401</v>
      </c>
      <c r="C493" s="0" t="n">
        <v>28002.13</v>
      </c>
      <c r="D493" s="0" t="s">
        <v>2088</v>
      </c>
      <c r="E493" s="0" t="s">
        <v>402</v>
      </c>
      <c r="F493" s="0" t="n">
        <v>2009</v>
      </c>
    </row>
    <row r="494" customFormat="false" ht="12.8" hidden="false" customHeight="false" outlineLevel="0" collapsed="false">
      <c r="A494" s="0" t="n">
        <v>17</v>
      </c>
      <c r="B494" s="0" t="s">
        <v>403</v>
      </c>
      <c r="C494" s="0" t="n">
        <v>85000.5</v>
      </c>
      <c r="D494" s="0" t="s">
        <v>2088</v>
      </c>
      <c r="E494" s="0" t="s">
        <v>404</v>
      </c>
      <c r="F494" s="0" t="n">
        <v>2007</v>
      </c>
    </row>
    <row r="495" customFormat="false" ht="12.8" hidden="false" customHeight="false" outlineLevel="0" collapsed="false">
      <c r="A495" s="0" t="n">
        <v>20</v>
      </c>
      <c r="B495" s="0" t="s">
        <v>403</v>
      </c>
      <c r="C495" s="0" t="n">
        <v>73827.5</v>
      </c>
      <c r="D495" s="0" t="s">
        <v>2088</v>
      </c>
      <c r="E495" s="0" t="s">
        <v>404</v>
      </c>
      <c r="F495" s="0" t="n">
        <v>2008</v>
      </c>
    </row>
    <row r="496" customFormat="false" ht="12.8" hidden="false" customHeight="false" outlineLevel="0" collapsed="false">
      <c r="A496" s="0" t="n">
        <v>25</v>
      </c>
      <c r="B496" s="0" t="s">
        <v>403</v>
      </c>
      <c r="C496" s="0" t="n">
        <v>56038.79</v>
      </c>
      <c r="D496" s="0" t="s">
        <v>2088</v>
      </c>
      <c r="E496" s="0" t="s">
        <v>404</v>
      </c>
      <c r="F496" s="0" t="n">
        <v>2009</v>
      </c>
    </row>
    <row r="497" customFormat="false" ht="12.8" hidden="false" customHeight="false" outlineLevel="0" collapsed="false">
      <c r="A497" s="0" t="n">
        <v>6</v>
      </c>
      <c r="B497" s="0" t="s">
        <v>405</v>
      </c>
      <c r="C497" s="0" t="n">
        <v>725</v>
      </c>
      <c r="D497" s="0" t="s">
        <v>2088</v>
      </c>
      <c r="E497" s="0" t="s">
        <v>406</v>
      </c>
      <c r="F497" s="0" t="n">
        <v>2008</v>
      </c>
    </row>
    <row r="498" customFormat="false" ht="12.8" hidden="false" customHeight="false" outlineLevel="0" collapsed="false">
      <c r="A498" s="0" t="n">
        <v>16</v>
      </c>
      <c r="B498" s="0" t="s">
        <v>405</v>
      </c>
      <c r="C498" s="0" t="n">
        <v>2435</v>
      </c>
      <c r="D498" s="0" t="s">
        <v>2088</v>
      </c>
      <c r="E498" s="0" t="s">
        <v>406</v>
      </c>
      <c r="F498" s="0" t="n">
        <v>2009</v>
      </c>
    </row>
    <row r="499" customFormat="false" ht="12.8" hidden="false" customHeight="false" outlineLevel="0" collapsed="false">
      <c r="A499" s="0" t="n">
        <v>230</v>
      </c>
      <c r="B499" s="0" t="s">
        <v>407</v>
      </c>
      <c r="C499" s="0" t="n">
        <v>44083.93</v>
      </c>
      <c r="D499" s="0" t="s">
        <v>2088</v>
      </c>
      <c r="E499" s="0" t="s">
        <v>408</v>
      </c>
      <c r="F499" s="0" t="n">
        <v>2007</v>
      </c>
    </row>
    <row r="500" customFormat="false" ht="12.8" hidden="false" customHeight="false" outlineLevel="0" collapsed="false">
      <c r="A500" s="0" t="n">
        <v>171</v>
      </c>
      <c r="B500" s="0" t="s">
        <v>407</v>
      </c>
      <c r="C500" s="0" t="n">
        <v>51396.43</v>
      </c>
      <c r="D500" s="0" t="s">
        <v>2088</v>
      </c>
      <c r="E500" s="0" t="s">
        <v>408</v>
      </c>
      <c r="F500" s="0" t="n">
        <v>2008</v>
      </c>
    </row>
    <row r="501" customFormat="false" ht="12.8" hidden="false" customHeight="false" outlineLevel="0" collapsed="false">
      <c r="A501" s="0" t="n">
        <v>168</v>
      </c>
      <c r="B501" s="0" t="s">
        <v>407</v>
      </c>
      <c r="C501" s="0" t="n">
        <v>105536</v>
      </c>
      <c r="D501" s="0" t="s">
        <v>2088</v>
      </c>
      <c r="E501" s="0" t="s">
        <v>408</v>
      </c>
      <c r="F501" s="0" t="n">
        <v>2009</v>
      </c>
    </row>
    <row r="502" customFormat="false" ht="12.8" hidden="false" customHeight="false" outlineLevel="0" collapsed="false">
      <c r="A502" s="0" t="n">
        <v>65</v>
      </c>
      <c r="B502" s="0" t="s">
        <v>409</v>
      </c>
      <c r="C502" s="0" t="n">
        <v>48633.48</v>
      </c>
      <c r="D502" s="0" t="s">
        <v>2088</v>
      </c>
      <c r="E502" s="0" t="s">
        <v>410</v>
      </c>
      <c r="F502" s="0" t="n">
        <v>2007</v>
      </c>
    </row>
    <row r="503" customFormat="false" ht="12.8" hidden="false" customHeight="false" outlineLevel="0" collapsed="false">
      <c r="A503" s="0" t="n">
        <v>42</v>
      </c>
      <c r="B503" s="0" t="s">
        <v>409</v>
      </c>
      <c r="C503" s="0" t="n">
        <v>57746.9</v>
      </c>
      <c r="D503" s="0" t="s">
        <v>2088</v>
      </c>
      <c r="E503" s="0" t="s">
        <v>410</v>
      </c>
      <c r="F503" s="0" t="n">
        <v>2008</v>
      </c>
    </row>
    <row r="504" customFormat="false" ht="12.8" hidden="false" customHeight="false" outlineLevel="0" collapsed="false">
      <c r="A504" s="0" t="n">
        <v>57</v>
      </c>
      <c r="B504" s="0" t="s">
        <v>409</v>
      </c>
      <c r="C504" s="0" t="n">
        <v>50162.62</v>
      </c>
      <c r="D504" s="0" t="s">
        <v>2088</v>
      </c>
      <c r="E504" s="0" t="s">
        <v>410</v>
      </c>
      <c r="F504" s="0" t="n">
        <v>2009</v>
      </c>
    </row>
    <row r="505" customFormat="false" ht="12.8" hidden="false" customHeight="false" outlineLevel="0" collapsed="false">
      <c r="A505" s="0" t="n">
        <v>2</v>
      </c>
      <c r="B505" s="0" t="s">
        <v>411</v>
      </c>
      <c r="C505" s="0" t="n">
        <v>19.98</v>
      </c>
      <c r="D505" s="0" t="s">
        <v>2088</v>
      </c>
      <c r="E505" s="0" t="s">
        <v>412</v>
      </c>
      <c r="F505" s="0" t="n">
        <v>2007</v>
      </c>
    </row>
    <row r="506" customFormat="false" ht="12.8" hidden="false" customHeight="false" outlineLevel="0" collapsed="false">
      <c r="A506" s="0" t="n">
        <v>2</v>
      </c>
      <c r="B506" s="0" t="s">
        <v>411</v>
      </c>
      <c r="C506" s="0" t="n">
        <v>535</v>
      </c>
      <c r="D506" s="0" t="s">
        <v>2088</v>
      </c>
      <c r="E506" s="0" t="s">
        <v>412</v>
      </c>
      <c r="F506" s="0" t="n">
        <v>2009</v>
      </c>
    </row>
    <row r="507" customFormat="false" ht="12.8" hidden="false" customHeight="false" outlineLevel="0" collapsed="false">
      <c r="A507" s="0" t="n">
        <v>208</v>
      </c>
      <c r="B507" s="0" t="s">
        <v>413</v>
      </c>
      <c r="C507" s="0" t="n">
        <v>29742.68</v>
      </c>
      <c r="D507" s="0" t="s">
        <v>2088</v>
      </c>
      <c r="E507" s="0" t="s">
        <v>414</v>
      </c>
      <c r="F507" s="0" t="n">
        <v>2007</v>
      </c>
    </row>
    <row r="508" customFormat="false" ht="12.8" hidden="false" customHeight="false" outlineLevel="0" collapsed="false">
      <c r="A508" s="0" t="n">
        <v>167</v>
      </c>
      <c r="B508" s="0" t="s">
        <v>413</v>
      </c>
      <c r="C508" s="0" t="n">
        <v>10465.78</v>
      </c>
      <c r="D508" s="0" t="s">
        <v>2088</v>
      </c>
      <c r="E508" s="0" t="s">
        <v>414</v>
      </c>
      <c r="F508" s="0" t="n">
        <v>2008</v>
      </c>
    </row>
    <row r="509" customFormat="false" ht="12.8" hidden="false" customHeight="false" outlineLevel="0" collapsed="false">
      <c r="A509" s="0" t="n">
        <v>126</v>
      </c>
      <c r="B509" s="0" t="s">
        <v>413</v>
      </c>
      <c r="C509" s="0" t="n">
        <v>33182.27</v>
      </c>
      <c r="D509" s="0" t="s">
        <v>2088</v>
      </c>
      <c r="E509" s="0" t="s">
        <v>414</v>
      </c>
      <c r="F509" s="0" t="n">
        <v>2009</v>
      </c>
    </row>
    <row r="510" customFormat="false" ht="12.8" hidden="false" customHeight="false" outlineLevel="0" collapsed="false">
      <c r="A510" s="0" t="n">
        <v>36</v>
      </c>
      <c r="B510" s="0" t="s">
        <v>415</v>
      </c>
      <c r="C510" s="0" t="n">
        <v>1988.95</v>
      </c>
      <c r="D510" s="0" t="s">
        <v>2088</v>
      </c>
      <c r="E510" s="0" t="s">
        <v>416</v>
      </c>
      <c r="F510" s="0" t="n">
        <v>2007</v>
      </c>
    </row>
    <row r="511" customFormat="false" ht="12.8" hidden="false" customHeight="false" outlineLevel="0" collapsed="false">
      <c r="A511" s="0" t="n">
        <v>6</v>
      </c>
      <c r="B511" s="0" t="s">
        <v>415</v>
      </c>
      <c r="C511" s="0" t="n">
        <v>940.8</v>
      </c>
      <c r="D511" s="0" t="s">
        <v>2088</v>
      </c>
      <c r="E511" s="0" t="s">
        <v>416</v>
      </c>
      <c r="F511" s="0" t="n">
        <v>2008</v>
      </c>
    </row>
    <row r="512" customFormat="false" ht="12.8" hidden="false" customHeight="false" outlineLevel="0" collapsed="false">
      <c r="A512" s="0" t="n">
        <v>22</v>
      </c>
      <c r="B512" s="0" t="s">
        <v>415</v>
      </c>
      <c r="C512" s="0" t="n">
        <v>6002</v>
      </c>
      <c r="D512" s="0" t="s">
        <v>2088</v>
      </c>
      <c r="E512" s="0" t="s">
        <v>416</v>
      </c>
      <c r="F512" s="0" t="n">
        <v>2009</v>
      </c>
    </row>
    <row r="513" customFormat="false" ht="12.8" hidden="false" customHeight="false" outlineLevel="0" collapsed="false">
      <c r="A513" s="0" t="n">
        <v>8504</v>
      </c>
      <c r="B513" s="0" t="s">
        <v>417</v>
      </c>
      <c r="C513" s="0" t="n">
        <v>1792867.22</v>
      </c>
      <c r="D513" s="0" t="s">
        <v>2088</v>
      </c>
      <c r="E513" s="0" t="s">
        <v>418</v>
      </c>
      <c r="F513" s="0" t="n">
        <v>2007</v>
      </c>
    </row>
    <row r="514" customFormat="false" ht="12.8" hidden="false" customHeight="false" outlineLevel="0" collapsed="false">
      <c r="A514" s="0" t="n">
        <v>7420</v>
      </c>
      <c r="B514" s="0" t="s">
        <v>417</v>
      </c>
      <c r="C514" s="0" t="n">
        <v>1727839.89</v>
      </c>
      <c r="D514" s="0" t="s">
        <v>2088</v>
      </c>
      <c r="E514" s="0" t="s">
        <v>418</v>
      </c>
      <c r="F514" s="0" t="n">
        <v>2008</v>
      </c>
    </row>
    <row r="515" customFormat="false" ht="12.8" hidden="false" customHeight="false" outlineLevel="0" collapsed="false">
      <c r="A515" s="0" t="n">
        <v>7527</v>
      </c>
      <c r="B515" s="0" t="s">
        <v>417</v>
      </c>
      <c r="C515" s="0" t="n">
        <v>1647629.02</v>
      </c>
      <c r="D515" s="0" t="s">
        <v>2088</v>
      </c>
      <c r="E515" s="0" t="s">
        <v>418</v>
      </c>
      <c r="F515" s="0" t="n">
        <v>2009</v>
      </c>
    </row>
    <row r="516" customFormat="false" ht="12.8" hidden="false" customHeight="false" outlineLevel="0" collapsed="false">
      <c r="A516" s="0" t="n">
        <v>2404</v>
      </c>
      <c r="B516" s="0" t="s">
        <v>422</v>
      </c>
      <c r="C516" s="0" t="n">
        <v>546842.48</v>
      </c>
      <c r="D516" s="0" t="s">
        <v>2088</v>
      </c>
      <c r="E516" s="0" t="s">
        <v>423</v>
      </c>
      <c r="F516" s="0" t="n">
        <v>2007</v>
      </c>
    </row>
    <row r="517" customFormat="false" ht="12.8" hidden="false" customHeight="false" outlineLevel="0" collapsed="false">
      <c r="A517" s="0" t="n">
        <v>2540</v>
      </c>
      <c r="B517" s="0" t="s">
        <v>422</v>
      </c>
      <c r="C517" s="0" t="n">
        <v>627287.43</v>
      </c>
      <c r="D517" s="0" t="s">
        <v>2088</v>
      </c>
      <c r="E517" s="0" t="s">
        <v>423</v>
      </c>
      <c r="F517" s="0" t="n">
        <v>2008</v>
      </c>
    </row>
    <row r="518" customFormat="false" ht="12.8" hidden="false" customHeight="false" outlineLevel="0" collapsed="false">
      <c r="A518" s="0" t="n">
        <v>2305</v>
      </c>
      <c r="B518" s="0" t="s">
        <v>422</v>
      </c>
      <c r="C518" s="0" t="n">
        <v>492326.36</v>
      </c>
      <c r="D518" s="0" t="s">
        <v>2088</v>
      </c>
      <c r="E518" s="0" t="s">
        <v>423</v>
      </c>
      <c r="F518" s="0" t="n">
        <v>2009</v>
      </c>
    </row>
    <row r="519" customFormat="false" ht="12.8" hidden="false" customHeight="false" outlineLevel="0" collapsed="false">
      <c r="A519" s="0" t="n">
        <v>469</v>
      </c>
      <c r="B519" s="0" t="s">
        <v>424</v>
      </c>
      <c r="C519" s="0" t="n">
        <v>784177.46</v>
      </c>
      <c r="D519" s="0" t="s">
        <v>2088</v>
      </c>
      <c r="E519" s="0" t="s">
        <v>425</v>
      </c>
      <c r="F519" s="0" t="n">
        <v>2007</v>
      </c>
    </row>
    <row r="520" customFormat="false" ht="12.8" hidden="false" customHeight="false" outlineLevel="0" collapsed="false">
      <c r="A520" s="0" t="n">
        <v>418</v>
      </c>
      <c r="B520" s="0" t="s">
        <v>424</v>
      </c>
      <c r="C520" s="0" t="n">
        <v>727225.37</v>
      </c>
      <c r="D520" s="0" t="s">
        <v>2088</v>
      </c>
      <c r="E520" s="0" t="s">
        <v>425</v>
      </c>
      <c r="F520" s="0" t="n">
        <v>2008</v>
      </c>
    </row>
    <row r="521" customFormat="false" ht="12.8" hidden="false" customHeight="false" outlineLevel="0" collapsed="false">
      <c r="A521" s="0" t="n">
        <v>321</v>
      </c>
      <c r="B521" s="0" t="s">
        <v>424</v>
      </c>
      <c r="C521" s="0" t="n">
        <v>459156.99</v>
      </c>
      <c r="D521" s="0" t="s">
        <v>2088</v>
      </c>
      <c r="E521" s="0" t="s">
        <v>425</v>
      </c>
      <c r="F521" s="0" t="n">
        <v>2009</v>
      </c>
    </row>
    <row r="522" customFormat="false" ht="12.8" hidden="false" customHeight="false" outlineLevel="0" collapsed="false">
      <c r="A522" s="0" t="n">
        <v>100</v>
      </c>
      <c r="B522" s="0" t="s">
        <v>426</v>
      </c>
      <c r="C522" s="0" t="n">
        <v>26832.4</v>
      </c>
      <c r="D522" s="0" t="s">
        <v>2088</v>
      </c>
      <c r="E522" s="0" t="s">
        <v>427</v>
      </c>
      <c r="F522" s="0" t="n">
        <v>2007</v>
      </c>
    </row>
    <row r="523" customFormat="false" ht="12.8" hidden="false" customHeight="false" outlineLevel="0" collapsed="false">
      <c r="A523" s="0" t="n">
        <v>87</v>
      </c>
      <c r="B523" s="0" t="s">
        <v>426</v>
      </c>
      <c r="C523" s="0" t="n">
        <v>21608.91</v>
      </c>
      <c r="D523" s="0" t="s">
        <v>2088</v>
      </c>
      <c r="E523" s="0" t="s">
        <v>427</v>
      </c>
      <c r="F523" s="0" t="n">
        <v>2008</v>
      </c>
    </row>
    <row r="524" customFormat="false" ht="12.8" hidden="false" customHeight="false" outlineLevel="0" collapsed="false">
      <c r="A524" s="0" t="n">
        <v>156</v>
      </c>
      <c r="B524" s="0" t="s">
        <v>426</v>
      </c>
      <c r="C524" s="0" t="n">
        <v>8856.99</v>
      </c>
      <c r="D524" s="0" t="s">
        <v>2088</v>
      </c>
      <c r="E524" s="0" t="s">
        <v>427</v>
      </c>
      <c r="F524" s="0" t="n">
        <v>2009</v>
      </c>
    </row>
    <row r="525" customFormat="false" ht="12.8" hidden="false" customHeight="false" outlineLevel="0" collapsed="false">
      <c r="A525" s="0" t="n">
        <v>1</v>
      </c>
      <c r="B525" s="0" t="s">
        <v>428</v>
      </c>
      <c r="C525" s="0" t="n">
        <v>374.17</v>
      </c>
      <c r="D525" s="0" t="s">
        <v>2088</v>
      </c>
      <c r="E525" s="0" t="s">
        <v>429</v>
      </c>
      <c r="F525" s="0" t="n">
        <v>2007</v>
      </c>
    </row>
    <row r="526" customFormat="false" ht="12.8" hidden="false" customHeight="false" outlineLevel="0" collapsed="false">
      <c r="A526" s="0" t="n">
        <v>506</v>
      </c>
      <c r="B526" s="0" t="s">
        <v>430</v>
      </c>
      <c r="C526" s="0" t="n">
        <v>105532.17</v>
      </c>
      <c r="D526" s="0" t="s">
        <v>2088</v>
      </c>
      <c r="E526" s="0" t="s">
        <v>431</v>
      </c>
      <c r="F526" s="0" t="n">
        <v>2007</v>
      </c>
    </row>
    <row r="527" customFormat="false" ht="12.8" hidden="false" customHeight="false" outlineLevel="0" collapsed="false">
      <c r="A527" s="0" t="n">
        <v>447</v>
      </c>
      <c r="B527" s="0" t="s">
        <v>430</v>
      </c>
      <c r="C527" s="0" t="n">
        <v>79054.57</v>
      </c>
      <c r="D527" s="0" t="s">
        <v>2088</v>
      </c>
      <c r="E527" s="0" t="s">
        <v>431</v>
      </c>
      <c r="F527" s="0" t="n">
        <v>2008</v>
      </c>
    </row>
    <row r="528" customFormat="false" ht="12.8" hidden="false" customHeight="false" outlineLevel="0" collapsed="false">
      <c r="A528" s="0" t="n">
        <v>336</v>
      </c>
      <c r="B528" s="0" t="s">
        <v>430</v>
      </c>
      <c r="C528" s="0" t="n">
        <v>180318.09</v>
      </c>
      <c r="D528" s="0" t="s">
        <v>2088</v>
      </c>
      <c r="E528" s="0" t="s">
        <v>431</v>
      </c>
      <c r="F528" s="0" t="n">
        <v>2009</v>
      </c>
    </row>
    <row r="529" customFormat="false" ht="12.8" hidden="false" customHeight="false" outlineLevel="0" collapsed="false">
      <c r="A529" s="0" t="n">
        <v>11842</v>
      </c>
      <c r="B529" s="0" t="s">
        <v>432</v>
      </c>
      <c r="C529" s="0" t="n">
        <v>2126059.01</v>
      </c>
      <c r="D529" s="0" t="s">
        <v>2088</v>
      </c>
      <c r="E529" s="0" t="s">
        <v>433</v>
      </c>
      <c r="F529" s="0" t="n">
        <v>2007</v>
      </c>
    </row>
    <row r="530" customFormat="false" ht="12.8" hidden="false" customHeight="false" outlineLevel="0" collapsed="false">
      <c r="A530" s="0" t="n">
        <v>7868</v>
      </c>
      <c r="B530" s="0" t="s">
        <v>432</v>
      </c>
      <c r="C530" s="0" t="n">
        <v>2421561.84</v>
      </c>
      <c r="D530" s="0" t="s">
        <v>2088</v>
      </c>
      <c r="E530" s="0" t="s">
        <v>433</v>
      </c>
      <c r="F530" s="0" t="n">
        <v>2008</v>
      </c>
    </row>
    <row r="531" customFormat="false" ht="12.8" hidden="false" customHeight="false" outlineLevel="0" collapsed="false">
      <c r="A531" s="0" t="n">
        <v>9196</v>
      </c>
      <c r="B531" s="0" t="s">
        <v>432</v>
      </c>
      <c r="C531" s="0" t="n">
        <v>2903415.54</v>
      </c>
      <c r="D531" s="0" t="s">
        <v>2088</v>
      </c>
      <c r="E531" s="0" t="s">
        <v>433</v>
      </c>
      <c r="F531" s="0" t="n">
        <v>2009</v>
      </c>
    </row>
    <row r="532" customFormat="false" ht="12.8" hidden="false" customHeight="false" outlineLevel="0" collapsed="false">
      <c r="A532" s="0" t="n">
        <v>1402</v>
      </c>
      <c r="B532" s="0" t="s">
        <v>435</v>
      </c>
      <c r="C532" s="0" t="n">
        <v>285095.73</v>
      </c>
      <c r="D532" s="0" t="s">
        <v>2088</v>
      </c>
      <c r="E532" s="0" t="s">
        <v>436</v>
      </c>
      <c r="F532" s="0" t="n">
        <v>2007</v>
      </c>
    </row>
    <row r="533" customFormat="false" ht="12.8" hidden="false" customHeight="false" outlineLevel="0" collapsed="false">
      <c r="A533" s="0" t="n">
        <v>1240</v>
      </c>
      <c r="B533" s="0" t="s">
        <v>435</v>
      </c>
      <c r="C533" s="0" t="n">
        <v>385841.07</v>
      </c>
      <c r="D533" s="0" t="s">
        <v>2088</v>
      </c>
      <c r="E533" s="0" t="s">
        <v>436</v>
      </c>
      <c r="F533" s="0" t="n">
        <v>2008</v>
      </c>
    </row>
    <row r="534" customFormat="false" ht="12.8" hidden="false" customHeight="false" outlineLevel="0" collapsed="false">
      <c r="A534" s="0" t="n">
        <v>1131</v>
      </c>
      <c r="B534" s="0" t="s">
        <v>435</v>
      </c>
      <c r="C534" s="0" t="n">
        <v>355281.79</v>
      </c>
      <c r="D534" s="0" t="s">
        <v>2088</v>
      </c>
      <c r="E534" s="0" t="s">
        <v>436</v>
      </c>
      <c r="F534" s="0" t="n">
        <v>2009</v>
      </c>
    </row>
    <row r="535" customFormat="false" ht="12.8" hidden="false" customHeight="false" outlineLevel="0" collapsed="false">
      <c r="A535" s="0" t="n">
        <v>796</v>
      </c>
      <c r="B535" s="0" t="s">
        <v>437</v>
      </c>
      <c r="C535" s="0" t="n">
        <v>87195.37</v>
      </c>
      <c r="D535" s="0" t="s">
        <v>2088</v>
      </c>
      <c r="E535" s="0" t="s">
        <v>438</v>
      </c>
      <c r="F535" s="0" t="n">
        <v>2007</v>
      </c>
    </row>
    <row r="536" customFormat="false" ht="12.8" hidden="false" customHeight="false" outlineLevel="0" collapsed="false">
      <c r="A536" s="0" t="n">
        <v>648</v>
      </c>
      <c r="B536" s="0" t="s">
        <v>437</v>
      </c>
      <c r="C536" s="0" t="n">
        <v>121531.21</v>
      </c>
      <c r="D536" s="0" t="s">
        <v>2088</v>
      </c>
      <c r="E536" s="0" t="s">
        <v>438</v>
      </c>
      <c r="F536" s="0" t="n">
        <v>2008</v>
      </c>
    </row>
    <row r="537" customFormat="false" ht="12.8" hidden="false" customHeight="false" outlineLevel="0" collapsed="false">
      <c r="A537" s="0" t="n">
        <v>812</v>
      </c>
      <c r="B537" s="0" t="s">
        <v>437</v>
      </c>
      <c r="C537" s="0" t="n">
        <v>222224.69</v>
      </c>
      <c r="D537" s="0" t="s">
        <v>2088</v>
      </c>
      <c r="E537" s="0" t="s">
        <v>438</v>
      </c>
      <c r="F537" s="0" t="n">
        <v>2009</v>
      </c>
    </row>
    <row r="538" customFormat="false" ht="12.8" hidden="false" customHeight="false" outlineLevel="0" collapsed="false">
      <c r="A538" s="0" t="n">
        <v>7299</v>
      </c>
      <c r="B538" s="0" t="s">
        <v>439</v>
      </c>
      <c r="C538" s="0" t="n">
        <v>445914.2</v>
      </c>
      <c r="D538" s="0" t="s">
        <v>2088</v>
      </c>
      <c r="E538" s="0" t="s">
        <v>440</v>
      </c>
      <c r="F538" s="0" t="n">
        <v>2007</v>
      </c>
    </row>
    <row r="539" customFormat="false" ht="12.8" hidden="false" customHeight="false" outlineLevel="0" collapsed="false">
      <c r="A539" s="0" t="n">
        <v>8810</v>
      </c>
      <c r="B539" s="0" t="s">
        <v>439</v>
      </c>
      <c r="C539" s="0" t="n">
        <v>565913.95</v>
      </c>
      <c r="D539" s="0" t="s">
        <v>2088</v>
      </c>
      <c r="E539" s="0" t="s">
        <v>440</v>
      </c>
      <c r="F539" s="0" t="n">
        <v>2008</v>
      </c>
    </row>
    <row r="540" customFormat="false" ht="12.8" hidden="false" customHeight="false" outlineLevel="0" collapsed="false">
      <c r="A540" s="0" t="n">
        <v>8591</v>
      </c>
      <c r="B540" s="0" t="s">
        <v>439</v>
      </c>
      <c r="C540" s="0" t="n">
        <v>602215.24</v>
      </c>
      <c r="D540" s="0" t="s">
        <v>2088</v>
      </c>
      <c r="E540" s="0" t="s">
        <v>440</v>
      </c>
      <c r="F540" s="0" t="n">
        <v>2009</v>
      </c>
    </row>
    <row r="541" customFormat="false" ht="12.8" hidden="false" customHeight="false" outlineLevel="0" collapsed="false">
      <c r="A541" s="0" t="n">
        <v>39</v>
      </c>
      <c r="B541" s="0" t="s">
        <v>441</v>
      </c>
      <c r="C541" s="0" t="n">
        <v>748.91</v>
      </c>
      <c r="D541" s="0" t="s">
        <v>2088</v>
      </c>
      <c r="E541" s="0" t="s">
        <v>442</v>
      </c>
      <c r="F541" s="0" t="n">
        <v>2007</v>
      </c>
    </row>
    <row r="542" customFormat="false" ht="12.8" hidden="false" customHeight="false" outlineLevel="0" collapsed="false">
      <c r="A542" s="0" t="n">
        <v>21</v>
      </c>
      <c r="B542" s="0" t="s">
        <v>441</v>
      </c>
      <c r="C542" s="0" t="n">
        <v>528.09</v>
      </c>
      <c r="D542" s="0" t="s">
        <v>2088</v>
      </c>
      <c r="E542" s="0" t="s">
        <v>442</v>
      </c>
      <c r="F542" s="0" t="n">
        <v>2008</v>
      </c>
    </row>
    <row r="543" customFormat="false" ht="12.8" hidden="false" customHeight="false" outlineLevel="0" collapsed="false">
      <c r="A543" s="0" t="n">
        <v>29</v>
      </c>
      <c r="B543" s="0" t="s">
        <v>441</v>
      </c>
      <c r="C543" s="0" t="n">
        <v>16283.32</v>
      </c>
      <c r="D543" s="0" t="s">
        <v>2088</v>
      </c>
      <c r="E543" s="0" t="s">
        <v>442</v>
      </c>
      <c r="F543" s="0" t="n">
        <v>2009</v>
      </c>
    </row>
    <row r="544" customFormat="false" ht="12.8" hidden="false" customHeight="false" outlineLevel="0" collapsed="false">
      <c r="A544" s="0" t="n">
        <v>43</v>
      </c>
      <c r="B544" s="0" t="s">
        <v>443</v>
      </c>
      <c r="C544" s="0" t="n">
        <v>239931.2</v>
      </c>
      <c r="D544" s="0" t="s">
        <v>2088</v>
      </c>
      <c r="E544" s="0" t="s">
        <v>444</v>
      </c>
      <c r="F544" s="0" t="n">
        <v>2007</v>
      </c>
    </row>
    <row r="545" customFormat="false" ht="12.8" hidden="false" customHeight="false" outlineLevel="0" collapsed="false">
      <c r="A545" s="0" t="n">
        <v>32</v>
      </c>
      <c r="B545" s="0" t="s">
        <v>443</v>
      </c>
      <c r="C545" s="0" t="n">
        <v>326738.69</v>
      </c>
      <c r="D545" s="0" t="s">
        <v>2088</v>
      </c>
      <c r="E545" s="0" t="s">
        <v>444</v>
      </c>
      <c r="F545" s="0" t="n">
        <v>2008</v>
      </c>
    </row>
    <row r="546" customFormat="false" ht="12.8" hidden="false" customHeight="false" outlineLevel="0" collapsed="false">
      <c r="A546" s="0" t="n">
        <v>69</v>
      </c>
      <c r="B546" s="0" t="s">
        <v>443</v>
      </c>
      <c r="C546" s="0" t="n">
        <v>176700.15</v>
      </c>
      <c r="D546" s="0" t="s">
        <v>2088</v>
      </c>
      <c r="E546" s="0" t="s">
        <v>444</v>
      </c>
      <c r="F546" s="0" t="n">
        <v>2009</v>
      </c>
    </row>
    <row r="547" customFormat="false" ht="12.8" hidden="false" customHeight="false" outlineLevel="0" collapsed="false">
      <c r="A547" s="0" t="n">
        <v>13</v>
      </c>
      <c r="B547" s="0" t="s">
        <v>445</v>
      </c>
      <c r="C547" s="0" t="n">
        <v>182172.75</v>
      </c>
      <c r="D547" s="0" t="s">
        <v>2088</v>
      </c>
      <c r="E547" s="0" t="s">
        <v>446</v>
      </c>
      <c r="F547" s="0" t="n">
        <v>2007</v>
      </c>
    </row>
    <row r="548" customFormat="false" ht="12.8" hidden="false" customHeight="false" outlineLevel="0" collapsed="false">
      <c r="A548" s="0" t="n">
        <v>9</v>
      </c>
      <c r="B548" s="0" t="s">
        <v>445</v>
      </c>
      <c r="C548" s="0" t="n">
        <v>165048.75</v>
      </c>
      <c r="D548" s="0" t="s">
        <v>2088</v>
      </c>
      <c r="E548" s="0" t="s">
        <v>446</v>
      </c>
      <c r="F548" s="0" t="n">
        <v>2008</v>
      </c>
    </row>
    <row r="549" customFormat="false" ht="12.8" hidden="false" customHeight="false" outlineLevel="0" collapsed="false">
      <c r="A549" s="0" t="n">
        <v>9</v>
      </c>
      <c r="B549" s="0" t="s">
        <v>445</v>
      </c>
      <c r="C549" s="0" t="n">
        <v>146865</v>
      </c>
      <c r="D549" s="0" t="s">
        <v>2088</v>
      </c>
      <c r="E549" s="0" t="s">
        <v>446</v>
      </c>
      <c r="F549" s="0" t="n">
        <v>2009</v>
      </c>
    </row>
    <row r="550" customFormat="false" ht="12.8" hidden="false" customHeight="false" outlineLevel="0" collapsed="false">
      <c r="A550" s="0" t="n">
        <v>2</v>
      </c>
      <c r="B550" s="0" t="s">
        <v>447</v>
      </c>
      <c r="C550" s="0" t="n">
        <v>60000</v>
      </c>
      <c r="D550" s="0" t="s">
        <v>2088</v>
      </c>
      <c r="E550" s="0" t="s">
        <v>448</v>
      </c>
      <c r="F550" s="0" t="n">
        <v>2007</v>
      </c>
    </row>
    <row r="551" customFormat="false" ht="12.8" hidden="false" customHeight="false" outlineLevel="0" collapsed="false">
      <c r="A551" s="0" t="n">
        <v>6</v>
      </c>
      <c r="B551" s="0" t="s">
        <v>447</v>
      </c>
      <c r="C551" s="0" t="n">
        <v>50000</v>
      </c>
      <c r="D551" s="0" t="s">
        <v>2088</v>
      </c>
      <c r="E551" s="0" t="s">
        <v>448</v>
      </c>
      <c r="F551" s="0" t="n">
        <v>2008</v>
      </c>
    </row>
    <row r="552" customFormat="false" ht="12.8" hidden="false" customHeight="false" outlineLevel="0" collapsed="false">
      <c r="A552" s="0" t="n">
        <v>2</v>
      </c>
      <c r="B552" s="0" t="s">
        <v>447</v>
      </c>
      <c r="C552" s="0" t="n">
        <v>70000</v>
      </c>
      <c r="D552" s="0" t="s">
        <v>2088</v>
      </c>
      <c r="E552" s="0" t="s">
        <v>448</v>
      </c>
      <c r="F552" s="0" t="n">
        <v>2009</v>
      </c>
    </row>
    <row r="553" customFormat="false" ht="12.8" hidden="false" customHeight="false" outlineLevel="0" collapsed="false">
      <c r="A553" s="0" t="n">
        <v>2</v>
      </c>
      <c r="B553" s="0" t="s">
        <v>449</v>
      </c>
      <c r="C553" s="0" t="n">
        <v>179.46</v>
      </c>
      <c r="D553" s="0" t="s">
        <v>2088</v>
      </c>
      <c r="E553" s="0" t="s">
        <v>450</v>
      </c>
      <c r="F553" s="0" t="n">
        <v>2008</v>
      </c>
    </row>
    <row r="554" customFormat="false" ht="12.8" hidden="false" customHeight="false" outlineLevel="0" collapsed="false">
      <c r="A554" s="0" t="n">
        <v>16</v>
      </c>
      <c r="B554" s="0" t="s">
        <v>449</v>
      </c>
      <c r="C554" s="0" t="n">
        <v>830.07</v>
      </c>
      <c r="D554" s="0" t="s">
        <v>2088</v>
      </c>
      <c r="E554" s="0" t="s">
        <v>450</v>
      </c>
      <c r="F554" s="0" t="n">
        <v>2009</v>
      </c>
    </row>
    <row r="555" customFormat="false" ht="12.8" hidden="false" customHeight="false" outlineLevel="0" collapsed="false">
      <c r="A555" s="0" t="n">
        <v>5637</v>
      </c>
      <c r="B555" s="0" t="s">
        <v>451</v>
      </c>
      <c r="C555" s="0" t="n">
        <v>917735.24</v>
      </c>
      <c r="D555" s="0" t="s">
        <v>2088</v>
      </c>
      <c r="E555" s="0" t="s">
        <v>452</v>
      </c>
      <c r="F555" s="0" t="n">
        <v>2008</v>
      </c>
    </row>
    <row r="556" customFormat="false" ht="12.8" hidden="false" customHeight="false" outlineLevel="0" collapsed="false">
      <c r="A556" s="0" t="n">
        <v>5738</v>
      </c>
      <c r="B556" s="0" t="s">
        <v>451</v>
      </c>
      <c r="C556" s="0" t="n">
        <v>1353091.04</v>
      </c>
      <c r="D556" s="0" t="s">
        <v>2088</v>
      </c>
      <c r="E556" s="0" t="s">
        <v>452</v>
      </c>
      <c r="F556" s="0" t="n">
        <v>2009</v>
      </c>
    </row>
    <row r="557" customFormat="false" ht="12.8" hidden="false" customHeight="false" outlineLevel="0" collapsed="false">
      <c r="A557" s="0" t="n">
        <v>332</v>
      </c>
      <c r="B557" s="0" t="s">
        <v>453</v>
      </c>
      <c r="C557" s="0" t="n">
        <v>34280.56</v>
      </c>
      <c r="D557" s="0" t="s">
        <v>2088</v>
      </c>
      <c r="E557" s="0" t="s">
        <v>454</v>
      </c>
      <c r="F557" s="0" t="n">
        <v>2007</v>
      </c>
    </row>
    <row r="558" customFormat="false" ht="12.8" hidden="false" customHeight="false" outlineLevel="0" collapsed="false">
      <c r="A558" s="0" t="n">
        <v>320</v>
      </c>
      <c r="B558" s="0" t="s">
        <v>453</v>
      </c>
      <c r="C558" s="0" t="n">
        <v>33155.03</v>
      </c>
      <c r="D558" s="0" t="s">
        <v>2088</v>
      </c>
      <c r="E558" s="0" t="s">
        <v>454</v>
      </c>
      <c r="F558" s="0" t="n">
        <v>2008</v>
      </c>
    </row>
    <row r="559" customFormat="false" ht="12.8" hidden="false" customHeight="false" outlineLevel="0" collapsed="false">
      <c r="A559" s="0" t="n">
        <v>332</v>
      </c>
      <c r="B559" s="0" t="s">
        <v>453</v>
      </c>
      <c r="C559" s="0" t="n">
        <v>30188.36</v>
      </c>
      <c r="D559" s="0" t="s">
        <v>2088</v>
      </c>
      <c r="E559" s="0" t="s">
        <v>454</v>
      </c>
      <c r="F559" s="0" t="n">
        <v>2009</v>
      </c>
    </row>
    <row r="560" customFormat="false" ht="12.8" hidden="false" customHeight="false" outlineLevel="0" collapsed="false">
      <c r="A560" s="0" t="n">
        <v>1579</v>
      </c>
      <c r="B560" s="0" t="s">
        <v>455</v>
      </c>
      <c r="C560" s="0" t="n">
        <v>343927.97</v>
      </c>
      <c r="D560" s="0" t="s">
        <v>2088</v>
      </c>
      <c r="E560" s="0" t="s">
        <v>456</v>
      </c>
      <c r="F560" s="0" t="n">
        <v>2007</v>
      </c>
    </row>
    <row r="561" customFormat="false" ht="12.8" hidden="false" customHeight="false" outlineLevel="0" collapsed="false">
      <c r="A561" s="0" t="n">
        <v>1649</v>
      </c>
      <c r="B561" s="0" t="s">
        <v>455</v>
      </c>
      <c r="C561" s="0" t="n">
        <v>468259.9</v>
      </c>
      <c r="D561" s="0" t="s">
        <v>2088</v>
      </c>
      <c r="E561" s="0" t="s">
        <v>456</v>
      </c>
      <c r="F561" s="0" t="n">
        <v>2008</v>
      </c>
    </row>
    <row r="562" customFormat="false" ht="12.8" hidden="false" customHeight="false" outlineLevel="0" collapsed="false">
      <c r="A562" s="0" t="n">
        <v>1604</v>
      </c>
      <c r="B562" s="0" t="s">
        <v>455</v>
      </c>
      <c r="C562" s="0" t="n">
        <v>327830.45</v>
      </c>
      <c r="D562" s="0" t="s">
        <v>2088</v>
      </c>
      <c r="E562" s="0" t="s">
        <v>456</v>
      </c>
      <c r="F562" s="0" t="n">
        <v>2009</v>
      </c>
    </row>
    <row r="563" customFormat="false" ht="12.8" hidden="false" customHeight="false" outlineLevel="0" collapsed="false">
      <c r="A563" s="0" t="n">
        <v>157</v>
      </c>
      <c r="B563" s="0" t="s">
        <v>457</v>
      </c>
      <c r="C563" s="0" t="n">
        <v>17675.87</v>
      </c>
      <c r="D563" s="0" t="s">
        <v>2088</v>
      </c>
      <c r="E563" s="0" t="s">
        <v>458</v>
      </c>
      <c r="F563" s="0" t="n">
        <v>2007</v>
      </c>
    </row>
    <row r="564" customFormat="false" ht="12.8" hidden="false" customHeight="false" outlineLevel="0" collapsed="false">
      <c r="A564" s="0" t="n">
        <v>141</v>
      </c>
      <c r="B564" s="0" t="s">
        <v>457</v>
      </c>
      <c r="C564" s="0" t="n">
        <v>20445.46</v>
      </c>
      <c r="D564" s="0" t="s">
        <v>2088</v>
      </c>
      <c r="E564" s="0" t="s">
        <v>458</v>
      </c>
      <c r="F564" s="0" t="n">
        <v>2008</v>
      </c>
    </row>
    <row r="565" customFormat="false" ht="12.8" hidden="false" customHeight="false" outlineLevel="0" collapsed="false">
      <c r="A565" s="0" t="n">
        <v>120</v>
      </c>
      <c r="B565" s="0" t="s">
        <v>457</v>
      </c>
      <c r="C565" s="0" t="n">
        <v>40033.43</v>
      </c>
      <c r="D565" s="0" t="s">
        <v>2088</v>
      </c>
      <c r="E565" s="0" t="s">
        <v>458</v>
      </c>
      <c r="F565" s="0" t="n">
        <v>2009</v>
      </c>
    </row>
    <row r="566" customFormat="false" ht="12.8" hidden="false" customHeight="false" outlineLevel="0" collapsed="false">
      <c r="A566" s="0" t="n">
        <v>14</v>
      </c>
      <c r="B566" s="0" t="s">
        <v>460</v>
      </c>
      <c r="C566" s="0" t="n">
        <v>0</v>
      </c>
      <c r="D566" s="0" t="s">
        <v>2088</v>
      </c>
      <c r="E566" s="0" t="s">
        <v>461</v>
      </c>
      <c r="F566" s="0" t="n">
        <v>2007</v>
      </c>
    </row>
    <row r="567" customFormat="false" ht="12.8" hidden="false" customHeight="false" outlineLevel="0" collapsed="false">
      <c r="A567" s="0" t="n">
        <v>2</v>
      </c>
      <c r="B567" s="0" t="s">
        <v>460</v>
      </c>
      <c r="C567" s="0" t="n">
        <v>413.75</v>
      </c>
      <c r="D567" s="0" t="s">
        <v>2088</v>
      </c>
      <c r="E567" s="0" t="s">
        <v>461</v>
      </c>
      <c r="F567" s="0" t="n">
        <v>2008</v>
      </c>
    </row>
    <row r="568" customFormat="false" ht="12.8" hidden="false" customHeight="false" outlineLevel="0" collapsed="false">
      <c r="A568" s="0" t="n">
        <v>30</v>
      </c>
      <c r="B568" s="0" t="s">
        <v>462</v>
      </c>
      <c r="C568" s="0" t="n">
        <v>33242.98</v>
      </c>
      <c r="D568" s="0" t="s">
        <v>2088</v>
      </c>
      <c r="E568" s="0" t="s">
        <v>463</v>
      </c>
      <c r="F568" s="0" t="n">
        <v>2007</v>
      </c>
    </row>
    <row r="569" customFormat="false" ht="12.8" hidden="false" customHeight="false" outlineLevel="0" collapsed="false">
      <c r="A569" s="0" t="n">
        <v>37</v>
      </c>
      <c r="B569" s="0" t="s">
        <v>462</v>
      </c>
      <c r="C569" s="0" t="n">
        <v>25227.56</v>
      </c>
      <c r="D569" s="0" t="s">
        <v>2088</v>
      </c>
      <c r="E569" s="0" t="s">
        <v>463</v>
      </c>
      <c r="F569" s="0" t="n">
        <v>2008</v>
      </c>
    </row>
    <row r="570" customFormat="false" ht="12.8" hidden="false" customHeight="false" outlineLevel="0" collapsed="false">
      <c r="A570" s="0" t="n">
        <v>49</v>
      </c>
      <c r="B570" s="0" t="s">
        <v>462</v>
      </c>
      <c r="C570" s="0" t="n">
        <v>22061.96</v>
      </c>
      <c r="D570" s="0" t="s">
        <v>2088</v>
      </c>
      <c r="E570" s="0" t="s">
        <v>463</v>
      </c>
      <c r="F570" s="0" t="n">
        <v>2009</v>
      </c>
    </row>
    <row r="571" customFormat="false" ht="12.8" hidden="false" customHeight="false" outlineLevel="0" collapsed="false">
      <c r="A571" s="0" t="n">
        <v>741</v>
      </c>
      <c r="B571" s="0" t="s">
        <v>464</v>
      </c>
      <c r="C571" s="0" t="n">
        <v>260756.31</v>
      </c>
      <c r="D571" s="0" t="s">
        <v>2088</v>
      </c>
      <c r="E571" s="0" t="s">
        <v>465</v>
      </c>
      <c r="F571" s="0" t="n">
        <v>2007</v>
      </c>
    </row>
    <row r="572" customFormat="false" ht="12.8" hidden="false" customHeight="false" outlineLevel="0" collapsed="false">
      <c r="A572" s="0" t="n">
        <v>534</v>
      </c>
      <c r="B572" s="0" t="s">
        <v>464</v>
      </c>
      <c r="C572" s="0" t="n">
        <v>262563.44</v>
      </c>
      <c r="D572" s="0" t="s">
        <v>2088</v>
      </c>
      <c r="E572" s="0" t="s">
        <v>465</v>
      </c>
      <c r="F572" s="0" t="n">
        <v>2008</v>
      </c>
    </row>
    <row r="573" customFormat="false" ht="12.8" hidden="false" customHeight="false" outlineLevel="0" collapsed="false">
      <c r="A573" s="0" t="n">
        <v>590</v>
      </c>
      <c r="B573" s="0" t="s">
        <v>464</v>
      </c>
      <c r="C573" s="0" t="n">
        <v>271777.79</v>
      </c>
      <c r="D573" s="0" t="s">
        <v>2088</v>
      </c>
      <c r="E573" s="0" t="s">
        <v>465</v>
      </c>
      <c r="F573" s="0" t="n">
        <v>2009</v>
      </c>
    </row>
    <row r="574" customFormat="false" ht="12.8" hidden="false" customHeight="false" outlineLevel="0" collapsed="false">
      <c r="A574" s="0" t="n">
        <v>3484</v>
      </c>
      <c r="B574" s="0" t="s">
        <v>466</v>
      </c>
      <c r="C574" s="0" t="n">
        <v>6722776.65</v>
      </c>
      <c r="D574" s="0" t="s">
        <v>2088</v>
      </c>
      <c r="E574" s="0" t="s">
        <v>467</v>
      </c>
      <c r="F574" s="0" t="n">
        <v>2007</v>
      </c>
    </row>
    <row r="575" customFormat="false" ht="12.8" hidden="false" customHeight="false" outlineLevel="0" collapsed="false">
      <c r="A575" s="0" t="n">
        <v>3190</v>
      </c>
      <c r="B575" s="0" t="s">
        <v>466</v>
      </c>
      <c r="C575" s="0" t="n">
        <v>3359773.97</v>
      </c>
      <c r="D575" s="0" t="s">
        <v>2088</v>
      </c>
      <c r="E575" s="0" t="s">
        <v>467</v>
      </c>
      <c r="F575" s="0" t="n">
        <v>2008</v>
      </c>
    </row>
    <row r="576" customFormat="false" ht="12.8" hidden="false" customHeight="false" outlineLevel="0" collapsed="false">
      <c r="A576" s="0" t="n">
        <v>3356</v>
      </c>
      <c r="B576" s="0" t="s">
        <v>466</v>
      </c>
      <c r="C576" s="0" t="n">
        <v>3895668.18</v>
      </c>
      <c r="D576" s="0" t="s">
        <v>2088</v>
      </c>
      <c r="E576" s="0" t="s">
        <v>467</v>
      </c>
      <c r="F576" s="0" t="n">
        <v>2009</v>
      </c>
    </row>
    <row r="577" customFormat="false" ht="12.8" hidden="false" customHeight="false" outlineLevel="0" collapsed="false">
      <c r="A577" s="0" t="n">
        <v>303</v>
      </c>
      <c r="B577" s="0" t="s">
        <v>469</v>
      </c>
      <c r="C577" s="0" t="n">
        <v>13150</v>
      </c>
      <c r="D577" s="0" t="s">
        <v>2088</v>
      </c>
      <c r="E577" s="0" t="s">
        <v>470</v>
      </c>
      <c r="F577" s="0" t="n">
        <v>2007</v>
      </c>
    </row>
    <row r="578" customFormat="false" ht="12.8" hidden="false" customHeight="false" outlineLevel="0" collapsed="false">
      <c r="A578" s="0" t="n">
        <v>575</v>
      </c>
      <c r="B578" s="0" t="s">
        <v>469</v>
      </c>
      <c r="C578" s="0" t="n">
        <v>31372.66</v>
      </c>
      <c r="D578" s="0" t="s">
        <v>2088</v>
      </c>
      <c r="E578" s="0" t="s">
        <v>470</v>
      </c>
      <c r="F578" s="0" t="n">
        <v>2008</v>
      </c>
    </row>
    <row r="579" customFormat="false" ht="12.8" hidden="false" customHeight="false" outlineLevel="0" collapsed="false">
      <c r="A579" s="0" t="n">
        <v>778</v>
      </c>
      <c r="B579" s="0" t="s">
        <v>469</v>
      </c>
      <c r="C579" s="0" t="n">
        <v>47350.39</v>
      </c>
      <c r="D579" s="0" t="s">
        <v>2088</v>
      </c>
      <c r="E579" s="0" t="s">
        <v>470</v>
      </c>
      <c r="F579" s="0" t="n">
        <v>2009</v>
      </c>
    </row>
    <row r="580" customFormat="false" ht="12.8" hidden="false" customHeight="false" outlineLevel="0" collapsed="false">
      <c r="A580" s="0" t="n">
        <v>1541</v>
      </c>
      <c r="B580" s="0" t="s">
        <v>471</v>
      </c>
      <c r="C580" s="0" t="n">
        <v>3136470.81</v>
      </c>
      <c r="D580" s="0" t="s">
        <v>2088</v>
      </c>
      <c r="E580" s="0" t="s">
        <v>472</v>
      </c>
      <c r="F580" s="0" t="n">
        <v>2007</v>
      </c>
    </row>
    <row r="581" customFormat="false" ht="12.8" hidden="false" customHeight="false" outlineLevel="0" collapsed="false">
      <c r="A581" s="0" t="n">
        <v>1772</v>
      </c>
      <c r="B581" s="0" t="s">
        <v>471</v>
      </c>
      <c r="C581" s="0" t="n">
        <v>3548493.93</v>
      </c>
      <c r="D581" s="0" t="s">
        <v>2088</v>
      </c>
      <c r="E581" s="0" t="s">
        <v>472</v>
      </c>
      <c r="F581" s="0" t="n">
        <v>2008</v>
      </c>
    </row>
    <row r="582" customFormat="false" ht="12.8" hidden="false" customHeight="false" outlineLevel="0" collapsed="false">
      <c r="A582" s="0" t="n">
        <v>1863</v>
      </c>
      <c r="B582" s="0" t="s">
        <v>471</v>
      </c>
      <c r="C582" s="0" t="n">
        <v>3767395.81</v>
      </c>
      <c r="D582" s="0" t="s">
        <v>2088</v>
      </c>
      <c r="E582" s="0" t="s">
        <v>472</v>
      </c>
      <c r="F582" s="0" t="n">
        <v>2009</v>
      </c>
    </row>
    <row r="583" customFormat="false" ht="12.8" hidden="false" customHeight="false" outlineLevel="0" collapsed="false">
      <c r="A583" s="0" t="n">
        <v>853</v>
      </c>
      <c r="B583" s="0" t="s">
        <v>475</v>
      </c>
      <c r="C583" s="0" t="n">
        <v>2474036.66</v>
      </c>
      <c r="D583" s="0" t="s">
        <v>2088</v>
      </c>
      <c r="E583" s="0" t="s">
        <v>476</v>
      </c>
      <c r="F583" s="0" t="n">
        <v>2007</v>
      </c>
    </row>
    <row r="584" customFormat="false" ht="12.8" hidden="false" customHeight="false" outlineLevel="0" collapsed="false">
      <c r="A584" s="0" t="n">
        <v>638</v>
      </c>
      <c r="B584" s="0" t="s">
        <v>475</v>
      </c>
      <c r="C584" s="0" t="n">
        <v>3106998.45</v>
      </c>
      <c r="D584" s="0" t="s">
        <v>2088</v>
      </c>
      <c r="E584" s="0" t="s">
        <v>476</v>
      </c>
      <c r="F584" s="0" t="n">
        <v>2008</v>
      </c>
    </row>
    <row r="585" customFormat="false" ht="12.8" hidden="false" customHeight="false" outlineLevel="0" collapsed="false">
      <c r="A585" s="0" t="n">
        <v>953</v>
      </c>
      <c r="B585" s="0" t="s">
        <v>475</v>
      </c>
      <c r="C585" s="0" t="n">
        <v>2235712.9</v>
      </c>
      <c r="D585" s="0" t="s">
        <v>2088</v>
      </c>
      <c r="E585" s="0" t="s">
        <v>476</v>
      </c>
      <c r="F585" s="0" t="n">
        <v>2009</v>
      </c>
    </row>
    <row r="586" customFormat="false" ht="12.8" hidden="false" customHeight="false" outlineLevel="0" collapsed="false">
      <c r="A586" s="0" t="n">
        <v>1664</v>
      </c>
      <c r="B586" s="0" t="s">
        <v>478</v>
      </c>
      <c r="C586" s="0" t="n">
        <v>306516.86</v>
      </c>
      <c r="D586" s="0" t="s">
        <v>2088</v>
      </c>
      <c r="E586" s="0" t="s">
        <v>479</v>
      </c>
      <c r="F586" s="0" t="n">
        <v>2007</v>
      </c>
    </row>
    <row r="587" customFormat="false" ht="12.8" hidden="false" customHeight="false" outlineLevel="0" collapsed="false">
      <c r="A587" s="0" t="n">
        <v>1455</v>
      </c>
      <c r="B587" s="0" t="s">
        <v>478</v>
      </c>
      <c r="C587" s="0" t="n">
        <v>512882.91</v>
      </c>
      <c r="D587" s="0" t="s">
        <v>2088</v>
      </c>
      <c r="E587" s="0" t="s">
        <v>479</v>
      </c>
      <c r="F587" s="0" t="n">
        <v>2008</v>
      </c>
    </row>
    <row r="588" customFormat="false" ht="12.8" hidden="false" customHeight="false" outlineLevel="0" collapsed="false">
      <c r="A588" s="0" t="n">
        <v>1337</v>
      </c>
      <c r="B588" s="0" t="s">
        <v>478</v>
      </c>
      <c r="C588" s="0" t="n">
        <v>566034.7</v>
      </c>
      <c r="D588" s="0" t="s">
        <v>2088</v>
      </c>
      <c r="E588" s="0" t="s">
        <v>479</v>
      </c>
      <c r="F588" s="0" t="n">
        <v>2009</v>
      </c>
    </row>
    <row r="589" customFormat="false" ht="12.8" hidden="false" customHeight="false" outlineLevel="0" collapsed="false">
      <c r="A589" s="0" t="n">
        <v>11</v>
      </c>
      <c r="B589" s="0" t="s">
        <v>480</v>
      </c>
      <c r="C589" s="0" t="n">
        <v>-1076.84</v>
      </c>
      <c r="D589" s="0" t="s">
        <v>2088</v>
      </c>
      <c r="E589" s="0" t="s">
        <v>481</v>
      </c>
      <c r="F589" s="0" t="n">
        <v>2007</v>
      </c>
    </row>
    <row r="590" customFormat="false" ht="12.8" hidden="false" customHeight="false" outlineLevel="0" collapsed="false">
      <c r="A590" s="0" t="n">
        <v>6</v>
      </c>
      <c r="B590" s="0" t="s">
        <v>480</v>
      </c>
      <c r="C590" s="0" t="n">
        <v>1702.23</v>
      </c>
      <c r="D590" s="0" t="s">
        <v>2088</v>
      </c>
      <c r="E590" s="0" t="s">
        <v>481</v>
      </c>
      <c r="F590" s="0" t="n">
        <v>2008</v>
      </c>
    </row>
    <row r="591" customFormat="false" ht="12.8" hidden="false" customHeight="false" outlineLevel="0" collapsed="false">
      <c r="A591" s="0" t="n">
        <v>15</v>
      </c>
      <c r="B591" s="0" t="s">
        <v>480</v>
      </c>
      <c r="C591" s="0" t="n">
        <v>4013.5</v>
      </c>
      <c r="D591" s="0" t="s">
        <v>2088</v>
      </c>
      <c r="E591" s="0" t="s">
        <v>481</v>
      </c>
      <c r="F591" s="0" t="n">
        <v>2009</v>
      </c>
    </row>
    <row r="592" customFormat="false" ht="12.8" hidden="false" customHeight="false" outlineLevel="0" collapsed="false">
      <c r="A592" s="0" t="n">
        <v>60</v>
      </c>
      <c r="B592" s="0" t="s">
        <v>482</v>
      </c>
      <c r="C592" s="0" t="n">
        <v>76469.49</v>
      </c>
      <c r="D592" s="0" t="s">
        <v>2088</v>
      </c>
      <c r="E592" s="0" t="s">
        <v>483</v>
      </c>
      <c r="F592" s="0" t="n">
        <v>2007</v>
      </c>
    </row>
    <row r="593" customFormat="false" ht="12.8" hidden="false" customHeight="false" outlineLevel="0" collapsed="false">
      <c r="A593" s="0" t="n">
        <v>41</v>
      </c>
      <c r="B593" s="0" t="s">
        <v>482</v>
      </c>
      <c r="C593" s="0" t="n">
        <v>-72082.35</v>
      </c>
      <c r="D593" s="0" t="s">
        <v>2088</v>
      </c>
      <c r="E593" s="0" t="s">
        <v>483</v>
      </c>
      <c r="F593" s="0" t="n">
        <v>2008</v>
      </c>
    </row>
    <row r="594" customFormat="false" ht="12.8" hidden="false" customHeight="false" outlineLevel="0" collapsed="false">
      <c r="A594" s="0" t="n">
        <v>24</v>
      </c>
      <c r="B594" s="0" t="s">
        <v>482</v>
      </c>
      <c r="C594" s="0" t="n">
        <v>33904.2</v>
      </c>
      <c r="D594" s="0" t="s">
        <v>2088</v>
      </c>
      <c r="E594" s="0" t="s">
        <v>483</v>
      </c>
      <c r="F594" s="0" t="n">
        <v>2009</v>
      </c>
    </row>
    <row r="595" customFormat="false" ht="12.8" hidden="false" customHeight="false" outlineLevel="0" collapsed="false">
      <c r="A595" s="0" t="n">
        <v>523</v>
      </c>
      <c r="B595" s="0" t="s">
        <v>484</v>
      </c>
      <c r="C595" s="0" t="n">
        <v>960457.54</v>
      </c>
      <c r="D595" s="0" t="s">
        <v>2088</v>
      </c>
      <c r="E595" s="0" t="s">
        <v>485</v>
      </c>
      <c r="F595" s="0" t="n">
        <v>2007</v>
      </c>
    </row>
    <row r="596" customFormat="false" ht="12.8" hidden="false" customHeight="false" outlineLevel="0" collapsed="false">
      <c r="A596" s="0" t="n">
        <v>454</v>
      </c>
      <c r="B596" s="0" t="s">
        <v>484</v>
      </c>
      <c r="C596" s="0" t="n">
        <v>4385808.03</v>
      </c>
      <c r="D596" s="0" t="s">
        <v>2088</v>
      </c>
      <c r="E596" s="0" t="s">
        <v>485</v>
      </c>
      <c r="F596" s="0" t="n">
        <v>2008</v>
      </c>
    </row>
    <row r="597" customFormat="false" ht="12.8" hidden="false" customHeight="false" outlineLevel="0" collapsed="false">
      <c r="A597" s="0" t="n">
        <v>585</v>
      </c>
      <c r="B597" s="0" t="s">
        <v>484</v>
      </c>
      <c r="C597" s="0" t="n">
        <v>8681545.82</v>
      </c>
      <c r="D597" s="0" t="s">
        <v>2088</v>
      </c>
      <c r="E597" s="0" t="s">
        <v>485</v>
      </c>
      <c r="F597" s="0" t="n">
        <v>2009</v>
      </c>
    </row>
    <row r="598" customFormat="false" ht="12.8" hidden="false" customHeight="false" outlineLevel="0" collapsed="false">
      <c r="A598" s="0" t="n">
        <v>4768</v>
      </c>
      <c r="B598" s="0" t="s">
        <v>488</v>
      </c>
      <c r="C598" s="0" t="n">
        <v>8905958.26</v>
      </c>
      <c r="D598" s="0" t="s">
        <v>2088</v>
      </c>
      <c r="E598" s="0" t="s">
        <v>489</v>
      </c>
      <c r="F598" s="0" t="n">
        <v>2007</v>
      </c>
    </row>
    <row r="599" customFormat="false" ht="12.8" hidden="false" customHeight="false" outlineLevel="0" collapsed="false">
      <c r="A599" s="0" t="n">
        <v>4835</v>
      </c>
      <c r="B599" s="0" t="s">
        <v>488</v>
      </c>
      <c r="C599" s="0" t="n">
        <v>9523577.41</v>
      </c>
      <c r="D599" s="0" t="s">
        <v>2088</v>
      </c>
      <c r="E599" s="0" t="s">
        <v>489</v>
      </c>
      <c r="F599" s="0" t="n">
        <v>2008</v>
      </c>
    </row>
    <row r="600" customFormat="false" ht="12.8" hidden="false" customHeight="false" outlineLevel="0" collapsed="false">
      <c r="A600" s="0" t="n">
        <v>5191</v>
      </c>
      <c r="B600" s="0" t="s">
        <v>488</v>
      </c>
      <c r="C600" s="0" t="n">
        <v>8812100.07</v>
      </c>
      <c r="D600" s="0" t="s">
        <v>2088</v>
      </c>
      <c r="E600" s="0" t="s">
        <v>489</v>
      </c>
      <c r="F600" s="0" t="n">
        <v>2009</v>
      </c>
    </row>
    <row r="601" customFormat="false" ht="12.8" hidden="false" customHeight="false" outlineLevel="0" collapsed="false">
      <c r="A601" s="0" t="n">
        <v>153</v>
      </c>
      <c r="B601" s="0" t="s">
        <v>492</v>
      </c>
      <c r="C601" s="0" t="n">
        <v>290749.1</v>
      </c>
      <c r="D601" s="0" t="s">
        <v>2088</v>
      </c>
      <c r="E601" s="0" t="s">
        <v>493</v>
      </c>
      <c r="F601" s="0" t="n">
        <v>2007</v>
      </c>
    </row>
    <row r="602" customFormat="false" ht="12.8" hidden="false" customHeight="false" outlineLevel="0" collapsed="false">
      <c r="A602" s="0" t="n">
        <v>144</v>
      </c>
      <c r="B602" s="0" t="s">
        <v>492</v>
      </c>
      <c r="C602" s="0" t="n">
        <v>320424.38</v>
      </c>
      <c r="D602" s="0" t="s">
        <v>2088</v>
      </c>
      <c r="E602" s="0" t="s">
        <v>493</v>
      </c>
      <c r="F602" s="0" t="n">
        <v>2008</v>
      </c>
    </row>
    <row r="603" customFormat="false" ht="12.8" hidden="false" customHeight="false" outlineLevel="0" collapsed="false">
      <c r="A603" s="0" t="n">
        <v>117</v>
      </c>
      <c r="B603" s="0" t="s">
        <v>492</v>
      </c>
      <c r="C603" s="0" t="n">
        <v>344482.34</v>
      </c>
      <c r="D603" s="0" t="s">
        <v>2088</v>
      </c>
      <c r="E603" s="0" t="s">
        <v>493</v>
      </c>
      <c r="F603" s="0" t="n">
        <v>2009</v>
      </c>
    </row>
    <row r="604" customFormat="false" ht="12.8" hidden="false" customHeight="false" outlineLevel="0" collapsed="false">
      <c r="A604" s="0" t="n">
        <v>1115</v>
      </c>
      <c r="B604" s="0" t="s">
        <v>496</v>
      </c>
      <c r="C604" s="0" t="n">
        <v>400924.55</v>
      </c>
      <c r="D604" s="0" t="s">
        <v>2088</v>
      </c>
      <c r="E604" s="0" t="s">
        <v>497</v>
      </c>
      <c r="F604" s="0" t="n">
        <v>2007</v>
      </c>
    </row>
    <row r="605" customFormat="false" ht="12.8" hidden="false" customHeight="false" outlineLevel="0" collapsed="false">
      <c r="A605" s="0" t="n">
        <v>1112</v>
      </c>
      <c r="B605" s="0" t="s">
        <v>496</v>
      </c>
      <c r="C605" s="0" t="n">
        <v>453043.19</v>
      </c>
      <c r="D605" s="0" t="s">
        <v>2088</v>
      </c>
      <c r="E605" s="0" t="s">
        <v>497</v>
      </c>
      <c r="F605" s="0" t="n">
        <v>2008</v>
      </c>
    </row>
    <row r="606" customFormat="false" ht="12.8" hidden="false" customHeight="false" outlineLevel="0" collapsed="false">
      <c r="A606" s="0" t="n">
        <v>956</v>
      </c>
      <c r="B606" s="0" t="s">
        <v>496</v>
      </c>
      <c r="C606" s="0" t="n">
        <v>333415.07</v>
      </c>
      <c r="D606" s="0" t="s">
        <v>2088</v>
      </c>
      <c r="E606" s="0" t="s">
        <v>497</v>
      </c>
      <c r="F606" s="0" t="n">
        <v>2009</v>
      </c>
    </row>
    <row r="607" customFormat="false" ht="12.8" hidden="false" customHeight="false" outlineLevel="0" collapsed="false">
      <c r="A607" s="0" t="n">
        <v>461</v>
      </c>
      <c r="B607" s="0" t="s">
        <v>500</v>
      </c>
      <c r="C607" s="0" t="n">
        <v>278880.09</v>
      </c>
      <c r="D607" s="0" t="s">
        <v>2088</v>
      </c>
      <c r="E607" s="0" t="s">
        <v>501</v>
      </c>
      <c r="F607" s="0" t="n">
        <v>2007</v>
      </c>
    </row>
    <row r="608" customFormat="false" ht="12.8" hidden="false" customHeight="false" outlineLevel="0" collapsed="false">
      <c r="A608" s="0" t="n">
        <v>453</v>
      </c>
      <c r="B608" s="0" t="s">
        <v>500</v>
      </c>
      <c r="C608" s="0" t="n">
        <v>434858.83</v>
      </c>
      <c r="D608" s="0" t="s">
        <v>2088</v>
      </c>
      <c r="E608" s="0" t="s">
        <v>501</v>
      </c>
      <c r="F608" s="0" t="n">
        <v>2008</v>
      </c>
    </row>
    <row r="609" customFormat="false" ht="12.8" hidden="false" customHeight="false" outlineLevel="0" collapsed="false">
      <c r="A609" s="0" t="n">
        <v>427</v>
      </c>
      <c r="B609" s="0" t="s">
        <v>500</v>
      </c>
      <c r="C609" s="0" t="n">
        <v>401472.49</v>
      </c>
      <c r="D609" s="0" t="s">
        <v>2088</v>
      </c>
      <c r="E609" s="0" t="s">
        <v>501</v>
      </c>
      <c r="F609" s="0" t="n">
        <v>2009</v>
      </c>
    </row>
    <row r="610" customFormat="false" ht="12.8" hidden="false" customHeight="false" outlineLevel="0" collapsed="false">
      <c r="A610" s="0" t="n">
        <v>2430</v>
      </c>
      <c r="B610" s="0" t="s">
        <v>504</v>
      </c>
      <c r="C610" s="0" t="n">
        <v>922540.47</v>
      </c>
      <c r="D610" s="0" t="s">
        <v>2088</v>
      </c>
      <c r="E610" s="0" t="s">
        <v>505</v>
      </c>
      <c r="F610" s="0" t="n">
        <v>2007</v>
      </c>
    </row>
    <row r="611" customFormat="false" ht="12.8" hidden="false" customHeight="false" outlineLevel="0" collapsed="false">
      <c r="A611" s="0" t="n">
        <v>2858</v>
      </c>
      <c r="B611" s="0" t="s">
        <v>504</v>
      </c>
      <c r="C611" s="0" t="n">
        <v>1602034.21</v>
      </c>
      <c r="D611" s="0" t="s">
        <v>2088</v>
      </c>
      <c r="E611" s="0" t="s">
        <v>505</v>
      </c>
      <c r="F611" s="0" t="n">
        <v>2008</v>
      </c>
    </row>
    <row r="612" customFormat="false" ht="12.8" hidden="false" customHeight="false" outlineLevel="0" collapsed="false">
      <c r="A612" s="0" t="n">
        <v>2820</v>
      </c>
      <c r="B612" s="0" t="s">
        <v>504</v>
      </c>
      <c r="C612" s="0" t="n">
        <v>1507186.78</v>
      </c>
      <c r="D612" s="0" t="s">
        <v>2088</v>
      </c>
      <c r="E612" s="0" t="s">
        <v>505</v>
      </c>
      <c r="F612" s="0" t="n">
        <v>2009</v>
      </c>
    </row>
    <row r="613" customFormat="false" ht="12.8" hidden="false" customHeight="false" outlineLevel="0" collapsed="false">
      <c r="A613" s="0" t="n">
        <v>5502</v>
      </c>
      <c r="B613" s="0" t="s">
        <v>508</v>
      </c>
      <c r="C613" s="0" t="n">
        <v>4857872.39</v>
      </c>
      <c r="D613" s="0" t="s">
        <v>2088</v>
      </c>
      <c r="E613" s="0" t="s">
        <v>509</v>
      </c>
      <c r="F613" s="0" t="n">
        <v>2007</v>
      </c>
    </row>
    <row r="614" customFormat="false" ht="12.8" hidden="false" customHeight="false" outlineLevel="0" collapsed="false">
      <c r="A614" s="0" t="n">
        <v>6010</v>
      </c>
      <c r="B614" s="0" t="s">
        <v>508</v>
      </c>
      <c r="C614" s="0" t="n">
        <v>6534142.27</v>
      </c>
      <c r="D614" s="0" t="s">
        <v>2088</v>
      </c>
      <c r="E614" s="0" t="s">
        <v>509</v>
      </c>
      <c r="F614" s="0" t="n">
        <v>2008</v>
      </c>
    </row>
    <row r="615" customFormat="false" ht="12.8" hidden="false" customHeight="false" outlineLevel="0" collapsed="false">
      <c r="A615" s="0" t="n">
        <v>5446</v>
      </c>
      <c r="B615" s="0" t="s">
        <v>508</v>
      </c>
      <c r="C615" s="0" t="n">
        <v>5838821.08</v>
      </c>
      <c r="D615" s="0" t="s">
        <v>2088</v>
      </c>
      <c r="E615" s="0" t="s">
        <v>509</v>
      </c>
      <c r="F615" s="0" t="n">
        <v>2009</v>
      </c>
    </row>
    <row r="616" customFormat="false" ht="12.8" hidden="false" customHeight="false" outlineLevel="0" collapsed="false">
      <c r="A616" s="0" t="n">
        <v>1</v>
      </c>
      <c r="B616" s="0" t="s">
        <v>512</v>
      </c>
      <c r="C616" s="0" t="n">
        <v>380.05</v>
      </c>
      <c r="D616" s="0" t="s">
        <v>2088</v>
      </c>
      <c r="E616" s="0" t="s">
        <v>513</v>
      </c>
      <c r="F616" s="0" t="n">
        <v>2007</v>
      </c>
    </row>
    <row r="617" customFormat="false" ht="12.8" hidden="false" customHeight="false" outlineLevel="0" collapsed="false">
      <c r="A617" s="0" t="n">
        <v>1</v>
      </c>
      <c r="B617" s="0" t="s">
        <v>512</v>
      </c>
      <c r="C617" s="0" t="n">
        <v>7</v>
      </c>
      <c r="D617" s="0" t="s">
        <v>2088</v>
      </c>
      <c r="E617" s="0" t="s">
        <v>513</v>
      </c>
      <c r="F617" s="0" t="n">
        <v>2008</v>
      </c>
    </row>
    <row r="618" customFormat="false" ht="12.8" hidden="false" customHeight="false" outlineLevel="0" collapsed="false">
      <c r="A618" s="0" t="n">
        <v>1</v>
      </c>
      <c r="B618" s="0" t="s">
        <v>512</v>
      </c>
      <c r="C618" s="0" t="n">
        <v>155</v>
      </c>
      <c r="D618" s="0" t="s">
        <v>2088</v>
      </c>
      <c r="E618" s="0" t="s">
        <v>513</v>
      </c>
      <c r="F618" s="0" t="n">
        <v>2009</v>
      </c>
    </row>
    <row r="619" customFormat="false" ht="12.8" hidden="false" customHeight="false" outlineLevel="0" collapsed="false">
      <c r="A619" s="0" t="n">
        <v>2135</v>
      </c>
      <c r="B619" s="0" t="s">
        <v>514</v>
      </c>
      <c r="C619" s="0" t="n">
        <v>540917.35</v>
      </c>
      <c r="D619" s="0" t="s">
        <v>2088</v>
      </c>
      <c r="E619" s="0" t="s">
        <v>515</v>
      </c>
      <c r="F619" s="0" t="n">
        <v>2007</v>
      </c>
    </row>
    <row r="620" customFormat="false" ht="12.8" hidden="false" customHeight="false" outlineLevel="0" collapsed="false">
      <c r="A620" s="0" t="n">
        <v>2075</v>
      </c>
      <c r="B620" s="0" t="s">
        <v>514</v>
      </c>
      <c r="C620" s="0" t="n">
        <v>483129.76</v>
      </c>
      <c r="D620" s="0" t="s">
        <v>2088</v>
      </c>
      <c r="E620" s="0" t="s">
        <v>515</v>
      </c>
      <c r="F620" s="0" t="n">
        <v>2008</v>
      </c>
    </row>
    <row r="621" customFormat="false" ht="12.8" hidden="false" customHeight="false" outlineLevel="0" collapsed="false">
      <c r="A621" s="0" t="n">
        <v>2110</v>
      </c>
      <c r="B621" s="0" t="s">
        <v>514</v>
      </c>
      <c r="C621" s="0" t="n">
        <v>497553.71</v>
      </c>
      <c r="D621" s="0" t="s">
        <v>2088</v>
      </c>
      <c r="E621" s="0" t="s">
        <v>515</v>
      </c>
      <c r="F621" s="0" t="n">
        <v>2009</v>
      </c>
    </row>
    <row r="622" customFormat="false" ht="12.8" hidden="false" customHeight="false" outlineLevel="0" collapsed="false">
      <c r="A622" s="0" t="n">
        <v>47</v>
      </c>
      <c r="B622" s="0" t="s">
        <v>518</v>
      </c>
      <c r="C622" s="0" t="n">
        <v>31910.73</v>
      </c>
      <c r="D622" s="0" t="s">
        <v>2088</v>
      </c>
      <c r="E622" s="0" t="s">
        <v>519</v>
      </c>
      <c r="F622" s="0" t="n">
        <v>2007</v>
      </c>
    </row>
    <row r="623" customFormat="false" ht="12.8" hidden="false" customHeight="false" outlineLevel="0" collapsed="false">
      <c r="A623" s="0" t="n">
        <v>29</v>
      </c>
      <c r="B623" s="0" t="s">
        <v>518</v>
      </c>
      <c r="C623" s="0" t="n">
        <v>30866.97</v>
      </c>
      <c r="D623" s="0" t="s">
        <v>2088</v>
      </c>
      <c r="E623" s="0" t="s">
        <v>519</v>
      </c>
      <c r="F623" s="0" t="n">
        <v>2008</v>
      </c>
    </row>
    <row r="624" customFormat="false" ht="12.8" hidden="false" customHeight="false" outlineLevel="0" collapsed="false">
      <c r="A624" s="0" t="n">
        <v>28</v>
      </c>
      <c r="B624" s="0" t="s">
        <v>518</v>
      </c>
      <c r="C624" s="0" t="n">
        <v>45056.47</v>
      </c>
      <c r="D624" s="0" t="s">
        <v>2088</v>
      </c>
      <c r="E624" s="0" t="s">
        <v>519</v>
      </c>
      <c r="F624" s="0" t="n">
        <v>2009</v>
      </c>
    </row>
    <row r="625" customFormat="false" ht="12.8" hidden="false" customHeight="false" outlineLevel="0" collapsed="false">
      <c r="A625" s="0" t="n">
        <v>103</v>
      </c>
      <c r="B625" s="0" t="s">
        <v>522</v>
      </c>
      <c r="C625" s="0" t="n">
        <v>763105.41</v>
      </c>
      <c r="D625" s="0" t="s">
        <v>2088</v>
      </c>
      <c r="E625" s="0" t="s">
        <v>523</v>
      </c>
      <c r="F625" s="0" t="n">
        <v>2007</v>
      </c>
    </row>
    <row r="626" customFormat="false" ht="12.8" hidden="false" customHeight="false" outlineLevel="0" collapsed="false">
      <c r="A626" s="0" t="n">
        <v>100</v>
      </c>
      <c r="B626" s="0" t="s">
        <v>522</v>
      </c>
      <c r="C626" s="0" t="n">
        <v>239375.13</v>
      </c>
      <c r="D626" s="0" t="s">
        <v>2088</v>
      </c>
      <c r="E626" s="0" t="s">
        <v>523</v>
      </c>
      <c r="F626" s="0" t="n">
        <v>2008</v>
      </c>
    </row>
    <row r="627" customFormat="false" ht="12.8" hidden="false" customHeight="false" outlineLevel="0" collapsed="false">
      <c r="A627" s="0" t="n">
        <v>93</v>
      </c>
      <c r="B627" s="0" t="s">
        <v>522</v>
      </c>
      <c r="C627" s="0" t="n">
        <v>227889.31</v>
      </c>
      <c r="D627" s="0" t="s">
        <v>2088</v>
      </c>
      <c r="E627" s="0" t="s">
        <v>523</v>
      </c>
      <c r="F627" s="0" t="n">
        <v>2009</v>
      </c>
    </row>
    <row r="628" customFormat="false" ht="12.8" hidden="false" customHeight="false" outlineLevel="0" collapsed="false">
      <c r="A628" s="0" t="n">
        <v>294</v>
      </c>
      <c r="B628" s="0" t="s">
        <v>526</v>
      </c>
      <c r="C628" s="0" t="n">
        <v>194708.69</v>
      </c>
      <c r="D628" s="0" t="s">
        <v>2088</v>
      </c>
      <c r="E628" s="0" t="s">
        <v>527</v>
      </c>
      <c r="F628" s="0" t="n">
        <v>2007</v>
      </c>
    </row>
    <row r="629" customFormat="false" ht="12.8" hidden="false" customHeight="false" outlineLevel="0" collapsed="false">
      <c r="A629" s="0" t="n">
        <v>349</v>
      </c>
      <c r="B629" s="0" t="s">
        <v>526</v>
      </c>
      <c r="C629" s="0" t="n">
        <v>330866.56</v>
      </c>
      <c r="D629" s="0" t="s">
        <v>2088</v>
      </c>
      <c r="E629" s="0" t="s">
        <v>527</v>
      </c>
      <c r="F629" s="0" t="n">
        <v>2008</v>
      </c>
    </row>
    <row r="630" customFormat="false" ht="12.8" hidden="false" customHeight="false" outlineLevel="0" collapsed="false">
      <c r="A630" s="0" t="n">
        <v>305</v>
      </c>
      <c r="B630" s="0" t="s">
        <v>526</v>
      </c>
      <c r="C630" s="0" t="n">
        <v>283237.87</v>
      </c>
      <c r="D630" s="0" t="s">
        <v>2088</v>
      </c>
      <c r="E630" s="0" t="s">
        <v>527</v>
      </c>
      <c r="F630" s="0" t="n">
        <v>2009</v>
      </c>
    </row>
    <row r="631" customFormat="false" ht="12.8" hidden="false" customHeight="false" outlineLevel="0" collapsed="false">
      <c r="A631" s="0" t="n">
        <v>111</v>
      </c>
      <c r="B631" s="0" t="s">
        <v>529</v>
      </c>
      <c r="C631" s="0" t="n">
        <v>13201.77</v>
      </c>
      <c r="D631" s="0" t="s">
        <v>2088</v>
      </c>
      <c r="E631" s="0" t="s">
        <v>530</v>
      </c>
      <c r="F631" s="0" t="n">
        <v>2007</v>
      </c>
    </row>
    <row r="632" customFormat="false" ht="12.8" hidden="false" customHeight="false" outlineLevel="0" collapsed="false">
      <c r="A632" s="0" t="n">
        <v>98</v>
      </c>
      <c r="B632" s="0" t="s">
        <v>529</v>
      </c>
      <c r="C632" s="0" t="n">
        <v>19107.22</v>
      </c>
      <c r="D632" s="0" t="s">
        <v>2088</v>
      </c>
      <c r="E632" s="0" t="s">
        <v>530</v>
      </c>
      <c r="F632" s="0" t="n">
        <v>2008</v>
      </c>
    </row>
    <row r="633" customFormat="false" ht="12.8" hidden="false" customHeight="false" outlineLevel="0" collapsed="false">
      <c r="A633" s="0" t="n">
        <v>112</v>
      </c>
      <c r="B633" s="0" t="s">
        <v>529</v>
      </c>
      <c r="C633" s="0" t="n">
        <v>23075.06</v>
      </c>
      <c r="D633" s="0" t="s">
        <v>2088</v>
      </c>
      <c r="E633" s="0" t="s">
        <v>530</v>
      </c>
      <c r="F633" s="0" t="n">
        <v>2009</v>
      </c>
    </row>
    <row r="634" customFormat="false" ht="12.8" hidden="false" customHeight="false" outlineLevel="0" collapsed="false">
      <c r="A634" s="0" t="n">
        <v>283</v>
      </c>
      <c r="B634" s="0" t="s">
        <v>531</v>
      </c>
      <c r="C634" s="0" t="n">
        <v>200873.68</v>
      </c>
      <c r="D634" s="0" t="s">
        <v>2088</v>
      </c>
      <c r="E634" s="0" t="s">
        <v>532</v>
      </c>
      <c r="F634" s="0" t="n">
        <v>2007</v>
      </c>
    </row>
    <row r="635" customFormat="false" ht="12.8" hidden="false" customHeight="false" outlineLevel="0" collapsed="false">
      <c r="A635" s="0" t="n">
        <v>284</v>
      </c>
      <c r="B635" s="0" t="s">
        <v>531</v>
      </c>
      <c r="C635" s="0" t="n">
        <v>261216.73</v>
      </c>
      <c r="D635" s="0" t="s">
        <v>2088</v>
      </c>
      <c r="E635" s="0" t="s">
        <v>532</v>
      </c>
      <c r="F635" s="0" t="n">
        <v>2008</v>
      </c>
    </row>
    <row r="636" customFormat="false" ht="12.8" hidden="false" customHeight="false" outlineLevel="0" collapsed="false">
      <c r="A636" s="0" t="n">
        <v>251</v>
      </c>
      <c r="B636" s="0" t="s">
        <v>531</v>
      </c>
      <c r="C636" s="0" t="n">
        <v>154511.55</v>
      </c>
      <c r="D636" s="0" t="s">
        <v>2088</v>
      </c>
      <c r="E636" s="0" t="s">
        <v>532</v>
      </c>
      <c r="F636" s="0" t="n">
        <v>2009</v>
      </c>
    </row>
    <row r="637" customFormat="false" ht="12.8" hidden="false" customHeight="false" outlineLevel="0" collapsed="false">
      <c r="A637" s="0" t="n">
        <v>1030</v>
      </c>
      <c r="B637" s="0" t="s">
        <v>533</v>
      </c>
      <c r="C637" s="0" t="n">
        <v>410911.31</v>
      </c>
      <c r="D637" s="0" t="s">
        <v>2088</v>
      </c>
      <c r="E637" s="0" t="s">
        <v>534</v>
      </c>
      <c r="F637" s="0" t="n">
        <v>2007</v>
      </c>
    </row>
    <row r="638" customFormat="false" ht="12.8" hidden="false" customHeight="false" outlineLevel="0" collapsed="false">
      <c r="A638" s="0" t="n">
        <v>951</v>
      </c>
      <c r="B638" s="0" t="s">
        <v>533</v>
      </c>
      <c r="C638" s="0" t="n">
        <v>327178.77</v>
      </c>
      <c r="D638" s="0" t="s">
        <v>2088</v>
      </c>
      <c r="E638" s="0" t="s">
        <v>534</v>
      </c>
      <c r="F638" s="0" t="n">
        <v>2008</v>
      </c>
    </row>
    <row r="639" customFormat="false" ht="12.8" hidden="false" customHeight="false" outlineLevel="0" collapsed="false">
      <c r="A639" s="0" t="n">
        <v>1131</v>
      </c>
      <c r="B639" s="0" t="s">
        <v>533</v>
      </c>
      <c r="C639" s="0" t="n">
        <v>316223.17</v>
      </c>
      <c r="D639" s="0" t="s">
        <v>2088</v>
      </c>
      <c r="E639" s="0" t="s">
        <v>534</v>
      </c>
      <c r="F639" s="0" t="n">
        <v>2009</v>
      </c>
    </row>
    <row r="640" customFormat="false" ht="12.8" hidden="false" customHeight="false" outlineLevel="0" collapsed="false">
      <c r="A640" s="0" t="n">
        <v>85</v>
      </c>
      <c r="B640" s="0" t="s">
        <v>536</v>
      </c>
      <c r="C640" s="0" t="n">
        <v>131594.63</v>
      </c>
      <c r="D640" s="0" t="s">
        <v>2088</v>
      </c>
      <c r="E640" s="0" t="s">
        <v>537</v>
      </c>
      <c r="F640" s="0" t="n">
        <v>2007</v>
      </c>
    </row>
    <row r="641" customFormat="false" ht="12.8" hidden="false" customHeight="false" outlineLevel="0" collapsed="false">
      <c r="A641" s="0" t="n">
        <v>25</v>
      </c>
      <c r="B641" s="0" t="s">
        <v>536</v>
      </c>
      <c r="C641" s="0" t="n">
        <v>21122.83</v>
      </c>
      <c r="D641" s="0" t="s">
        <v>2088</v>
      </c>
      <c r="E641" s="0" t="s">
        <v>537</v>
      </c>
      <c r="F641" s="0" t="n">
        <v>2008</v>
      </c>
    </row>
    <row r="642" customFormat="false" ht="12.8" hidden="false" customHeight="false" outlineLevel="0" collapsed="false">
      <c r="A642" s="0" t="n">
        <v>10</v>
      </c>
      <c r="B642" s="0" t="s">
        <v>536</v>
      </c>
      <c r="C642" s="0" t="n">
        <v>14085.66</v>
      </c>
      <c r="D642" s="0" t="s">
        <v>2088</v>
      </c>
      <c r="E642" s="0" t="s">
        <v>537</v>
      </c>
      <c r="F642" s="0" t="n">
        <v>2009</v>
      </c>
    </row>
    <row r="643" customFormat="false" ht="12.8" hidden="false" customHeight="false" outlineLevel="0" collapsed="false">
      <c r="A643" s="0" t="n">
        <v>10</v>
      </c>
      <c r="B643" s="0" t="s">
        <v>540</v>
      </c>
      <c r="C643" s="0" t="n">
        <v>5023.24</v>
      </c>
      <c r="D643" s="0" t="s">
        <v>2088</v>
      </c>
      <c r="E643" s="0" t="s">
        <v>541</v>
      </c>
      <c r="F643" s="0" t="n">
        <v>2007</v>
      </c>
    </row>
    <row r="644" customFormat="false" ht="12.8" hidden="false" customHeight="false" outlineLevel="0" collapsed="false">
      <c r="A644" s="0" t="n">
        <v>2</v>
      </c>
      <c r="B644" s="0" t="s">
        <v>540</v>
      </c>
      <c r="C644" s="0" t="n">
        <v>1686.96</v>
      </c>
      <c r="D644" s="0" t="s">
        <v>2088</v>
      </c>
      <c r="E644" s="0" t="s">
        <v>541</v>
      </c>
      <c r="F644" s="0" t="n">
        <v>2008</v>
      </c>
    </row>
    <row r="645" customFormat="false" ht="12.8" hidden="false" customHeight="false" outlineLevel="0" collapsed="false">
      <c r="A645" s="0" t="n">
        <v>14</v>
      </c>
      <c r="B645" s="0" t="s">
        <v>540</v>
      </c>
      <c r="C645" s="0" t="n">
        <v>27072.81</v>
      </c>
      <c r="D645" s="0" t="s">
        <v>2088</v>
      </c>
      <c r="E645" s="0" t="s">
        <v>541</v>
      </c>
      <c r="F645" s="0" t="n">
        <v>2009</v>
      </c>
    </row>
    <row r="646" customFormat="false" ht="12.8" hidden="false" customHeight="false" outlineLevel="0" collapsed="false">
      <c r="A646" s="0" t="n">
        <v>131</v>
      </c>
      <c r="B646" s="0" t="s">
        <v>544</v>
      </c>
      <c r="C646" s="0" t="n">
        <v>852888.88</v>
      </c>
      <c r="D646" s="0" t="s">
        <v>2088</v>
      </c>
      <c r="E646" s="0" t="s">
        <v>545</v>
      </c>
      <c r="F646" s="0" t="n">
        <v>2007</v>
      </c>
    </row>
    <row r="647" customFormat="false" ht="12.8" hidden="false" customHeight="false" outlineLevel="0" collapsed="false">
      <c r="A647" s="0" t="n">
        <v>231</v>
      </c>
      <c r="B647" s="0" t="s">
        <v>544</v>
      </c>
      <c r="C647" s="0" t="n">
        <v>734778.82</v>
      </c>
      <c r="D647" s="0" t="s">
        <v>2088</v>
      </c>
      <c r="E647" s="0" t="s">
        <v>545</v>
      </c>
      <c r="F647" s="0" t="n">
        <v>2008</v>
      </c>
    </row>
    <row r="648" customFormat="false" ht="12.8" hidden="false" customHeight="false" outlineLevel="0" collapsed="false">
      <c r="A648" s="0" t="n">
        <v>224</v>
      </c>
      <c r="B648" s="0" t="s">
        <v>544</v>
      </c>
      <c r="C648" s="0" t="n">
        <v>836431.39</v>
      </c>
      <c r="D648" s="0" t="s">
        <v>2088</v>
      </c>
      <c r="E648" s="0" t="s">
        <v>545</v>
      </c>
      <c r="F648" s="0" t="n">
        <v>2009</v>
      </c>
    </row>
    <row r="649" customFormat="false" ht="12.8" hidden="false" customHeight="false" outlineLevel="0" collapsed="false">
      <c r="A649" s="0" t="n">
        <v>1981</v>
      </c>
      <c r="B649" s="0" t="s">
        <v>546</v>
      </c>
      <c r="C649" s="0" t="n">
        <v>10115841.72</v>
      </c>
      <c r="D649" s="0" t="s">
        <v>2088</v>
      </c>
      <c r="E649" s="0" t="s">
        <v>547</v>
      </c>
      <c r="F649" s="0" t="n">
        <v>2007</v>
      </c>
    </row>
    <row r="650" customFormat="false" ht="12.8" hidden="false" customHeight="false" outlineLevel="0" collapsed="false">
      <c r="A650" s="0" t="n">
        <v>1993</v>
      </c>
      <c r="B650" s="0" t="s">
        <v>546</v>
      </c>
      <c r="C650" s="0" t="n">
        <v>6456909.75</v>
      </c>
      <c r="D650" s="0" t="s">
        <v>2088</v>
      </c>
      <c r="E650" s="0" t="s">
        <v>547</v>
      </c>
      <c r="F650" s="0" t="n">
        <v>2008</v>
      </c>
    </row>
    <row r="651" customFormat="false" ht="12.8" hidden="false" customHeight="false" outlineLevel="0" collapsed="false">
      <c r="A651" s="0" t="n">
        <v>2187</v>
      </c>
      <c r="B651" s="0" t="s">
        <v>546</v>
      </c>
      <c r="C651" s="0" t="n">
        <v>9362358.83</v>
      </c>
      <c r="D651" s="0" t="s">
        <v>2088</v>
      </c>
      <c r="E651" s="0" t="s">
        <v>547</v>
      </c>
      <c r="F651" s="0" t="n">
        <v>2009</v>
      </c>
    </row>
    <row r="652" customFormat="false" ht="12.8" hidden="false" customHeight="false" outlineLevel="0" collapsed="false">
      <c r="A652" s="0" t="n">
        <v>26</v>
      </c>
      <c r="B652" s="0" t="s">
        <v>552</v>
      </c>
      <c r="C652" s="0" t="n">
        <v>143706</v>
      </c>
      <c r="D652" s="0" t="s">
        <v>2088</v>
      </c>
      <c r="E652" s="0" t="s">
        <v>553</v>
      </c>
      <c r="F652" s="0" t="n">
        <v>2007</v>
      </c>
    </row>
    <row r="653" customFormat="false" ht="12.8" hidden="false" customHeight="false" outlineLevel="0" collapsed="false">
      <c r="A653" s="0" t="n">
        <v>28</v>
      </c>
      <c r="B653" s="0" t="s">
        <v>552</v>
      </c>
      <c r="C653" s="0" t="n">
        <v>147762</v>
      </c>
      <c r="D653" s="0" t="s">
        <v>2088</v>
      </c>
      <c r="E653" s="0" t="s">
        <v>553</v>
      </c>
      <c r="F653" s="0" t="n">
        <v>2008</v>
      </c>
    </row>
    <row r="654" customFormat="false" ht="12.8" hidden="false" customHeight="false" outlineLevel="0" collapsed="false">
      <c r="A654" s="0" t="n">
        <v>34</v>
      </c>
      <c r="B654" s="0" t="s">
        <v>552</v>
      </c>
      <c r="C654" s="0" t="n">
        <v>154538</v>
      </c>
      <c r="D654" s="0" t="s">
        <v>2088</v>
      </c>
      <c r="E654" s="0" t="s">
        <v>553</v>
      </c>
      <c r="F654" s="0" t="n">
        <v>2009</v>
      </c>
    </row>
    <row r="655" customFormat="false" ht="12.8" hidden="false" customHeight="false" outlineLevel="0" collapsed="false">
      <c r="A655" s="0" t="n">
        <v>2297</v>
      </c>
      <c r="B655" s="0" t="s">
        <v>555</v>
      </c>
      <c r="C655" s="0" t="n">
        <v>5836722.42</v>
      </c>
      <c r="D655" s="0" t="s">
        <v>2088</v>
      </c>
      <c r="E655" s="0" t="s">
        <v>556</v>
      </c>
      <c r="F655" s="0" t="n">
        <v>2007</v>
      </c>
    </row>
    <row r="656" customFormat="false" ht="12.8" hidden="false" customHeight="false" outlineLevel="0" collapsed="false">
      <c r="A656" s="0" t="n">
        <v>1834</v>
      </c>
      <c r="B656" s="0" t="s">
        <v>555</v>
      </c>
      <c r="C656" s="0" t="n">
        <v>5861747.79</v>
      </c>
      <c r="D656" s="0" t="s">
        <v>2088</v>
      </c>
      <c r="E656" s="0" t="s">
        <v>556</v>
      </c>
      <c r="F656" s="0" t="n">
        <v>2008</v>
      </c>
    </row>
    <row r="657" customFormat="false" ht="12.8" hidden="false" customHeight="false" outlineLevel="0" collapsed="false">
      <c r="A657" s="0" t="n">
        <v>1958</v>
      </c>
      <c r="B657" s="0" t="s">
        <v>555</v>
      </c>
      <c r="C657" s="0" t="n">
        <v>5763908.79</v>
      </c>
      <c r="D657" s="0" t="s">
        <v>2088</v>
      </c>
      <c r="E657" s="0" t="s">
        <v>556</v>
      </c>
      <c r="F657" s="0" t="n">
        <v>2009</v>
      </c>
    </row>
    <row r="658" customFormat="false" ht="12.8" hidden="false" customHeight="false" outlineLevel="0" collapsed="false">
      <c r="A658" s="0" t="n">
        <v>15</v>
      </c>
      <c r="B658" s="0" t="s">
        <v>558</v>
      </c>
      <c r="C658" s="0" t="n">
        <v>1488.1</v>
      </c>
      <c r="D658" s="0" t="s">
        <v>2088</v>
      </c>
      <c r="E658" s="0" t="s">
        <v>559</v>
      </c>
      <c r="F658" s="0" t="n">
        <v>2007</v>
      </c>
    </row>
    <row r="659" customFormat="false" ht="12.8" hidden="false" customHeight="false" outlineLevel="0" collapsed="false">
      <c r="A659" s="0" t="n">
        <v>9</v>
      </c>
      <c r="B659" s="0" t="s">
        <v>558</v>
      </c>
      <c r="C659" s="0" t="n">
        <v>697.5</v>
      </c>
      <c r="D659" s="0" t="s">
        <v>2088</v>
      </c>
      <c r="E659" s="0" t="s">
        <v>559</v>
      </c>
      <c r="F659" s="0" t="n">
        <v>2008</v>
      </c>
    </row>
    <row r="660" customFormat="false" ht="12.8" hidden="false" customHeight="false" outlineLevel="0" collapsed="false">
      <c r="A660" s="0" t="n">
        <v>5</v>
      </c>
      <c r="B660" s="0" t="s">
        <v>558</v>
      </c>
      <c r="C660" s="0" t="n">
        <v>1280</v>
      </c>
      <c r="D660" s="0" t="s">
        <v>2088</v>
      </c>
      <c r="E660" s="0" t="s">
        <v>559</v>
      </c>
      <c r="F660" s="0" t="n">
        <v>2009</v>
      </c>
    </row>
    <row r="661" customFormat="false" ht="12.8" hidden="false" customHeight="false" outlineLevel="0" collapsed="false">
      <c r="A661" s="0" t="n">
        <v>4</v>
      </c>
      <c r="B661" s="0" t="s">
        <v>560</v>
      </c>
      <c r="C661" s="0" t="n">
        <v>23.33</v>
      </c>
      <c r="D661" s="0" t="s">
        <v>2088</v>
      </c>
      <c r="E661" s="0" t="s">
        <v>561</v>
      </c>
      <c r="F661" s="0" t="n">
        <v>2007</v>
      </c>
    </row>
    <row r="662" customFormat="false" ht="12.8" hidden="false" customHeight="false" outlineLevel="0" collapsed="false">
      <c r="A662" s="0" t="n">
        <v>5</v>
      </c>
      <c r="B662" s="0" t="s">
        <v>560</v>
      </c>
      <c r="C662" s="0" t="n">
        <v>74000</v>
      </c>
      <c r="D662" s="0" t="s">
        <v>2088</v>
      </c>
      <c r="E662" s="0" t="s">
        <v>561</v>
      </c>
      <c r="F662" s="0" t="n">
        <v>2008</v>
      </c>
    </row>
    <row r="663" customFormat="false" ht="12.8" hidden="false" customHeight="false" outlineLevel="0" collapsed="false">
      <c r="A663" s="0" t="n">
        <v>1280</v>
      </c>
      <c r="B663" s="0" t="s">
        <v>562</v>
      </c>
      <c r="C663" s="0" t="n">
        <v>1904829.27</v>
      </c>
      <c r="D663" s="0" t="s">
        <v>2088</v>
      </c>
      <c r="E663" s="0" t="s">
        <v>563</v>
      </c>
      <c r="F663" s="0" t="n">
        <v>2007</v>
      </c>
    </row>
    <row r="664" customFormat="false" ht="12.8" hidden="false" customHeight="false" outlineLevel="0" collapsed="false">
      <c r="A664" s="0" t="n">
        <v>1386</v>
      </c>
      <c r="B664" s="0" t="s">
        <v>562</v>
      </c>
      <c r="C664" s="0" t="n">
        <v>2049456.88</v>
      </c>
      <c r="D664" s="0" t="s">
        <v>2088</v>
      </c>
      <c r="E664" s="0" t="s">
        <v>563</v>
      </c>
      <c r="F664" s="0" t="n">
        <v>2008</v>
      </c>
    </row>
    <row r="665" customFormat="false" ht="12.8" hidden="false" customHeight="false" outlineLevel="0" collapsed="false">
      <c r="A665" s="0" t="n">
        <v>1377</v>
      </c>
      <c r="B665" s="0" t="s">
        <v>562</v>
      </c>
      <c r="C665" s="0" t="n">
        <v>2048187.97</v>
      </c>
      <c r="D665" s="0" t="s">
        <v>2088</v>
      </c>
      <c r="E665" s="0" t="s">
        <v>563</v>
      </c>
      <c r="F665" s="0" t="n">
        <v>2009</v>
      </c>
    </row>
    <row r="666" customFormat="false" ht="12.8" hidden="false" customHeight="false" outlineLevel="0" collapsed="false">
      <c r="A666" s="0" t="n">
        <v>602</v>
      </c>
      <c r="B666" s="0" t="s">
        <v>564</v>
      </c>
      <c r="C666" s="0" t="n">
        <v>173646.94</v>
      </c>
      <c r="D666" s="0" t="s">
        <v>2088</v>
      </c>
      <c r="E666" s="0" t="s">
        <v>565</v>
      </c>
      <c r="F666" s="0" t="n">
        <v>2007</v>
      </c>
    </row>
    <row r="667" customFormat="false" ht="12.8" hidden="false" customHeight="false" outlineLevel="0" collapsed="false">
      <c r="A667" s="0" t="n">
        <v>586</v>
      </c>
      <c r="B667" s="0" t="s">
        <v>564</v>
      </c>
      <c r="C667" s="0" t="n">
        <v>229929.83</v>
      </c>
      <c r="D667" s="0" t="s">
        <v>2088</v>
      </c>
      <c r="E667" s="0" t="s">
        <v>565</v>
      </c>
      <c r="F667" s="0" t="n">
        <v>2008</v>
      </c>
    </row>
    <row r="668" customFormat="false" ht="12.8" hidden="false" customHeight="false" outlineLevel="0" collapsed="false">
      <c r="A668" s="0" t="n">
        <v>594</v>
      </c>
      <c r="B668" s="0" t="s">
        <v>564</v>
      </c>
      <c r="C668" s="0" t="n">
        <v>256278.35</v>
      </c>
      <c r="D668" s="0" t="s">
        <v>2088</v>
      </c>
      <c r="E668" s="0" t="s">
        <v>565</v>
      </c>
      <c r="F668" s="0" t="n">
        <v>2009</v>
      </c>
    </row>
    <row r="669" customFormat="false" ht="12.8" hidden="false" customHeight="false" outlineLevel="0" collapsed="false">
      <c r="A669" s="0" t="n">
        <v>1708</v>
      </c>
      <c r="B669" s="0" t="s">
        <v>570</v>
      </c>
      <c r="C669" s="0" t="n">
        <v>935413.68</v>
      </c>
      <c r="D669" s="0" t="s">
        <v>2088</v>
      </c>
      <c r="E669" s="0" t="s">
        <v>571</v>
      </c>
      <c r="F669" s="0" t="n">
        <v>2007</v>
      </c>
    </row>
    <row r="670" customFormat="false" ht="12.8" hidden="false" customHeight="false" outlineLevel="0" collapsed="false">
      <c r="A670" s="0" t="n">
        <v>1520</v>
      </c>
      <c r="B670" s="0" t="s">
        <v>570</v>
      </c>
      <c r="C670" s="0" t="n">
        <v>1146444.2</v>
      </c>
      <c r="D670" s="0" t="s">
        <v>2088</v>
      </c>
      <c r="E670" s="0" t="s">
        <v>571</v>
      </c>
      <c r="F670" s="0" t="n">
        <v>2008</v>
      </c>
    </row>
    <row r="671" customFormat="false" ht="12.8" hidden="false" customHeight="false" outlineLevel="0" collapsed="false">
      <c r="A671" s="0" t="n">
        <v>1389</v>
      </c>
      <c r="B671" s="0" t="s">
        <v>570</v>
      </c>
      <c r="C671" s="0" t="n">
        <v>1160475.3</v>
      </c>
      <c r="D671" s="0" t="s">
        <v>2088</v>
      </c>
      <c r="E671" s="0" t="s">
        <v>571</v>
      </c>
      <c r="F671" s="0" t="n">
        <v>2009</v>
      </c>
    </row>
    <row r="672" customFormat="false" ht="12.8" hidden="false" customHeight="false" outlineLevel="0" collapsed="false">
      <c r="A672" s="0" t="n">
        <v>10</v>
      </c>
      <c r="B672" s="0" t="s">
        <v>572</v>
      </c>
      <c r="C672" s="0" t="n">
        <v>568.89</v>
      </c>
      <c r="D672" s="0" t="s">
        <v>2088</v>
      </c>
      <c r="E672" s="0" t="s">
        <v>573</v>
      </c>
      <c r="F672" s="0" t="n">
        <v>2007</v>
      </c>
    </row>
    <row r="673" customFormat="false" ht="12.8" hidden="false" customHeight="false" outlineLevel="0" collapsed="false">
      <c r="A673" s="0" t="n">
        <v>2</v>
      </c>
      <c r="B673" s="0" t="s">
        <v>572</v>
      </c>
      <c r="C673" s="0" t="n">
        <v>722.89</v>
      </c>
      <c r="D673" s="0" t="s">
        <v>2088</v>
      </c>
      <c r="E673" s="0" t="s">
        <v>573</v>
      </c>
      <c r="F673" s="0" t="n">
        <v>2008</v>
      </c>
    </row>
    <row r="674" customFormat="false" ht="12.8" hidden="false" customHeight="false" outlineLevel="0" collapsed="false">
      <c r="A674" s="0" t="n">
        <v>5</v>
      </c>
      <c r="B674" s="0" t="s">
        <v>572</v>
      </c>
      <c r="C674" s="0" t="n">
        <v>988.2</v>
      </c>
      <c r="D674" s="0" t="s">
        <v>2088</v>
      </c>
      <c r="E674" s="0" t="s">
        <v>573</v>
      </c>
      <c r="F674" s="0" t="n">
        <v>2009</v>
      </c>
    </row>
    <row r="675" customFormat="false" ht="12.8" hidden="false" customHeight="false" outlineLevel="0" collapsed="false">
      <c r="A675" s="0" t="n">
        <v>4</v>
      </c>
      <c r="B675" s="0" t="s">
        <v>574</v>
      </c>
      <c r="C675" s="0" t="n">
        <v>0</v>
      </c>
      <c r="D675" s="0" t="s">
        <v>2088</v>
      </c>
      <c r="E675" s="0" t="s">
        <v>575</v>
      </c>
      <c r="F675" s="0" t="n">
        <v>2007</v>
      </c>
    </row>
    <row r="676" customFormat="false" ht="12.8" hidden="false" customHeight="false" outlineLevel="0" collapsed="false">
      <c r="A676" s="0" t="n">
        <v>6</v>
      </c>
      <c r="B676" s="0" t="s">
        <v>576</v>
      </c>
      <c r="C676" s="0" t="n">
        <v>94510.36</v>
      </c>
      <c r="D676" s="0" t="s">
        <v>2088</v>
      </c>
      <c r="E676" s="0" t="s">
        <v>577</v>
      </c>
      <c r="F676" s="0" t="n">
        <v>2007</v>
      </c>
    </row>
    <row r="677" customFormat="false" ht="12.8" hidden="false" customHeight="false" outlineLevel="0" collapsed="false">
      <c r="A677" s="0" t="n">
        <v>1</v>
      </c>
      <c r="B677" s="0" t="s">
        <v>576</v>
      </c>
      <c r="C677" s="0" t="n">
        <v>200</v>
      </c>
      <c r="D677" s="0" t="s">
        <v>2088</v>
      </c>
      <c r="E677" s="0" t="s">
        <v>577</v>
      </c>
      <c r="F677" s="0" t="n">
        <v>2008</v>
      </c>
    </row>
    <row r="678" customFormat="false" ht="12.8" hidden="false" customHeight="false" outlineLevel="0" collapsed="false">
      <c r="A678" s="0" t="n">
        <v>1</v>
      </c>
      <c r="B678" s="0" t="s">
        <v>576</v>
      </c>
      <c r="C678" s="0" t="n">
        <v>3800</v>
      </c>
      <c r="D678" s="0" t="s">
        <v>2088</v>
      </c>
      <c r="E678" s="0" t="s">
        <v>577</v>
      </c>
      <c r="F678" s="0" t="n">
        <v>2009</v>
      </c>
    </row>
    <row r="679" customFormat="false" ht="12.8" hidden="false" customHeight="false" outlineLevel="0" collapsed="false">
      <c r="A679" s="0" t="n">
        <v>35</v>
      </c>
      <c r="B679" s="0" t="s">
        <v>578</v>
      </c>
      <c r="C679" s="0" t="n">
        <v>18234.18</v>
      </c>
      <c r="D679" s="0" t="s">
        <v>2088</v>
      </c>
      <c r="E679" s="0" t="s">
        <v>579</v>
      </c>
      <c r="F679" s="0" t="n">
        <v>2007</v>
      </c>
    </row>
    <row r="680" customFormat="false" ht="12.8" hidden="false" customHeight="false" outlineLevel="0" collapsed="false">
      <c r="A680" s="0" t="n">
        <v>18</v>
      </c>
      <c r="B680" s="0" t="s">
        <v>578</v>
      </c>
      <c r="C680" s="0" t="n">
        <v>35092</v>
      </c>
      <c r="D680" s="0" t="s">
        <v>2088</v>
      </c>
      <c r="E680" s="0" t="s">
        <v>579</v>
      </c>
      <c r="F680" s="0" t="n">
        <v>2008</v>
      </c>
    </row>
    <row r="681" customFormat="false" ht="12.8" hidden="false" customHeight="false" outlineLevel="0" collapsed="false">
      <c r="A681" s="0" t="n">
        <v>10</v>
      </c>
      <c r="B681" s="0" t="s">
        <v>578</v>
      </c>
      <c r="C681" s="0" t="n">
        <v>30891.7</v>
      </c>
      <c r="D681" s="0" t="s">
        <v>2088</v>
      </c>
      <c r="E681" s="0" t="s">
        <v>579</v>
      </c>
      <c r="F681" s="0" t="n">
        <v>2009</v>
      </c>
    </row>
    <row r="682" customFormat="false" ht="12.8" hidden="false" customHeight="false" outlineLevel="0" collapsed="false">
      <c r="A682" s="0" t="n">
        <v>602</v>
      </c>
      <c r="B682" s="0" t="s">
        <v>580</v>
      </c>
      <c r="C682" s="0" t="n">
        <v>325577.93</v>
      </c>
      <c r="D682" s="0" t="s">
        <v>2088</v>
      </c>
      <c r="E682" s="0" t="s">
        <v>581</v>
      </c>
      <c r="F682" s="0" t="n">
        <v>2007</v>
      </c>
    </row>
    <row r="683" customFormat="false" ht="12.8" hidden="false" customHeight="false" outlineLevel="0" collapsed="false">
      <c r="A683" s="0" t="n">
        <v>441</v>
      </c>
      <c r="B683" s="0" t="s">
        <v>580</v>
      </c>
      <c r="C683" s="0" t="n">
        <v>262181.1</v>
      </c>
      <c r="D683" s="0" t="s">
        <v>2088</v>
      </c>
      <c r="E683" s="0" t="s">
        <v>581</v>
      </c>
      <c r="F683" s="0" t="n">
        <v>2008</v>
      </c>
    </row>
    <row r="684" customFormat="false" ht="12.8" hidden="false" customHeight="false" outlineLevel="0" collapsed="false">
      <c r="A684" s="0" t="n">
        <v>292</v>
      </c>
      <c r="B684" s="0" t="s">
        <v>580</v>
      </c>
      <c r="C684" s="0" t="n">
        <v>119447.81</v>
      </c>
      <c r="D684" s="0" t="s">
        <v>2088</v>
      </c>
      <c r="E684" s="0" t="s">
        <v>581</v>
      </c>
      <c r="F684" s="0" t="n">
        <v>2009</v>
      </c>
    </row>
    <row r="685" customFormat="false" ht="12.8" hidden="false" customHeight="false" outlineLevel="0" collapsed="false">
      <c r="A685" s="0" t="n">
        <v>1</v>
      </c>
      <c r="B685" s="0" t="s">
        <v>582</v>
      </c>
      <c r="C685" s="0" t="n">
        <v>1305</v>
      </c>
      <c r="D685" s="0" t="s">
        <v>2088</v>
      </c>
      <c r="E685" s="0" t="s">
        <v>583</v>
      </c>
      <c r="F685" s="0" t="n">
        <v>2009</v>
      </c>
    </row>
    <row r="686" customFormat="false" ht="12.8" hidden="false" customHeight="false" outlineLevel="0" collapsed="false">
      <c r="A686" s="0" t="n">
        <v>68</v>
      </c>
      <c r="B686" s="0" t="s">
        <v>584</v>
      </c>
      <c r="C686" s="0" t="n">
        <v>46163.9</v>
      </c>
      <c r="D686" s="0" t="s">
        <v>2088</v>
      </c>
      <c r="E686" s="0" t="s">
        <v>585</v>
      </c>
      <c r="F686" s="0" t="n">
        <v>2007</v>
      </c>
    </row>
    <row r="687" customFormat="false" ht="12.8" hidden="false" customHeight="false" outlineLevel="0" collapsed="false">
      <c r="A687" s="0" t="n">
        <v>78</v>
      </c>
      <c r="B687" s="0" t="s">
        <v>584</v>
      </c>
      <c r="C687" s="0" t="n">
        <v>57586.2</v>
      </c>
      <c r="D687" s="0" t="s">
        <v>2088</v>
      </c>
      <c r="E687" s="0" t="s">
        <v>585</v>
      </c>
      <c r="F687" s="0" t="n">
        <v>2008</v>
      </c>
    </row>
    <row r="688" customFormat="false" ht="12.8" hidden="false" customHeight="false" outlineLevel="0" collapsed="false">
      <c r="A688" s="0" t="n">
        <v>57</v>
      </c>
      <c r="B688" s="0" t="s">
        <v>584</v>
      </c>
      <c r="C688" s="0" t="n">
        <v>55912.6</v>
      </c>
      <c r="D688" s="0" t="s">
        <v>2088</v>
      </c>
      <c r="E688" s="0" t="s">
        <v>585</v>
      </c>
      <c r="F688" s="0" t="n">
        <v>2009</v>
      </c>
    </row>
    <row r="689" customFormat="false" ht="12.8" hidden="false" customHeight="false" outlineLevel="0" collapsed="false">
      <c r="A689" s="0" t="n">
        <v>207</v>
      </c>
      <c r="B689" s="0" t="s">
        <v>586</v>
      </c>
      <c r="C689" s="0" t="n">
        <v>94084</v>
      </c>
      <c r="D689" s="0" t="s">
        <v>2088</v>
      </c>
      <c r="E689" s="0" t="s">
        <v>587</v>
      </c>
      <c r="F689" s="0" t="n">
        <v>2007</v>
      </c>
    </row>
    <row r="690" customFormat="false" ht="12.8" hidden="false" customHeight="false" outlineLevel="0" collapsed="false">
      <c r="A690" s="0" t="n">
        <v>226</v>
      </c>
      <c r="B690" s="0" t="s">
        <v>586</v>
      </c>
      <c r="C690" s="0" t="n">
        <v>102167.08</v>
      </c>
      <c r="D690" s="0" t="s">
        <v>2088</v>
      </c>
      <c r="E690" s="0" t="s">
        <v>587</v>
      </c>
      <c r="F690" s="0" t="n">
        <v>2008</v>
      </c>
    </row>
    <row r="691" customFormat="false" ht="12.8" hidden="false" customHeight="false" outlineLevel="0" collapsed="false">
      <c r="A691" s="0" t="n">
        <v>152</v>
      </c>
      <c r="B691" s="0" t="s">
        <v>586</v>
      </c>
      <c r="C691" s="0" t="n">
        <v>106472.88</v>
      </c>
      <c r="D691" s="0" t="s">
        <v>2088</v>
      </c>
      <c r="E691" s="0" t="s">
        <v>587</v>
      </c>
      <c r="F691" s="0" t="n">
        <v>2009</v>
      </c>
    </row>
    <row r="692" customFormat="false" ht="12.8" hidden="false" customHeight="false" outlineLevel="0" collapsed="false">
      <c r="A692" s="0" t="n">
        <v>82</v>
      </c>
      <c r="B692" s="0" t="s">
        <v>588</v>
      </c>
      <c r="C692" s="0" t="n">
        <v>7082.5</v>
      </c>
      <c r="D692" s="0" t="s">
        <v>2088</v>
      </c>
      <c r="E692" s="0" t="s">
        <v>589</v>
      </c>
      <c r="F692" s="0" t="n">
        <v>2007</v>
      </c>
    </row>
    <row r="693" customFormat="false" ht="12.8" hidden="false" customHeight="false" outlineLevel="0" collapsed="false">
      <c r="A693" s="0" t="n">
        <v>165</v>
      </c>
      <c r="B693" s="0" t="s">
        <v>588</v>
      </c>
      <c r="C693" s="0" t="n">
        <v>21115.5</v>
      </c>
      <c r="D693" s="0" t="s">
        <v>2088</v>
      </c>
      <c r="E693" s="0" t="s">
        <v>589</v>
      </c>
      <c r="F693" s="0" t="n">
        <v>2008</v>
      </c>
    </row>
    <row r="694" customFormat="false" ht="12.8" hidden="false" customHeight="false" outlineLevel="0" collapsed="false">
      <c r="A694" s="0" t="n">
        <v>89</v>
      </c>
      <c r="B694" s="0" t="s">
        <v>588</v>
      </c>
      <c r="C694" s="0" t="n">
        <v>10154.7</v>
      </c>
      <c r="D694" s="0" t="s">
        <v>2088</v>
      </c>
      <c r="E694" s="0" t="s">
        <v>589</v>
      </c>
      <c r="F694" s="0" t="n">
        <v>2009</v>
      </c>
    </row>
    <row r="695" customFormat="false" ht="12.8" hidden="false" customHeight="false" outlineLevel="0" collapsed="false">
      <c r="A695" s="0" t="n">
        <v>448</v>
      </c>
      <c r="B695" s="0" t="s">
        <v>590</v>
      </c>
      <c r="C695" s="0" t="n">
        <v>245189.18</v>
      </c>
      <c r="D695" s="0" t="s">
        <v>2088</v>
      </c>
      <c r="E695" s="0" t="s">
        <v>591</v>
      </c>
      <c r="F695" s="0" t="n">
        <v>2007</v>
      </c>
    </row>
    <row r="696" customFormat="false" ht="12.8" hidden="false" customHeight="false" outlineLevel="0" collapsed="false">
      <c r="A696" s="0" t="n">
        <v>458</v>
      </c>
      <c r="B696" s="0" t="s">
        <v>590</v>
      </c>
      <c r="C696" s="0" t="n">
        <v>396913.55</v>
      </c>
      <c r="D696" s="0" t="s">
        <v>2088</v>
      </c>
      <c r="E696" s="0" t="s">
        <v>591</v>
      </c>
      <c r="F696" s="0" t="n">
        <v>2008</v>
      </c>
    </row>
    <row r="697" customFormat="false" ht="12.8" hidden="false" customHeight="false" outlineLevel="0" collapsed="false">
      <c r="A697" s="0" t="n">
        <v>449</v>
      </c>
      <c r="B697" s="0" t="s">
        <v>590</v>
      </c>
      <c r="C697" s="0" t="n">
        <v>207874.05</v>
      </c>
      <c r="D697" s="0" t="s">
        <v>2088</v>
      </c>
      <c r="E697" s="0" t="s">
        <v>591</v>
      </c>
      <c r="F697" s="0" t="n">
        <v>2009</v>
      </c>
    </row>
    <row r="698" customFormat="false" ht="12.8" hidden="false" customHeight="false" outlineLevel="0" collapsed="false">
      <c r="A698" s="0" t="n">
        <v>1461</v>
      </c>
      <c r="B698" s="0" t="s">
        <v>594</v>
      </c>
      <c r="C698" s="0" t="n">
        <v>1421029.45</v>
      </c>
      <c r="D698" s="0" t="s">
        <v>2088</v>
      </c>
      <c r="E698" s="0" t="s">
        <v>595</v>
      </c>
      <c r="F698" s="0" t="n">
        <v>2007</v>
      </c>
    </row>
    <row r="699" customFormat="false" ht="12.8" hidden="false" customHeight="false" outlineLevel="0" collapsed="false">
      <c r="A699" s="0" t="n">
        <v>1583</v>
      </c>
      <c r="B699" s="0" t="s">
        <v>594</v>
      </c>
      <c r="C699" s="0" t="n">
        <v>1091715.88</v>
      </c>
      <c r="D699" s="0" t="s">
        <v>2088</v>
      </c>
      <c r="E699" s="0" t="s">
        <v>595</v>
      </c>
      <c r="F699" s="0" t="n">
        <v>2008</v>
      </c>
    </row>
    <row r="700" customFormat="false" ht="12.8" hidden="false" customHeight="false" outlineLevel="0" collapsed="false">
      <c r="A700" s="0" t="n">
        <v>1816</v>
      </c>
      <c r="B700" s="0" t="s">
        <v>594</v>
      </c>
      <c r="C700" s="0" t="n">
        <v>1098472.85</v>
      </c>
      <c r="D700" s="0" t="s">
        <v>2088</v>
      </c>
      <c r="E700" s="0" t="s">
        <v>595</v>
      </c>
      <c r="F700" s="0" t="n">
        <v>2009</v>
      </c>
    </row>
    <row r="701" customFormat="false" ht="12.8" hidden="false" customHeight="false" outlineLevel="0" collapsed="false">
      <c r="A701" s="0" t="n">
        <v>10</v>
      </c>
      <c r="B701" s="0" t="s">
        <v>596</v>
      </c>
      <c r="C701" s="0" t="n">
        <v>3340.08</v>
      </c>
      <c r="D701" s="0" t="s">
        <v>2088</v>
      </c>
      <c r="E701" s="0" t="s">
        <v>597</v>
      </c>
      <c r="F701" s="0" t="n">
        <v>2007</v>
      </c>
    </row>
    <row r="702" customFormat="false" ht="12.8" hidden="false" customHeight="false" outlineLevel="0" collapsed="false">
      <c r="A702" s="0" t="n">
        <v>3</v>
      </c>
      <c r="B702" s="0" t="s">
        <v>596</v>
      </c>
      <c r="C702" s="0" t="n">
        <v>-998.2</v>
      </c>
      <c r="D702" s="0" t="s">
        <v>2088</v>
      </c>
      <c r="E702" s="0" t="s">
        <v>597</v>
      </c>
      <c r="F702" s="0" t="n">
        <v>2008</v>
      </c>
    </row>
    <row r="703" customFormat="false" ht="12.8" hidden="false" customHeight="false" outlineLevel="0" collapsed="false">
      <c r="A703" s="0" t="n">
        <v>2</v>
      </c>
      <c r="B703" s="0" t="s">
        <v>596</v>
      </c>
      <c r="C703" s="0" t="n">
        <v>1050</v>
      </c>
      <c r="D703" s="0" t="s">
        <v>2088</v>
      </c>
      <c r="E703" s="0" t="s">
        <v>597</v>
      </c>
      <c r="F703" s="0" t="n">
        <v>2009</v>
      </c>
    </row>
    <row r="704" customFormat="false" ht="12.8" hidden="false" customHeight="false" outlineLevel="0" collapsed="false">
      <c r="A704" s="0" t="n">
        <v>3</v>
      </c>
      <c r="B704" s="0" t="s">
        <v>598</v>
      </c>
      <c r="C704" s="0" t="n">
        <v>2988.07</v>
      </c>
      <c r="D704" s="0" t="s">
        <v>2088</v>
      </c>
      <c r="E704" s="0" t="s">
        <v>599</v>
      </c>
      <c r="F704" s="0" t="n">
        <v>2007</v>
      </c>
    </row>
    <row r="705" customFormat="false" ht="12.8" hidden="false" customHeight="false" outlineLevel="0" collapsed="false">
      <c r="A705" s="0" t="n">
        <v>10</v>
      </c>
      <c r="B705" s="0" t="s">
        <v>598</v>
      </c>
      <c r="C705" s="0" t="n">
        <v>4860.53</v>
      </c>
      <c r="D705" s="0" t="s">
        <v>2088</v>
      </c>
      <c r="E705" s="0" t="s">
        <v>599</v>
      </c>
      <c r="F705" s="0" t="n">
        <v>2009</v>
      </c>
    </row>
    <row r="706" customFormat="false" ht="12.8" hidden="false" customHeight="false" outlineLevel="0" collapsed="false">
      <c r="A706" s="0" t="n">
        <v>67</v>
      </c>
      <c r="B706" s="0" t="s">
        <v>600</v>
      </c>
      <c r="C706" s="0" t="n">
        <v>27392.78</v>
      </c>
      <c r="D706" s="0" t="s">
        <v>2088</v>
      </c>
      <c r="E706" s="0" t="s">
        <v>601</v>
      </c>
      <c r="F706" s="0" t="n">
        <v>2007</v>
      </c>
    </row>
    <row r="707" customFormat="false" ht="12.8" hidden="false" customHeight="false" outlineLevel="0" collapsed="false">
      <c r="A707" s="0" t="n">
        <v>90</v>
      </c>
      <c r="B707" s="0" t="s">
        <v>600</v>
      </c>
      <c r="C707" s="0" t="n">
        <v>36112.8</v>
      </c>
      <c r="D707" s="0" t="s">
        <v>2088</v>
      </c>
      <c r="E707" s="0" t="s">
        <v>601</v>
      </c>
      <c r="F707" s="0" t="n">
        <v>2008</v>
      </c>
    </row>
    <row r="708" customFormat="false" ht="12.8" hidden="false" customHeight="false" outlineLevel="0" collapsed="false">
      <c r="A708" s="0" t="n">
        <v>112</v>
      </c>
      <c r="B708" s="0" t="s">
        <v>600</v>
      </c>
      <c r="C708" s="0" t="n">
        <v>40857.02</v>
      </c>
      <c r="D708" s="0" t="s">
        <v>2088</v>
      </c>
      <c r="E708" s="0" t="s">
        <v>601</v>
      </c>
      <c r="F708" s="0" t="n">
        <v>2009</v>
      </c>
    </row>
    <row r="709" customFormat="false" ht="12.8" hidden="false" customHeight="false" outlineLevel="0" collapsed="false">
      <c r="A709" s="0" t="n">
        <v>49</v>
      </c>
      <c r="B709" s="0" t="s">
        <v>602</v>
      </c>
      <c r="C709" s="0" t="n">
        <v>36060.02</v>
      </c>
      <c r="D709" s="0" t="s">
        <v>2088</v>
      </c>
      <c r="E709" s="0" t="s">
        <v>603</v>
      </c>
      <c r="F709" s="0" t="n">
        <v>2007</v>
      </c>
    </row>
    <row r="710" customFormat="false" ht="12.8" hidden="false" customHeight="false" outlineLevel="0" collapsed="false">
      <c r="A710" s="0" t="n">
        <v>42</v>
      </c>
      <c r="B710" s="0" t="s">
        <v>602</v>
      </c>
      <c r="C710" s="0" t="n">
        <v>37513.29</v>
      </c>
      <c r="D710" s="0" t="s">
        <v>2088</v>
      </c>
      <c r="E710" s="0" t="s">
        <v>603</v>
      </c>
      <c r="F710" s="0" t="n">
        <v>2008</v>
      </c>
    </row>
    <row r="711" customFormat="false" ht="12.8" hidden="false" customHeight="false" outlineLevel="0" collapsed="false">
      <c r="A711" s="0" t="n">
        <v>29</v>
      </c>
      <c r="B711" s="0" t="s">
        <v>602</v>
      </c>
      <c r="C711" s="0" t="n">
        <v>61382.5</v>
      </c>
      <c r="D711" s="0" t="s">
        <v>2088</v>
      </c>
      <c r="E711" s="0" t="s">
        <v>603</v>
      </c>
      <c r="F711" s="0" t="n">
        <v>2009</v>
      </c>
    </row>
    <row r="712" customFormat="false" ht="12.8" hidden="false" customHeight="false" outlineLevel="0" collapsed="false">
      <c r="A712" s="0" t="n">
        <v>507</v>
      </c>
      <c r="B712" s="0" t="s">
        <v>604</v>
      </c>
      <c r="C712" s="0" t="n">
        <v>504613.9</v>
      </c>
      <c r="D712" s="0" t="s">
        <v>2088</v>
      </c>
      <c r="E712" s="0" t="s">
        <v>605</v>
      </c>
      <c r="F712" s="0" t="n">
        <v>2007</v>
      </c>
    </row>
    <row r="713" customFormat="false" ht="12.8" hidden="false" customHeight="false" outlineLevel="0" collapsed="false">
      <c r="A713" s="0" t="n">
        <v>422</v>
      </c>
      <c r="B713" s="0" t="s">
        <v>604</v>
      </c>
      <c r="C713" s="0" t="n">
        <v>407506.89</v>
      </c>
      <c r="D713" s="0" t="s">
        <v>2088</v>
      </c>
      <c r="E713" s="0" t="s">
        <v>605</v>
      </c>
      <c r="F713" s="0" t="n">
        <v>2008</v>
      </c>
    </row>
    <row r="714" customFormat="false" ht="12.8" hidden="false" customHeight="false" outlineLevel="0" collapsed="false">
      <c r="A714" s="0" t="n">
        <v>469</v>
      </c>
      <c r="B714" s="0" t="s">
        <v>604</v>
      </c>
      <c r="C714" s="0" t="n">
        <v>424625.09</v>
      </c>
      <c r="D714" s="0" t="s">
        <v>2088</v>
      </c>
      <c r="E714" s="0" t="s">
        <v>605</v>
      </c>
      <c r="F714" s="0" t="n">
        <v>2009</v>
      </c>
    </row>
    <row r="715" customFormat="false" ht="12.8" hidden="false" customHeight="false" outlineLevel="0" collapsed="false">
      <c r="A715" s="0" t="n">
        <v>3</v>
      </c>
      <c r="B715" s="0" t="s">
        <v>606</v>
      </c>
      <c r="C715" s="0" t="n">
        <v>8559.83</v>
      </c>
      <c r="D715" s="0" t="s">
        <v>2088</v>
      </c>
      <c r="E715" s="0" t="s">
        <v>607</v>
      </c>
      <c r="F715" s="0" t="n">
        <v>2007</v>
      </c>
    </row>
    <row r="716" customFormat="false" ht="12.8" hidden="false" customHeight="false" outlineLevel="0" collapsed="false">
      <c r="A716" s="0" t="n">
        <v>3</v>
      </c>
      <c r="B716" s="0" t="s">
        <v>606</v>
      </c>
      <c r="C716" s="0" t="n">
        <v>5900</v>
      </c>
      <c r="D716" s="0" t="s">
        <v>2088</v>
      </c>
      <c r="E716" s="0" t="s">
        <v>607</v>
      </c>
      <c r="F716" s="0" t="n">
        <v>2008</v>
      </c>
    </row>
    <row r="717" customFormat="false" ht="12.8" hidden="false" customHeight="false" outlineLevel="0" collapsed="false">
      <c r="A717" s="0" t="n">
        <v>13</v>
      </c>
      <c r="B717" s="0" t="s">
        <v>606</v>
      </c>
      <c r="C717" s="0" t="n">
        <v>43146</v>
      </c>
      <c r="D717" s="0" t="s">
        <v>2088</v>
      </c>
      <c r="E717" s="0" t="s">
        <v>607</v>
      </c>
      <c r="F717" s="0" t="n">
        <v>2009</v>
      </c>
    </row>
    <row r="718" customFormat="false" ht="12.8" hidden="false" customHeight="false" outlineLevel="0" collapsed="false">
      <c r="A718" s="0" t="n">
        <v>33</v>
      </c>
      <c r="B718" s="0" t="s">
        <v>608</v>
      </c>
      <c r="C718" s="0" t="n">
        <v>39143.5</v>
      </c>
      <c r="D718" s="0" t="s">
        <v>2088</v>
      </c>
      <c r="E718" s="0" t="s">
        <v>609</v>
      </c>
      <c r="F718" s="0" t="n">
        <v>2007</v>
      </c>
    </row>
    <row r="719" customFormat="false" ht="12.8" hidden="false" customHeight="false" outlineLevel="0" collapsed="false">
      <c r="A719" s="0" t="n">
        <v>32</v>
      </c>
      <c r="B719" s="0" t="s">
        <v>608</v>
      </c>
      <c r="C719" s="0" t="n">
        <v>43209.37</v>
      </c>
      <c r="D719" s="0" t="s">
        <v>2088</v>
      </c>
      <c r="E719" s="0" t="s">
        <v>609</v>
      </c>
      <c r="F719" s="0" t="n">
        <v>2008</v>
      </c>
    </row>
    <row r="720" customFormat="false" ht="12.8" hidden="false" customHeight="false" outlineLevel="0" collapsed="false">
      <c r="A720" s="0" t="n">
        <v>38</v>
      </c>
      <c r="B720" s="0" t="s">
        <v>608</v>
      </c>
      <c r="C720" s="0" t="n">
        <v>80397.55</v>
      </c>
      <c r="D720" s="0" t="s">
        <v>2088</v>
      </c>
      <c r="E720" s="0" t="s">
        <v>609</v>
      </c>
      <c r="F720" s="0" t="n">
        <v>2009</v>
      </c>
    </row>
    <row r="721" customFormat="false" ht="12.8" hidden="false" customHeight="false" outlineLevel="0" collapsed="false">
      <c r="A721" s="0" t="n">
        <v>159</v>
      </c>
      <c r="B721" s="0" t="s">
        <v>610</v>
      </c>
      <c r="C721" s="0" t="n">
        <v>110673.32</v>
      </c>
      <c r="D721" s="0" t="s">
        <v>2088</v>
      </c>
      <c r="E721" s="0" t="s">
        <v>611</v>
      </c>
      <c r="F721" s="0" t="n">
        <v>2007</v>
      </c>
    </row>
    <row r="722" customFormat="false" ht="12.8" hidden="false" customHeight="false" outlineLevel="0" collapsed="false">
      <c r="A722" s="0" t="n">
        <v>272</v>
      </c>
      <c r="B722" s="0" t="s">
        <v>610</v>
      </c>
      <c r="C722" s="0" t="n">
        <v>123877.95</v>
      </c>
      <c r="D722" s="0" t="s">
        <v>2088</v>
      </c>
      <c r="E722" s="0" t="s">
        <v>611</v>
      </c>
      <c r="F722" s="0" t="n">
        <v>2008</v>
      </c>
    </row>
    <row r="723" customFormat="false" ht="12.8" hidden="false" customHeight="false" outlineLevel="0" collapsed="false">
      <c r="A723" s="0" t="n">
        <v>547</v>
      </c>
      <c r="B723" s="0" t="s">
        <v>610</v>
      </c>
      <c r="C723" s="0" t="n">
        <v>176272.42</v>
      </c>
      <c r="D723" s="0" t="s">
        <v>2088</v>
      </c>
      <c r="E723" s="0" t="s">
        <v>611</v>
      </c>
      <c r="F723" s="0" t="n">
        <v>2009</v>
      </c>
    </row>
    <row r="724" customFormat="false" ht="12.8" hidden="false" customHeight="false" outlineLevel="0" collapsed="false">
      <c r="A724" s="0" t="n">
        <v>9</v>
      </c>
      <c r="B724" s="0" t="s">
        <v>612</v>
      </c>
      <c r="C724" s="0" t="n">
        <v>19650.25</v>
      </c>
      <c r="D724" s="0" t="s">
        <v>2088</v>
      </c>
      <c r="E724" s="0" t="s">
        <v>613</v>
      </c>
      <c r="F724" s="0" t="n">
        <v>2007</v>
      </c>
    </row>
    <row r="725" customFormat="false" ht="12.8" hidden="false" customHeight="false" outlineLevel="0" collapsed="false">
      <c r="A725" s="0" t="n">
        <v>1</v>
      </c>
      <c r="B725" s="0" t="s">
        <v>612</v>
      </c>
      <c r="C725" s="0" t="n">
        <v>183.77</v>
      </c>
      <c r="D725" s="0" t="s">
        <v>2088</v>
      </c>
      <c r="E725" s="0" t="s">
        <v>613</v>
      </c>
      <c r="F725" s="0" t="n">
        <v>2008</v>
      </c>
    </row>
    <row r="726" customFormat="false" ht="12.8" hidden="false" customHeight="false" outlineLevel="0" collapsed="false">
      <c r="A726" s="0" t="n">
        <v>31</v>
      </c>
      <c r="B726" s="0" t="s">
        <v>612</v>
      </c>
      <c r="C726" s="0" t="n">
        <v>9976.44</v>
      </c>
      <c r="D726" s="0" t="s">
        <v>2088</v>
      </c>
      <c r="E726" s="0" t="s">
        <v>613</v>
      </c>
      <c r="F726" s="0" t="n">
        <v>2009</v>
      </c>
    </row>
    <row r="727" customFormat="false" ht="12.8" hidden="false" customHeight="false" outlineLevel="0" collapsed="false">
      <c r="A727" s="0" t="n">
        <v>176</v>
      </c>
      <c r="B727" s="0" t="s">
        <v>614</v>
      </c>
      <c r="C727" s="0" t="n">
        <v>87743.76</v>
      </c>
      <c r="D727" s="0" t="s">
        <v>2088</v>
      </c>
      <c r="E727" s="0" t="s">
        <v>615</v>
      </c>
      <c r="F727" s="0" t="n">
        <v>2007</v>
      </c>
    </row>
    <row r="728" customFormat="false" ht="12.8" hidden="false" customHeight="false" outlineLevel="0" collapsed="false">
      <c r="A728" s="0" t="n">
        <v>79</v>
      </c>
      <c r="B728" s="0" t="s">
        <v>614</v>
      </c>
      <c r="C728" s="0" t="n">
        <v>65075.06</v>
      </c>
      <c r="D728" s="0" t="s">
        <v>2088</v>
      </c>
      <c r="E728" s="0" t="s">
        <v>615</v>
      </c>
      <c r="F728" s="0" t="n">
        <v>2008</v>
      </c>
    </row>
    <row r="729" customFormat="false" ht="12.8" hidden="false" customHeight="false" outlineLevel="0" collapsed="false">
      <c r="A729" s="0" t="n">
        <v>110</v>
      </c>
      <c r="B729" s="0" t="s">
        <v>614</v>
      </c>
      <c r="C729" s="0" t="n">
        <v>113025.55</v>
      </c>
      <c r="D729" s="0" t="s">
        <v>2088</v>
      </c>
      <c r="E729" s="0" t="s">
        <v>615</v>
      </c>
      <c r="F729" s="0" t="n">
        <v>2009</v>
      </c>
    </row>
    <row r="730" customFormat="false" ht="12.8" hidden="false" customHeight="false" outlineLevel="0" collapsed="false">
      <c r="A730" s="0" t="n">
        <v>34</v>
      </c>
      <c r="B730" s="0" t="s">
        <v>616</v>
      </c>
      <c r="C730" s="0" t="n">
        <v>20510.43</v>
      </c>
      <c r="D730" s="0" t="s">
        <v>2088</v>
      </c>
      <c r="E730" s="0" t="s">
        <v>617</v>
      </c>
      <c r="F730" s="0" t="n">
        <v>2007</v>
      </c>
    </row>
    <row r="731" customFormat="false" ht="12.8" hidden="false" customHeight="false" outlineLevel="0" collapsed="false">
      <c r="A731" s="0" t="n">
        <v>41</v>
      </c>
      <c r="B731" s="0" t="s">
        <v>616</v>
      </c>
      <c r="C731" s="0" t="n">
        <v>13319.94</v>
      </c>
      <c r="D731" s="0" t="s">
        <v>2088</v>
      </c>
      <c r="E731" s="0" t="s">
        <v>617</v>
      </c>
      <c r="F731" s="0" t="n">
        <v>2008</v>
      </c>
    </row>
    <row r="732" customFormat="false" ht="12.8" hidden="false" customHeight="false" outlineLevel="0" collapsed="false">
      <c r="A732" s="0" t="n">
        <v>43</v>
      </c>
      <c r="B732" s="0" t="s">
        <v>616</v>
      </c>
      <c r="C732" s="0" t="n">
        <v>6960.94</v>
      </c>
      <c r="D732" s="0" t="s">
        <v>2088</v>
      </c>
      <c r="E732" s="0" t="s">
        <v>617</v>
      </c>
      <c r="F732" s="0" t="n">
        <v>2009</v>
      </c>
    </row>
    <row r="733" customFormat="false" ht="12.8" hidden="false" customHeight="false" outlineLevel="0" collapsed="false">
      <c r="A733" s="0" t="n">
        <v>61</v>
      </c>
      <c r="B733" s="0" t="s">
        <v>618</v>
      </c>
      <c r="C733" s="0" t="n">
        <v>26394.62</v>
      </c>
      <c r="D733" s="0" t="s">
        <v>2088</v>
      </c>
      <c r="E733" s="0" t="s">
        <v>619</v>
      </c>
      <c r="F733" s="0" t="n">
        <v>2007</v>
      </c>
    </row>
    <row r="734" customFormat="false" ht="12.8" hidden="false" customHeight="false" outlineLevel="0" collapsed="false">
      <c r="A734" s="0" t="n">
        <v>112</v>
      </c>
      <c r="B734" s="0" t="s">
        <v>618</v>
      </c>
      <c r="C734" s="0" t="n">
        <v>194644.52</v>
      </c>
      <c r="D734" s="0" t="s">
        <v>2088</v>
      </c>
      <c r="E734" s="0" t="s">
        <v>619</v>
      </c>
      <c r="F734" s="0" t="n">
        <v>2008</v>
      </c>
    </row>
    <row r="735" customFormat="false" ht="12.8" hidden="false" customHeight="false" outlineLevel="0" collapsed="false">
      <c r="A735" s="0" t="n">
        <v>81</v>
      </c>
      <c r="B735" s="0" t="s">
        <v>618</v>
      </c>
      <c r="C735" s="0" t="n">
        <v>33436.47</v>
      </c>
      <c r="D735" s="0" t="s">
        <v>2088</v>
      </c>
      <c r="E735" s="0" t="s">
        <v>619</v>
      </c>
      <c r="F735" s="0" t="n">
        <v>2009</v>
      </c>
    </row>
    <row r="736" customFormat="false" ht="12.8" hidden="false" customHeight="false" outlineLevel="0" collapsed="false">
      <c r="A736" s="0" t="n">
        <v>476</v>
      </c>
      <c r="B736" s="0" t="s">
        <v>620</v>
      </c>
      <c r="C736" s="0" t="n">
        <v>239136.52</v>
      </c>
      <c r="D736" s="0" t="s">
        <v>2088</v>
      </c>
      <c r="E736" s="0" t="s">
        <v>621</v>
      </c>
      <c r="F736" s="0" t="n">
        <v>2007</v>
      </c>
    </row>
    <row r="737" customFormat="false" ht="12.8" hidden="false" customHeight="false" outlineLevel="0" collapsed="false">
      <c r="A737" s="0" t="n">
        <v>484</v>
      </c>
      <c r="B737" s="0" t="s">
        <v>620</v>
      </c>
      <c r="C737" s="0" t="n">
        <v>273792.8</v>
      </c>
      <c r="D737" s="0" t="s">
        <v>2088</v>
      </c>
      <c r="E737" s="0" t="s">
        <v>621</v>
      </c>
      <c r="F737" s="0" t="n">
        <v>2008</v>
      </c>
    </row>
    <row r="738" customFormat="false" ht="12.8" hidden="false" customHeight="false" outlineLevel="0" collapsed="false">
      <c r="A738" s="0" t="n">
        <v>743</v>
      </c>
      <c r="B738" s="0" t="s">
        <v>620</v>
      </c>
      <c r="C738" s="0" t="n">
        <v>505629.19</v>
      </c>
      <c r="D738" s="0" t="s">
        <v>2088</v>
      </c>
      <c r="E738" s="0" t="s">
        <v>621</v>
      </c>
      <c r="F738" s="0" t="n">
        <v>2009</v>
      </c>
    </row>
    <row r="739" customFormat="false" ht="12.8" hidden="false" customHeight="false" outlineLevel="0" collapsed="false">
      <c r="A739" s="0" t="n">
        <v>29</v>
      </c>
      <c r="B739" s="0" t="s">
        <v>622</v>
      </c>
      <c r="C739" s="0" t="n">
        <v>17572.75</v>
      </c>
      <c r="D739" s="0" t="s">
        <v>2088</v>
      </c>
      <c r="E739" s="0" t="s">
        <v>623</v>
      </c>
      <c r="F739" s="0" t="n">
        <v>2007</v>
      </c>
    </row>
    <row r="740" customFormat="false" ht="12.8" hidden="false" customHeight="false" outlineLevel="0" collapsed="false">
      <c r="A740" s="0" t="n">
        <v>83</v>
      </c>
      <c r="B740" s="0" t="s">
        <v>622</v>
      </c>
      <c r="C740" s="0" t="n">
        <v>39037.58</v>
      </c>
      <c r="D740" s="0" t="s">
        <v>2088</v>
      </c>
      <c r="E740" s="0" t="s">
        <v>623</v>
      </c>
      <c r="F740" s="0" t="n">
        <v>2008</v>
      </c>
    </row>
    <row r="741" customFormat="false" ht="12.8" hidden="false" customHeight="false" outlineLevel="0" collapsed="false">
      <c r="A741" s="0" t="n">
        <v>118</v>
      </c>
      <c r="B741" s="0" t="s">
        <v>622</v>
      </c>
      <c r="C741" s="0" t="n">
        <v>70247.9</v>
      </c>
      <c r="D741" s="0" t="s">
        <v>2088</v>
      </c>
      <c r="E741" s="0" t="s">
        <v>623</v>
      </c>
      <c r="F741" s="0" t="n">
        <v>2009</v>
      </c>
    </row>
    <row r="742" customFormat="false" ht="12.8" hidden="false" customHeight="false" outlineLevel="0" collapsed="false">
      <c r="A742" s="0" t="n">
        <v>227</v>
      </c>
      <c r="B742" s="0" t="s">
        <v>624</v>
      </c>
      <c r="C742" s="0" t="n">
        <v>60677.01</v>
      </c>
      <c r="D742" s="0" t="s">
        <v>2088</v>
      </c>
      <c r="E742" s="0" t="s">
        <v>625</v>
      </c>
      <c r="F742" s="0" t="n">
        <v>2007</v>
      </c>
    </row>
    <row r="743" customFormat="false" ht="12.8" hidden="false" customHeight="false" outlineLevel="0" collapsed="false">
      <c r="A743" s="0" t="n">
        <v>223</v>
      </c>
      <c r="B743" s="0" t="s">
        <v>624</v>
      </c>
      <c r="C743" s="0" t="n">
        <v>76828.05</v>
      </c>
      <c r="D743" s="0" t="s">
        <v>2088</v>
      </c>
      <c r="E743" s="0" t="s">
        <v>625</v>
      </c>
      <c r="F743" s="0" t="n">
        <v>2008</v>
      </c>
    </row>
    <row r="744" customFormat="false" ht="12.8" hidden="false" customHeight="false" outlineLevel="0" collapsed="false">
      <c r="A744" s="0" t="n">
        <v>143</v>
      </c>
      <c r="B744" s="0" t="s">
        <v>624</v>
      </c>
      <c r="C744" s="0" t="n">
        <v>79780.95</v>
      </c>
      <c r="D744" s="0" t="s">
        <v>2088</v>
      </c>
      <c r="E744" s="0" t="s">
        <v>625</v>
      </c>
      <c r="F744" s="0" t="n">
        <v>2009</v>
      </c>
    </row>
    <row r="745" customFormat="false" ht="12.8" hidden="false" customHeight="false" outlineLevel="0" collapsed="false">
      <c r="A745" s="0" t="n">
        <v>6971</v>
      </c>
      <c r="B745" s="0" t="s">
        <v>626</v>
      </c>
      <c r="C745" s="0" t="n">
        <v>2371507.86</v>
      </c>
      <c r="D745" s="0" t="s">
        <v>2088</v>
      </c>
      <c r="E745" s="0" t="s">
        <v>627</v>
      </c>
      <c r="F745" s="0" t="n">
        <v>2007</v>
      </c>
    </row>
    <row r="746" customFormat="false" ht="12.8" hidden="false" customHeight="false" outlineLevel="0" collapsed="false">
      <c r="A746" s="0" t="n">
        <v>7198</v>
      </c>
      <c r="B746" s="0" t="s">
        <v>626</v>
      </c>
      <c r="C746" s="0" t="n">
        <v>2855467.37</v>
      </c>
      <c r="D746" s="0" t="s">
        <v>2088</v>
      </c>
      <c r="E746" s="0" t="s">
        <v>627</v>
      </c>
      <c r="F746" s="0" t="n">
        <v>2008</v>
      </c>
    </row>
    <row r="747" customFormat="false" ht="12.8" hidden="false" customHeight="false" outlineLevel="0" collapsed="false">
      <c r="A747" s="0" t="n">
        <v>7580</v>
      </c>
      <c r="B747" s="0" t="s">
        <v>626</v>
      </c>
      <c r="C747" s="0" t="n">
        <v>3148732.46</v>
      </c>
      <c r="D747" s="0" t="s">
        <v>2088</v>
      </c>
      <c r="E747" s="0" t="s">
        <v>627</v>
      </c>
      <c r="F747" s="0" t="n">
        <v>2009</v>
      </c>
    </row>
    <row r="748" customFormat="false" ht="12.8" hidden="false" customHeight="false" outlineLevel="0" collapsed="false">
      <c r="A748" s="0" t="n">
        <v>270</v>
      </c>
      <c r="B748" s="0" t="s">
        <v>632</v>
      </c>
      <c r="C748" s="0" t="n">
        <v>206128.52</v>
      </c>
      <c r="D748" s="0" t="s">
        <v>2088</v>
      </c>
      <c r="E748" s="0" t="s">
        <v>633</v>
      </c>
      <c r="F748" s="0" t="n">
        <v>2007</v>
      </c>
    </row>
    <row r="749" customFormat="false" ht="12.8" hidden="false" customHeight="false" outlineLevel="0" collapsed="false">
      <c r="A749" s="0" t="n">
        <v>218</v>
      </c>
      <c r="B749" s="0" t="s">
        <v>632</v>
      </c>
      <c r="C749" s="0" t="n">
        <v>220617.16</v>
      </c>
      <c r="D749" s="0" t="s">
        <v>2088</v>
      </c>
      <c r="E749" s="0" t="s">
        <v>633</v>
      </c>
      <c r="F749" s="0" t="n">
        <v>2008</v>
      </c>
    </row>
    <row r="750" customFormat="false" ht="12.8" hidden="false" customHeight="false" outlineLevel="0" collapsed="false">
      <c r="A750" s="0" t="n">
        <v>307</v>
      </c>
      <c r="B750" s="0" t="s">
        <v>632</v>
      </c>
      <c r="C750" s="0" t="n">
        <v>153963.32</v>
      </c>
      <c r="D750" s="0" t="s">
        <v>2088</v>
      </c>
      <c r="E750" s="0" t="s">
        <v>633</v>
      </c>
      <c r="F750" s="0" t="n">
        <v>2009</v>
      </c>
    </row>
    <row r="751" customFormat="false" ht="12.8" hidden="false" customHeight="false" outlineLevel="0" collapsed="false">
      <c r="A751" s="0" t="n">
        <v>442</v>
      </c>
      <c r="B751" s="0" t="s">
        <v>635</v>
      </c>
      <c r="C751" s="0" t="n">
        <v>209233.18</v>
      </c>
      <c r="D751" s="0" t="s">
        <v>2088</v>
      </c>
      <c r="E751" s="0" t="s">
        <v>636</v>
      </c>
      <c r="F751" s="0" t="n">
        <v>2007</v>
      </c>
    </row>
    <row r="752" customFormat="false" ht="12.8" hidden="false" customHeight="false" outlineLevel="0" collapsed="false">
      <c r="A752" s="0" t="n">
        <v>386</v>
      </c>
      <c r="B752" s="0" t="s">
        <v>635</v>
      </c>
      <c r="C752" s="0" t="n">
        <v>185029.08</v>
      </c>
      <c r="D752" s="0" t="s">
        <v>2088</v>
      </c>
      <c r="E752" s="0" t="s">
        <v>636</v>
      </c>
      <c r="F752" s="0" t="n">
        <v>2008</v>
      </c>
    </row>
    <row r="753" customFormat="false" ht="12.8" hidden="false" customHeight="false" outlineLevel="0" collapsed="false">
      <c r="A753" s="0" t="n">
        <v>578</v>
      </c>
      <c r="B753" s="0" t="s">
        <v>635</v>
      </c>
      <c r="C753" s="0" t="n">
        <v>259161.84</v>
      </c>
      <c r="D753" s="0" t="s">
        <v>2088</v>
      </c>
      <c r="E753" s="0" t="s">
        <v>636</v>
      </c>
      <c r="F753" s="0" t="n">
        <v>2009</v>
      </c>
    </row>
    <row r="754" customFormat="false" ht="12.8" hidden="false" customHeight="false" outlineLevel="0" collapsed="false">
      <c r="A754" s="0" t="n">
        <v>4710</v>
      </c>
      <c r="B754" s="0" t="s">
        <v>638</v>
      </c>
      <c r="C754" s="0" t="n">
        <v>703682.55</v>
      </c>
      <c r="D754" s="0" t="s">
        <v>2088</v>
      </c>
      <c r="E754" s="0" t="s">
        <v>639</v>
      </c>
      <c r="F754" s="0" t="n">
        <v>2007</v>
      </c>
    </row>
    <row r="755" customFormat="false" ht="12.8" hidden="false" customHeight="false" outlineLevel="0" collapsed="false">
      <c r="A755" s="0" t="n">
        <v>4555</v>
      </c>
      <c r="B755" s="0" t="s">
        <v>638</v>
      </c>
      <c r="C755" s="0" t="n">
        <v>737907.4</v>
      </c>
      <c r="D755" s="0" t="s">
        <v>2088</v>
      </c>
      <c r="E755" s="0" t="s">
        <v>639</v>
      </c>
      <c r="F755" s="0" t="n">
        <v>2008</v>
      </c>
    </row>
    <row r="756" customFormat="false" ht="12.8" hidden="false" customHeight="false" outlineLevel="0" collapsed="false">
      <c r="A756" s="0" t="n">
        <v>5215</v>
      </c>
      <c r="B756" s="0" t="s">
        <v>638</v>
      </c>
      <c r="C756" s="0" t="n">
        <v>814289.61</v>
      </c>
      <c r="D756" s="0" t="s">
        <v>2088</v>
      </c>
      <c r="E756" s="0" t="s">
        <v>639</v>
      </c>
      <c r="F756" s="0" t="n">
        <v>2009</v>
      </c>
    </row>
    <row r="757" customFormat="false" ht="12.8" hidden="false" customHeight="false" outlineLevel="0" collapsed="false">
      <c r="A757" s="0" t="n">
        <v>1772</v>
      </c>
      <c r="B757" s="0" t="s">
        <v>644</v>
      </c>
      <c r="C757" s="0" t="n">
        <v>415993.51</v>
      </c>
      <c r="D757" s="0" t="s">
        <v>2088</v>
      </c>
      <c r="E757" s="0" t="s">
        <v>645</v>
      </c>
      <c r="F757" s="0" t="n">
        <v>2007</v>
      </c>
    </row>
    <row r="758" customFormat="false" ht="12.8" hidden="false" customHeight="false" outlineLevel="0" collapsed="false">
      <c r="A758" s="0" t="n">
        <v>1505</v>
      </c>
      <c r="B758" s="0" t="s">
        <v>644</v>
      </c>
      <c r="C758" s="0" t="n">
        <v>509927.41</v>
      </c>
      <c r="D758" s="0" t="s">
        <v>2088</v>
      </c>
      <c r="E758" s="0" t="s">
        <v>645</v>
      </c>
      <c r="F758" s="0" t="n">
        <v>2008</v>
      </c>
    </row>
    <row r="759" customFormat="false" ht="12.8" hidden="false" customHeight="false" outlineLevel="0" collapsed="false">
      <c r="A759" s="0" t="n">
        <v>1364</v>
      </c>
      <c r="B759" s="0" t="s">
        <v>644</v>
      </c>
      <c r="C759" s="0" t="n">
        <v>481711.22</v>
      </c>
      <c r="D759" s="0" t="s">
        <v>2088</v>
      </c>
      <c r="E759" s="0" t="s">
        <v>645</v>
      </c>
      <c r="F759" s="0" t="n">
        <v>2009</v>
      </c>
    </row>
    <row r="760" customFormat="false" ht="12.8" hidden="false" customHeight="false" outlineLevel="0" collapsed="false">
      <c r="A760" s="0" t="n">
        <v>5919</v>
      </c>
      <c r="B760" s="0" t="s">
        <v>646</v>
      </c>
      <c r="C760" s="0" t="n">
        <v>606990.61</v>
      </c>
      <c r="D760" s="0" t="s">
        <v>2088</v>
      </c>
      <c r="E760" s="0" t="s">
        <v>647</v>
      </c>
      <c r="F760" s="0" t="n">
        <v>2007</v>
      </c>
    </row>
    <row r="761" customFormat="false" ht="12.8" hidden="false" customHeight="false" outlineLevel="0" collapsed="false">
      <c r="A761" s="0" t="n">
        <v>6205</v>
      </c>
      <c r="B761" s="0" t="s">
        <v>646</v>
      </c>
      <c r="C761" s="0" t="n">
        <v>649201.11</v>
      </c>
      <c r="D761" s="0" t="s">
        <v>2088</v>
      </c>
      <c r="E761" s="0" t="s">
        <v>647</v>
      </c>
      <c r="F761" s="0" t="n">
        <v>2008</v>
      </c>
    </row>
    <row r="762" customFormat="false" ht="12.8" hidden="false" customHeight="false" outlineLevel="0" collapsed="false">
      <c r="A762" s="0" t="n">
        <v>6106</v>
      </c>
      <c r="B762" s="0" t="s">
        <v>646</v>
      </c>
      <c r="C762" s="0" t="n">
        <v>632420.37</v>
      </c>
      <c r="D762" s="0" t="s">
        <v>2088</v>
      </c>
      <c r="E762" s="0" t="s">
        <v>647</v>
      </c>
      <c r="F762" s="0" t="n">
        <v>2009</v>
      </c>
    </row>
    <row r="763" customFormat="false" ht="12.8" hidden="false" customHeight="false" outlineLevel="0" collapsed="false">
      <c r="A763" s="0" t="n">
        <v>172</v>
      </c>
      <c r="B763" s="0" t="s">
        <v>648</v>
      </c>
      <c r="C763" s="0" t="n">
        <v>13799.66</v>
      </c>
      <c r="D763" s="0" t="s">
        <v>2088</v>
      </c>
      <c r="E763" s="0" t="s">
        <v>649</v>
      </c>
      <c r="F763" s="0" t="n">
        <v>2007</v>
      </c>
    </row>
    <row r="764" customFormat="false" ht="12.8" hidden="false" customHeight="false" outlineLevel="0" collapsed="false">
      <c r="A764" s="0" t="n">
        <v>155</v>
      </c>
      <c r="B764" s="0" t="s">
        <v>648</v>
      </c>
      <c r="C764" s="0" t="n">
        <v>12316.3</v>
      </c>
      <c r="D764" s="0" t="s">
        <v>2088</v>
      </c>
      <c r="E764" s="0" t="s">
        <v>649</v>
      </c>
      <c r="F764" s="0" t="n">
        <v>2008</v>
      </c>
    </row>
    <row r="765" customFormat="false" ht="12.8" hidden="false" customHeight="false" outlineLevel="0" collapsed="false">
      <c r="A765" s="0" t="n">
        <v>144</v>
      </c>
      <c r="B765" s="0" t="s">
        <v>648</v>
      </c>
      <c r="C765" s="0" t="n">
        <v>24742.65</v>
      </c>
      <c r="D765" s="0" t="s">
        <v>2088</v>
      </c>
      <c r="E765" s="0" t="s">
        <v>649</v>
      </c>
      <c r="F765" s="0" t="n">
        <v>2009</v>
      </c>
    </row>
    <row r="766" customFormat="false" ht="12.8" hidden="false" customHeight="false" outlineLevel="0" collapsed="false">
      <c r="A766" s="0" t="n">
        <v>8</v>
      </c>
      <c r="B766" s="0" t="s">
        <v>650</v>
      </c>
      <c r="C766" s="0" t="n">
        <v>355.78</v>
      </c>
      <c r="D766" s="0" t="s">
        <v>2088</v>
      </c>
      <c r="E766" s="0" t="s">
        <v>651</v>
      </c>
      <c r="F766" s="0" t="n">
        <v>2007</v>
      </c>
    </row>
    <row r="767" customFormat="false" ht="12.8" hidden="false" customHeight="false" outlineLevel="0" collapsed="false">
      <c r="A767" s="0" t="n">
        <v>9</v>
      </c>
      <c r="B767" s="0" t="s">
        <v>650</v>
      </c>
      <c r="C767" s="0" t="n">
        <v>7003.73</v>
      </c>
      <c r="D767" s="0" t="s">
        <v>2088</v>
      </c>
      <c r="E767" s="0" t="s">
        <v>651</v>
      </c>
      <c r="F767" s="0" t="n">
        <v>2008</v>
      </c>
    </row>
    <row r="768" customFormat="false" ht="12.8" hidden="false" customHeight="false" outlineLevel="0" collapsed="false">
      <c r="A768" s="0" t="n">
        <v>7</v>
      </c>
      <c r="B768" s="0" t="s">
        <v>650</v>
      </c>
      <c r="C768" s="0" t="n">
        <v>426</v>
      </c>
      <c r="D768" s="0" t="s">
        <v>2088</v>
      </c>
      <c r="E768" s="0" t="s">
        <v>651</v>
      </c>
      <c r="F768" s="0" t="n">
        <v>2009</v>
      </c>
    </row>
    <row r="769" customFormat="false" ht="12.8" hidden="false" customHeight="false" outlineLevel="0" collapsed="false">
      <c r="A769" s="0" t="n">
        <v>12312</v>
      </c>
      <c r="B769" s="0" t="s">
        <v>652</v>
      </c>
      <c r="C769" s="0" t="n">
        <v>6847670.02</v>
      </c>
      <c r="D769" s="0" t="s">
        <v>2088</v>
      </c>
      <c r="E769" s="0" t="s">
        <v>653</v>
      </c>
      <c r="F769" s="0" t="n">
        <v>2007</v>
      </c>
    </row>
    <row r="770" customFormat="false" ht="12.8" hidden="false" customHeight="false" outlineLevel="0" collapsed="false">
      <c r="A770" s="0" t="n">
        <v>11695</v>
      </c>
      <c r="B770" s="0" t="s">
        <v>652</v>
      </c>
      <c r="C770" s="0" t="n">
        <v>5588404.28</v>
      </c>
      <c r="D770" s="0" t="s">
        <v>2088</v>
      </c>
      <c r="E770" s="0" t="s">
        <v>653</v>
      </c>
      <c r="F770" s="0" t="n">
        <v>2008</v>
      </c>
    </row>
    <row r="771" customFormat="false" ht="12.8" hidden="false" customHeight="false" outlineLevel="0" collapsed="false">
      <c r="A771" s="0" t="n">
        <v>11042</v>
      </c>
      <c r="B771" s="0" t="s">
        <v>652</v>
      </c>
      <c r="C771" s="0" t="n">
        <v>5528157.34</v>
      </c>
      <c r="D771" s="0" t="s">
        <v>2088</v>
      </c>
      <c r="E771" s="0" t="s">
        <v>653</v>
      </c>
      <c r="F771" s="0" t="n">
        <v>2009</v>
      </c>
    </row>
    <row r="772" customFormat="false" ht="12.8" hidden="false" customHeight="false" outlineLevel="0" collapsed="false">
      <c r="A772" s="0" t="n">
        <v>333</v>
      </c>
      <c r="B772" s="0" t="s">
        <v>658</v>
      </c>
      <c r="C772" s="0" t="n">
        <v>4368446.26</v>
      </c>
      <c r="D772" s="0" t="s">
        <v>2088</v>
      </c>
      <c r="E772" s="0" t="s">
        <v>659</v>
      </c>
      <c r="F772" s="0" t="n">
        <v>2007</v>
      </c>
    </row>
    <row r="773" customFormat="false" ht="12.8" hidden="false" customHeight="false" outlineLevel="0" collapsed="false">
      <c r="A773" s="0" t="n">
        <v>512</v>
      </c>
      <c r="B773" s="0" t="s">
        <v>658</v>
      </c>
      <c r="C773" s="0" t="n">
        <v>216887.11</v>
      </c>
      <c r="D773" s="0" t="s">
        <v>2088</v>
      </c>
      <c r="E773" s="0" t="s">
        <v>659</v>
      </c>
      <c r="F773" s="0" t="n">
        <v>2008</v>
      </c>
    </row>
    <row r="774" customFormat="false" ht="12.8" hidden="false" customHeight="false" outlineLevel="0" collapsed="false">
      <c r="A774" s="0" t="n">
        <v>574</v>
      </c>
      <c r="B774" s="0" t="s">
        <v>658</v>
      </c>
      <c r="C774" s="0" t="n">
        <v>1167425.5</v>
      </c>
      <c r="D774" s="0" t="s">
        <v>2088</v>
      </c>
      <c r="E774" s="0" t="s">
        <v>659</v>
      </c>
      <c r="F774" s="0" t="n">
        <v>2009</v>
      </c>
    </row>
    <row r="775" customFormat="false" ht="12.8" hidden="false" customHeight="false" outlineLevel="0" collapsed="false">
      <c r="A775" s="0" t="n">
        <v>1</v>
      </c>
      <c r="B775" s="0" t="s">
        <v>660</v>
      </c>
      <c r="C775" s="0" t="n">
        <v>114</v>
      </c>
      <c r="D775" s="0" t="s">
        <v>2088</v>
      </c>
      <c r="E775" s="0" t="s">
        <v>661</v>
      </c>
      <c r="F775" s="0" t="n">
        <v>2007</v>
      </c>
    </row>
    <row r="776" customFormat="false" ht="12.8" hidden="false" customHeight="false" outlineLevel="0" collapsed="false">
      <c r="A776" s="0" t="n">
        <v>16</v>
      </c>
      <c r="B776" s="0" t="s">
        <v>660</v>
      </c>
      <c r="C776" s="0" t="n">
        <v>24340.74</v>
      </c>
      <c r="D776" s="0" t="s">
        <v>2088</v>
      </c>
      <c r="E776" s="0" t="s">
        <v>661</v>
      </c>
      <c r="F776" s="0" t="n">
        <v>2008</v>
      </c>
    </row>
    <row r="777" customFormat="false" ht="12.8" hidden="false" customHeight="false" outlineLevel="0" collapsed="false">
      <c r="A777" s="0" t="n">
        <v>16</v>
      </c>
      <c r="B777" s="0" t="s">
        <v>660</v>
      </c>
      <c r="C777" s="0" t="n">
        <v>38918.74</v>
      </c>
      <c r="D777" s="0" t="s">
        <v>2088</v>
      </c>
      <c r="E777" s="0" t="s">
        <v>661</v>
      </c>
      <c r="F777" s="0" t="n">
        <v>2009</v>
      </c>
    </row>
    <row r="778" customFormat="false" ht="12.8" hidden="false" customHeight="false" outlineLevel="0" collapsed="false">
      <c r="A778" s="0" t="n">
        <v>344</v>
      </c>
      <c r="B778" s="0" t="s">
        <v>662</v>
      </c>
      <c r="C778" s="0" t="n">
        <v>105118.29</v>
      </c>
      <c r="D778" s="0" t="s">
        <v>2088</v>
      </c>
      <c r="E778" s="0" t="s">
        <v>663</v>
      </c>
      <c r="F778" s="0" t="n">
        <v>2007</v>
      </c>
    </row>
    <row r="779" customFormat="false" ht="12.8" hidden="false" customHeight="false" outlineLevel="0" collapsed="false">
      <c r="A779" s="0" t="n">
        <v>290</v>
      </c>
      <c r="B779" s="0" t="s">
        <v>662</v>
      </c>
      <c r="C779" s="0" t="n">
        <v>124315.95</v>
      </c>
      <c r="D779" s="0" t="s">
        <v>2088</v>
      </c>
      <c r="E779" s="0" t="s">
        <v>663</v>
      </c>
      <c r="F779" s="0" t="n">
        <v>2008</v>
      </c>
    </row>
    <row r="780" customFormat="false" ht="12.8" hidden="false" customHeight="false" outlineLevel="0" collapsed="false">
      <c r="A780" s="0" t="n">
        <v>124</v>
      </c>
      <c r="B780" s="0" t="s">
        <v>662</v>
      </c>
      <c r="C780" s="0" t="n">
        <v>50700.57</v>
      </c>
      <c r="D780" s="0" t="s">
        <v>2088</v>
      </c>
      <c r="E780" s="0" t="s">
        <v>663</v>
      </c>
      <c r="F780" s="0" t="n">
        <v>2009</v>
      </c>
    </row>
    <row r="781" customFormat="false" ht="12.8" hidden="false" customHeight="false" outlineLevel="0" collapsed="false">
      <c r="A781" s="0" t="n">
        <v>99</v>
      </c>
      <c r="B781" s="0" t="s">
        <v>664</v>
      </c>
      <c r="C781" s="0" t="n">
        <v>80053.32</v>
      </c>
      <c r="D781" s="0" t="s">
        <v>2088</v>
      </c>
      <c r="E781" s="0" t="s">
        <v>665</v>
      </c>
      <c r="F781" s="0" t="n">
        <v>2007</v>
      </c>
    </row>
    <row r="782" customFormat="false" ht="12.8" hidden="false" customHeight="false" outlineLevel="0" collapsed="false">
      <c r="A782" s="0" t="n">
        <v>33</v>
      </c>
      <c r="B782" s="0" t="s">
        <v>664</v>
      </c>
      <c r="C782" s="0" t="n">
        <v>321455.69</v>
      </c>
      <c r="D782" s="0" t="s">
        <v>2088</v>
      </c>
      <c r="E782" s="0" t="s">
        <v>665</v>
      </c>
      <c r="F782" s="0" t="n">
        <v>2008</v>
      </c>
    </row>
    <row r="783" customFormat="false" ht="12.8" hidden="false" customHeight="false" outlineLevel="0" collapsed="false">
      <c r="A783" s="0" t="n">
        <v>51</v>
      </c>
      <c r="B783" s="0" t="s">
        <v>664</v>
      </c>
      <c r="C783" s="0" t="n">
        <v>281097.24</v>
      </c>
      <c r="D783" s="0" t="s">
        <v>2088</v>
      </c>
      <c r="E783" s="0" t="s">
        <v>665</v>
      </c>
      <c r="F783" s="0" t="n">
        <v>2009</v>
      </c>
    </row>
    <row r="784" customFormat="false" ht="12.8" hidden="false" customHeight="false" outlineLevel="0" collapsed="false">
      <c r="A784" s="0" t="n">
        <v>297</v>
      </c>
      <c r="B784" s="0" t="s">
        <v>666</v>
      </c>
      <c r="C784" s="0" t="n">
        <v>1881752.02</v>
      </c>
      <c r="D784" s="0" t="s">
        <v>2088</v>
      </c>
      <c r="E784" s="0" t="s">
        <v>667</v>
      </c>
      <c r="F784" s="0" t="n">
        <v>2007</v>
      </c>
    </row>
    <row r="785" customFormat="false" ht="12.8" hidden="false" customHeight="false" outlineLevel="0" collapsed="false">
      <c r="A785" s="0" t="n">
        <v>736</v>
      </c>
      <c r="B785" s="0" t="s">
        <v>666</v>
      </c>
      <c r="C785" s="0" t="n">
        <v>2815882.25</v>
      </c>
      <c r="D785" s="0" t="s">
        <v>2088</v>
      </c>
      <c r="E785" s="0" t="s">
        <v>667</v>
      </c>
      <c r="F785" s="0" t="n">
        <v>2008</v>
      </c>
    </row>
    <row r="786" customFormat="false" ht="12.8" hidden="false" customHeight="false" outlineLevel="0" collapsed="false">
      <c r="A786" s="0" t="n">
        <v>205</v>
      </c>
      <c r="B786" s="0" t="s">
        <v>666</v>
      </c>
      <c r="C786" s="0" t="n">
        <v>817447.95</v>
      </c>
      <c r="D786" s="0" t="s">
        <v>2088</v>
      </c>
      <c r="E786" s="0" t="s">
        <v>667</v>
      </c>
      <c r="F786" s="0" t="n">
        <v>2009</v>
      </c>
    </row>
    <row r="787" customFormat="false" ht="12.8" hidden="false" customHeight="false" outlineLevel="0" collapsed="false">
      <c r="A787" s="0" t="n">
        <v>116</v>
      </c>
      <c r="B787" s="0" t="s">
        <v>668</v>
      </c>
      <c r="C787" s="0" t="n">
        <v>99825.61</v>
      </c>
      <c r="D787" s="0" t="s">
        <v>2088</v>
      </c>
      <c r="E787" s="0" t="s">
        <v>669</v>
      </c>
      <c r="F787" s="0" t="n">
        <v>2007</v>
      </c>
    </row>
    <row r="788" customFormat="false" ht="12.8" hidden="false" customHeight="false" outlineLevel="0" collapsed="false">
      <c r="A788" s="0" t="n">
        <v>78</v>
      </c>
      <c r="B788" s="0" t="s">
        <v>668</v>
      </c>
      <c r="C788" s="0" t="n">
        <v>194888.83</v>
      </c>
      <c r="D788" s="0" t="s">
        <v>2088</v>
      </c>
      <c r="E788" s="0" t="s">
        <v>669</v>
      </c>
      <c r="F788" s="0" t="n">
        <v>2008</v>
      </c>
    </row>
    <row r="789" customFormat="false" ht="12.8" hidden="false" customHeight="false" outlineLevel="0" collapsed="false">
      <c r="A789" s="0" t="n">
        <v>81</v>
      </c>
      <c r="B789" s="0" t="s">
        <v>668</v>
      </c>
      <c r="C789" s="0" t="n">
        <v>115523.37</v>
      </c>
      <c r="D789" s="0" t="s">
        <v>2088</v>
      </c>
      <c r="E789" s="0" t="s">
        <v>669</v>
      </c>
      <c r="F789" s="0" t="n">
        <v>2009</v>
      </c>
    </row>
    <row r="790" customFormat="false" ht="12.8" hidden="false" customHeight="false" outlineLevel="0" collapsed="false">
      <c r="A790" s="0" t="n">
        <v>969</v>
      </c>
      <c r="B790" s="0" t="s">
        <v>670</v>
      </c>
      <c r="C790" s="0" t="n">
        <v>8814955.6</v>
      </c>
      <c r="D790" s="0" t="s">
        <v>2088</v>
      </c>
      <c r="E790" s="0" t="s">
        <v>671</v>
      </c>
      <c r="F790" s="0" t="n">
        <v>2007</v>
      </c>
    </row>
    <row r="791" customFormat="false" ht="12.8" hidden="false" customHeight="false" outlineLevel="0" collapsed="false">
      <c r="A791" s="0" t="n">
        <v>738</v>
      </c>
      <c r="B791" s="0" t="s">
        <v>670</v>
      </c>
      <c r="C791" s="0" t="n">
        <v>16475256.32</v>
      </c>
      <c r="D791" s="0" t="s">
        <v>2088</v>
      </c>
      <c r="E791" s="0" t="s">
        <v>671</v>
      </c>
      <c r="F791" s="0" t="n">
        <v>2008</v>
      </c>
    </row>
    <row r="792" customFormat="false" ht="12.8" hidden="false" customHeight="false" outlineLevel="0" collapsed="false">
      <c r="A792" s="0" t="n">
        <v>551</v>
      </c>
      <c r="B792" s="0" t="s">
        <v>670</v>
      </c>
      <c r="C792" s="0" t="n">
        <v>17425348.75</v>
      </c>
      <c r="D792" s="0" t="s">
        <v>2088</v>
      </c>
      <c r="E792" s="0" t="s">
        <v>671</v>
      </c>
      <c r="F792" s="0" t="n">
        <v>2009</v>
      </c>
    </row>
    <row r="793" customFormat="false" ht="12.8" hidden="false" customHeight="false" outlineLevel="0" collapsed="false">
      <c r="A793" s="0" t="n">
        <v>12575</v>
      </c>
      <c r="B793" s="0" t="s">
        <v>672</v>
      </c>
      <c r="C793" s="0" t="n">
        <v>5684324.92</v>
      </c>
      <c r="D793" s="0" t="s">
        <v>2088</v>
      </c>
      <c r="E793" s="0" t="s">
        <v>673</v>
      </c>
      <c r="F793" s="0" t="n">
        <v>2007</v>
      </c>
    </row>
    <row r="794" customFormat="false" ht="12.8" hidden="false" customHeight="false" outlineLevel="0" collapsed="false">
      <c r="A794" s="0" t="n">
        <v>10304</v>
      </c>
      <c r="B794" s="0" t="s">
        <v>672</v>
      </c>
      <c r="C794" s="0" t="n">
        <v>8151253.64</v>
      </c>
      <c r="D794" s="0" t="s">
        <v>2088</v>
      </c>
      <c r="E794" s="0" t="s">
        <v>673</v>
      </c>
      <c r="F794" s="0" t="n">
        <v>2008</v>
      </c>
    </row>
    <row r="795" customFormat="false" ht="12.8" hidden="false" customHeight="false" outlineLevel="0" collapsed="false">
      <c r="A795" s="0" t="n">
        <v>10734</v>
      </c>
      <c r="B795" s="0" t="s">
        <v>672</v>
      </c>
      <c r="C795" s="0" t="n">
        <v>10826109.83</v>
      </c>
      <c r="D795" s="0" t="s">
        <v>2088</v>
      </c>
      <c r="E795" s="0" t="s">
        <v>673</v>
      </c>
      <c r="F795" s="0" t="n">
        <v>2009</v>
      </c>
    </row>
    <row r="796" customFormat="false" ht="12.8" hidden="false" customHeight="false" outlineLevel="0" collapsed="false">
      <c r="A796" s="0" t="n">
        <v>270</v>
      </c>
      <c r="B796" s="0" t="s">
        <v>674</v>
      </c>
      <c r="C796" s="0" t="n">
        <v>59623.8</v>
      </c>
      <c r="D796" s="0" t="s">
        <v>2088</v>
      </c>
      <c r="E796" s="0" t="s">
        <v>675</v>
      </c>
      <c r="F796" s="0" t="n">
        <v>2007</v>
      </c>
    </row>
    <row r="797" customFormat="false" ht="12.8" hidden="false" customHeight="false" outlineLevel="0" collapsed="false">
      <c r="A797" s="0" t="n">
        <v>239</v>
      </c>
      <c r="B797" s="0" t="s">
        <v>674</v>
      </c>
      <c r="C797" s="0" t="n">
        <v>78494.85</v>
      </c>
      <c r="D797" s="0" t="s">
        <v>2088</v>
      </c>
      <c r="E797" s="0" t="s">
        <v>675</v>
      </c>
      <c r="F797" s="0" t="n">
        <v>2008</v>
      </c>
    </row>
    <row r="798" customFormat="false" ht="12.8" hidden="false" customHeight="false" outlineLevel="0" collapsed="false">
      <c r="A798" s="0" t="n">
        <v>256</v>
      </c>
      <c r="B798" s="0" t="s">
        <v>674</v>
      </c>
      <c r="C798" s="0" t="n">
        <v>83396.95</v>
      </c>
      <c r="D798" s="0" t="s">
        <v>2088</v>
      </c>
      <c r="E798" s="0" t="s">
        <v>675</v>
      </c>
      <c r="F798" s="0" t="n">
        <v>2009</v>
      </c>
    </row>
    <row r="799" customFormat="false" ht="12.8" hidden="false" customHeight="false" outlineLevel="0" collapsed="false">
      <c r="A799" s="0" t="n">
        <v>357</v>
      </c>
      <c r="B799" s="0" t="s">
        <v>676</v>
      </c>
      <c r="C799" s="0" t="n">
        <v>609742.07</v>
      </c>
      <c r="D799" s="0" t="s">
        <v>2088</v>
      </c>
      <c r="E799" s="0" t="s">
        <v>677</v>
      </c>
      <c r="F799" s="0" t="n">
        <v>2007</v>
      </c>
    </row>
    <row r="800" customFormat="false" ht="12.8" hidden="false" customHeight="false" outlineLevel="0" collapsed="false">
      <c r="A800" s="0" t="n">
        <v>362</v>
      </c>
      <c r="B800" s="0" t="s">
        <v>676</v>
      </c>
      <c r="C800" s="0" t="n">
        <v>389684.19</v>
      </c>
      <c r="D800" s="0" t="s">
        <v>2088</v>
      </c>
      <c r="E800" s="0" t="s">
        <v>677</v>
      </c>
      <c r="F800" s="0" t="n">
        <v>2008</v>
      </c>
    </row>
    <row r="801" customFormat="false" ht="12.8" hidden="false" customHeight="false" outlineLevel="0" collapsed="false">
      <c r="A801" s="0" t="n">
        <v>359</v>
      </c>
      <c r="B801" s="0" t="s">
        <v>676</v>
      </c>
      <c r="C801" s="0" t="n">
        <v>468553.09</v>
      </c>
      <c r="D801" s="0" t="s">
        <v>2088</v>
      </c>
      <c r="E801" s="0" t="s">
        <v>677</v>
      </c>
      <c r="F801" s="0" t="n">
        <v>2009</v>
      </c>
    </row>
    <row r="802" customFormat="false" ht="12.8" hidden="false" customHeight="false" outlineLevel="0" collapsed="false">
      <c r="A802" s="0" t="n">
        <v>1195</v>
      </c>
      <c r="B802" s="0" t="s">
        <v>678</v>
      </c>
      <c r="C802" s="0" t="n">
        <v>664666.66</v>
      </c>
      <c r="D802" s="0" t="s">
        <v>2088</v>
      </c>
      <c r="E802" s="0" t="s">
        <v>679</v>
      </c>
      <c r="F802" s="0" t="n">
        <v>2007</v>
      </c>
    </row>
    <row r="803" customFormat="false" ht="12.8" hidden="false" customHeight="false" outlineLevel="0" collapsed="false">
      <c r="A803" s="0" t="n">
        <v>1024</v>
      </c>
      <c r="B803" s="0" t="s">
        <v>678</v>
      </c>
      <c r="C803" s="0" t="n">
        <v>585705.49</v>
      </c>
      <c r="D803" s="0" t="s">
        <v>2088</v>
      </c>
      <c r="E803" s="0" t="s">
        <v>679</v>
      </c>
      <c r="F803" s="0" t="n">
        <v>2008</v>
      </c>
    </row>
    <row r="804" customFormat="false" ht="12.8" hidden="false" customHeight="false" outlineLevel="0" collapsed="false">
      <c r="A804" s="0" t="n">
        <v>882</v>
      </c>
      <c r="B804" s="0" t="s">
        <v>678</v>
      </c>
      <c r="C804" s="0" t="n">
        <v>1125585.26</v>
      </c>
      <c r="D804" s="0" t="s">
        <v>2088</v>
      </c>
      <c r="E804" s="0" t="s">
        <v>679</v>
      </c>
      <c r="F804" s="0" t="n">
        <v>2009</v>
      </c>
    </row>
    <row r="805" customFormat="false" ht="12.8" hidden="false" customHeight="false" outlineLevel="0" collapsed="false">
      <c r="A805" s="0" t="n">
        <v>423</v>
      </c>
      <c r="B805" s="0" t="s">
        <v>680</v>
      </c>
      <c r="C805" s="0" t="n">
        <v>152964.37</v>
      </c>
      <c r="D805" s="0" t="s">
        <v>2088</v>
      </c>
      <c r="E805" s="0" t="s">
        <v>681</v>
      </c>
      <c r="F805" s="0" t="n">
        <v>2007</v>
      </c>
    </row>
    <row r="806" customFormat="false" ht="12.8" hidden="false" customHeight="false" outlineLevel="0" collapsed="false">
      <c r="A806" s="0" t="n">
        <v>432</v>
      </c>
      <c r="B806" s="0" t="s">
        <v>680</v>
      </c>
      <c r="C806" s="0" t="n">
        <v>565489.03</v>
      </c>
      <c r="D806" s="0" t="s">
        <v>2088</v>
      </c>
      <c r="E806" s="0" t="s">
        <v>681</v>
      </c>
      <c r="F806" s="0" t="n">
        <v>2008</v>
      </c>
    </row>
    <row r="807" customFormat="false" ht="12.8" hidden="false" customHeight="false" outlineLevel="0" collapsed="false">
      <c r="A807" s="0" t="n">
        <v>85</v>
      </c>
      <c r="B807" s="0" t="s">
        <v>680</v>
      </c>
      <c r="C807" s="0" t="n">
        <v>975485.12</v>
      </c>
      <c r="D807" s="0" t="s">
        <v>2088</v>
      </c>
      <c r="E807" s="0" t="s">
        <v>681</v>
      </c>
      <c r="F807" s="0" t="n">
        <v>2009</v>
      </c>
    </row>
    <row r="808" customFormat="false" ht="12.8" hidden="false" customHeight="false" outlineLevel="0" collapsed="false">
      <c r="A808" s="0" t="n">
        <v>988</v>
      </c>
      <c r="B808" s="0" t="s">
        <v>682</v>
      </c>
      <c r="C808" s="0" t="n">
        <v>434111.44</v>
      </c>
      <c r="D808" s="0" t="s">
        <v>2088</v>
      </c>
      <c r="E808" s="0" t="s">
        <v>683</v>
      </c>
      <c r="F808" s="0" t="n">
        <v>2007</v>
      </c>
    </row>
    <row r="809" customFormat="false" ht="12.8" hidden="false" customHeight="false" outlineLevel="0" collapsed="false">
      <c r="A809" s="0" t="n">
        <v>720</v>
      </c>
      <c r="B809" s="0" t="s">
        <v>682</v>
      </c>
      <c r="C809" s="0" t="n">
        <v>472462.82</v>
      </c>
      <c r="D809" s="0" t="s">
        <v>2088</v>
      </c>
      <c r="E809" s="0" t="s">
        <v>683</v>
      </c>
      <c r="F809" s="0" t="n">
        <v>2008</v>
      </c>
    </row>
    <row r="810" customFormat="false" ht="12.8" hidden="false" customHeight="false" outlineLevel="0" collapsed="false">
      <c r="A810" s="0" t="n">
        <v>662</v>
      </c>
      <c r="B810" s="0" t="s">
        <v>682</v>
      </c>
      <c r="C810" s="0" t="n">
        <v>465109.53</v>
      </c>
      <c r="D810" s="0" t="s">
        <v>2088</v>
      </c>
      <c r="E810" s="0" t="s">
        <v>683</v>
      </c>
      <c r="F810" s="0" t="n">
        <v>2009</v>
      </c>
    </row>
    <row r="811" customFormat="false" ht="12.8" hidden="false" customHeight="false" outlineLevel="0" collapsed="false">
      <c r="A811" s="0" t="n">
        <v>2</v>
      </c>
      <c r="B811" s="0" t="s">
        <v>684</v>
      </c>
      <c r="C811" s="0" t="n">
        <v>14232.2</v>
      </c>
      <c r="D811" s="0" t="s">
        <v>2088</v>
      </c>
      <c r="E811" s="0" t="s">
        <v>685</v>
      </c>
      <c r="F811" s="0" t="n">
        <v>2007</v>
      </c>
    </row>
    <row r="812" customFormat="false" ht="12.8" hidden="false" customHeight="false" outlineLevel="0" collapsed="false">
      <c r="A812" s="0" t="n">
        <v>7</v>
      </c>
      <c r="B812" s="0" t="s">
        <v>684</v>
      </c>
      <c r="C812" s="0" t="n">
        <v>14130.13</v>
      </c>
      <c r="D812" s="0" t="s">
        <v>2088</v>
      </c>
      <c r="E812" s="0" t="s">
        <v>685</v>
      </c>
      <c r="F812" s="0" t="n">
        <v>2008</v>
      </c>
    </row>
    <row r="813" customFormat="false" ht="12.8" hidden="false" customHeight="false" outlineLevel="0" collapsed="false">
      <c r="A813" s="0" t="n">
        <v>5</v>
      </c>
      <c r="B813" s="0" t="s">
        <v>684</v>
      </c>
      <c r="C813" s="0" t="n">
        <v>14382.3</v>
      </c>
      <c r="D813" s="0" t="s">
        <v>2088</v>
      </c>
      <c r="E813" s="0" t="s">
        <v>685</v>
      </c>
      <c r="F813" s="0" t="n">
        <v>2009</v>
      </c>
    </row>
    <row r="814" customFormat="false" ht="12.8" hidden="false" customHeight="false" outlineLevel="0" collapsed="false">
      <c r="A814" s="0" t="n">
        <v>16</v>
      </c>
      <c r="B814" s="0" t="s">
        <v>686</v>
      </c>
      <c r="C814" s="0" t="n">
        <v>56307.15</v>
      </c>
      <c r="D814" s="0" t="s">
        <v>2088</v>
      </c>
      <c r="E814" s="0" t="s">
        <v>687</v>
      </c>
      <c r="F814" s="0" t="n">
        <v>2007</v>
      </c>
    </row>
    <row r="815" customFormat="false" ht="12.8" hidden="false" customHeight="false" outlineLevel="0" collapsed="false">
      <c r="A815" s="0" t="n">
        <v>21</v>
      </c>
      <c r="B815" s="0" t="s">
        <v>686</v>
      </c>
      <c r="C815" s="0" t="n">
        <v>41971.13</v>
      </c>
      <c r="D815" s="0" t="s">
        <v>2088</v>
      </c>
      <c r="E815" s="0" t="s">
        <v>687</v>
      </c>
      <c r="F815" s="0" t="n">
        <v>2008</v>
      </c>
    </row>
    <row r="816" customFormat="false" ht="12.8" hidden="false" customHeight="false" outlineLevel="0" collapsed="false">
      <c r="A816" s="0" t="n">
        <v>61</v>
      </c>
      <c r="B816" s="0" t="s">
        <v>686</v>
      </c>
      <c r="C816" s="0" t="n">
        <v>219641.2</v>
      </c>
      <c r="D816" s="0" t="s">
        <v>2088</v>
      </c>
      <c r="E816" s="0" t="s">
        <v>687</v>
      </c>
      <c r="F816" s="0" t="n">
        <v>2009</v>
      </c>
    </row>
    <row r="817" customFormat="false" ht="12.8" hidden="false" customHeight="false" outlineLevel="0" collapsed="false">
      <c r="A817" s="0" t="n">
        <v>1</v>
      </c>
      <c r="B817" s="0" t="s">
        <v>688</v>
      </c>
      <c r="C817" s="0" t="n">
        <v>265</v>
      </c>
      <c r="D817" s="0" t="s">
        <v>2088</v>
      </c>
      <c r="E817" s="0" t="s">
        <v>689</v>
      </c>
      <c r="F817" s="0" t="n">
        <v>2007</v>
      </c>
    </row>
    <row r="818" customFormat="false" ht="12.8" hidden="false" customHeight="false" outlineLevel="0" collapsed="false">
      <c r="A818" s="0" t="n">
        <v>19</v>
      </c>
      <c r="B818" s="0" t="s">
        <v>688</v>
      </c>
      <c r="C818" s="0" t="n">
        <v>248979.92</v>
      </c>
      <c r="D818" s="0" t="s">
        <v>2088</v>
      </c>
      <c r="E818" s="0" t="s">
        <v>689</v>
      </c>
      <c r="F818" s="0" t="n">
        <v>2008</v>
      </c>
    </row>
    <row r="819" customFormat="false" ht="12.8" hidden="false" customHeight="false" outlineLevel="0" collapsed="false">
      <c r="A819" s="0" t="n">
        <v>16</v>
      </c>
      <c r="B819" s="0" t="s">
        <v>688</v>
      </c>
      <c r="C819" s="0" t="n">
        <v>243831.45</v>
      </c>
      <c r="D819" s="0" t="s">
        <v>2088</v>
      </c>
      <c r="E819" s="0" t="s">
        <v>689</v>
      </c>
      <c r="F819" s="0" t="n">
        <v>2009</v>
      </c>
    </row>
    <row r="820" customFormat="false" ht="12.8" hidden="false" customHeight="false" outlineLevel="0" collapsed="false">
      <c r="A820" s="0" t="n">
        <v>18</v>
      </c>
      <c r="B820" s="0" t="s">
        <v>690</v>
      </c>
      <c r="C820" s="0" t="n">
        <v>2611.96</v>
      </c>
      <c r="D820" s="0" t="s">
        <v>2088</v>
      </c>
      <c r="E820" s="0" t="s">
        <v>691</v>
      </c>
      <c r="F820" s="0" t="n">
        <v>2007</v>
      </c>
    </row>
    <row r="821" customFormat="false" ht="12.8" hidden="false" customHeight="false" outlineLevel="0" collapsed="false">
      <c r="A821" s="0" t="n">
        <v>27</v>
      </c>
      <c r="B821" s="0" t="s">
        <v>690</v>
      </c>
      <c r="C821" s="0" t="n">
        <v>1892.62</v>
      </c>
      <c r="D821" s="0" t="s">
        <v>2088</v>
      </c>
      <c r="E821" s="0" t="s">
        <v>691</v>
      </c>
      <c r="F821" s="0" t="n">
        <v>2008</v>
      </c>
    </row>
    <row r="822" customFormat="false" ht="12.8" hidden="false" customHeight="false" outlineLevel="0" collapsed="false">
      <c r="A822" s="0" t="n">
        <v>45</v>
      </c>
      <c r="B822" s="0" t="s">
        <v>690</v>
      </c>
      <c r="C822" s="0" t="n">
        <v>9454.89</v>
      </c>
      <c r="D822" s="0" t="s">
        <v>2088</v>
      </c>
      <c r="E822" s="0" t="s">
        <v>691</v>
      </c>
      <c r="F822" s="0" t="n">
        <v>2009</v>
      </c>
    </row>
    <row r="823" customFormat="false" ht="12.8" hidden="false" customHeight="false" outlineLevel="0" collapsed="false">
      <c r="A823" s="0" t="n">
        <v>2</v>
      </c>
      <c r="B823" s="0" t="s">
        <v>692</v>
      </c>
      <c r="C823" s="0" t="n">
        <v>11304</v>
      </c>
      <c r="D823" s="0" t="s">
        <v>2088</v>
      </c>
      <c r="E823" s="0" t="s">
        <v>693</v>
      </c>
      <c r="F823" s="0" t="n">
        <v>2007</v>
      </c>
    </row>
    <row r="824" customFormat="false" ht="12.8" hidden="false" customHeight="false" outlineLevel="0" collapsed="false">
      <c r="A824" s="0" t="n">
        <v>4</v>
      </c>
      <c r="B824" s="0" t="s">
        <v>692</v>
      </c>
      <c r="C824" s="0" t="n">
        <v>0</v>
      </c>
      <c r="D824" s="0" t="s">
        <v>2088</v>
      </c>
      <c r="E824" s="0" t="s">
        <v>693</v>
      </c>
      <c r="F824" s="0" t="n">
        <v>2008</v>
      </c>
    </row>
    <row r="825" customFormat="false" ht="12.8" hidden="false" customHeight="false" outlineLevel="0" collapsed="false">
      <c r="A825" s="0" t="n">
        <v>35</v>
      </c>
      <c r="B825" s="0" t="s">
        <v>694</v>
      </c>
      <c r="C825" s="0" t="n">
        <v>4006.39</v>
      </c>
      <c r="D825" s="0" t="s">
        <v>2088</v>
      </c>
      <c r="E825" s="0" t="s">
        <v>695</v>
      </c>
      <c r="F825" s="0" t="n">
        <v>2007</v>
      </c>
    </row>
    <row r="826" customFormat="false" ht="12.8" hidden="false" customHeight="false" outlineLevel="0" collapsed="false">
      <c r="A826" s="0" t="n">
        <v>44</v>
      </c>
      <c r="B826" s="0" t="s">
        <v>694</v>
      </c>
      <c r="C826" s="0" t="n">
        <v>6845.74</v>
      </c>
      <c r="D826" s="0" t="s">
        <v>2088</v>
      </c>
      <c r="E826" s="0" t="s">
        <v>695</v>
      </c>
      <c r="F826" s="0" t="n">
        <v>2008</v>
      </c>
    </row>
    <row r="827" customFormat="false" ht="12.8" hidden="false" customHeight="false" outlineLevel="0" collapsed="false">
      <c r="A827" s="0" t="n">
        <v>35</v>
      </c>
      <c r="B827" s="0" t="s">
        <v>694</v>
      </c>
      <c r="C827" s="0" t="n">
        <v>5444.44</v>
      </c>
      <c r="D827" s="0" t="s">
        <v>2088</v>
      </c>
      <c r="E827" s="0" t="s">
        <v>695</v>
      </c>
      <c r="F827" s="0" t="n">
        <v>2009</v>
      </c>
    </row>
    <row r="828" customFormat="false" ht="12.8" hidden="false" customHeight="false" outlineLevel="0" collapsed="false">
      <c r="A828" s="0" t="n">
        <v>173</v>
      </c>
      <c r="B828" s="0" t="s">
        <v>696</v>
      </c>
      <c r="C828" s="0" t="n">
        <v>274232.99</v>
      </c>
      <c r="D828" s="0" t="s">
        <v>2088</v>
      </c>
      <c r="E828" s="0" t="s">
        <v>697</v>
      </c>
      <c r="F828" s="0" t="n">
        <v>2007</v>
      </c>
    </row>
    <row r="829" customFormat="false" ht="12.8" hidden="false" customHeight="false" outlineLevel="0" collapsed="false">
      <c r="A829" s="0" t="n">
        <v>474</v>
      </c>
      <c r="B829" s="0" t="s">
        <v>696</v>
      </c>
      <c r="C829" s="0" t="n">
        <v>317235.18</v>
      </c>
      <c r="D829" s="0" t="s">
        <v>2088</v>
      </c>
      <c r="E829" s="0" t="s">
        <v>697</v>
      </c>
      <c r="F829" s="0" t="n">
        <v>2008</v>
      </c>
    </row>
    <row r="830" customFormat="false" ht="12.8" hidden="false" customHeight="false" outlineLevel="0" collapsed="false">
      <c r="A830" s="0" t="n">
        <v>252</v>
      </c>
      <c r="B830" s="0" t="s">
        <v>696</v>
      </c>
      <c r="C830" s="0" t="n">
        <v>316209.16</v>
      </c>
      <c r="D830" s="0" t="s">
        <v>2088</v>
      </c>
      <c r="E830" s="0" t="s">
        <v>697</v>
      </c>
      <c r="F830" s="0" t="n">
        <v>2009</v>
      </c>
    </row>
    <row r="831" customFormat="false" ht="12.8" hidden="false" customHeight="false" outlineLevel="0" collapsed="false">
      <c r="A831" s="0" t="n">
        <v>7</v>
      </c>
      <c r="B831" s="0" t="s">
        <v>698</v>
      </c>
      <c r="C831" s="0" t="n">
        <v>3175</v>
      </c>
      <c r="D831" s="0" t="s">
        <v>2088</v>
      </c>
      <c r="E831" s="0" t="s">
        <v>699</v>
      </c>
      <c r="F831" s="0" t="n">
        <v>2008</v>
      </c>
    </row>
    <row r="832" customFormat="false" ht="12.8" hidden="false" customHeight="false" outlineLevel="0" collapsed="false">
      <c r="A832" s="0" t="n">
        <v>15</v>
      </c>
      <c r="B832" s="0" t="s">
        <v>698</v>
      </c>
      <c r="C832" s="0" t="n">
        <v>14201.7</v>
      </c>
      <c r="D832" s="0" t="s">
        <v>2088</v>
      </c>
      <c r="E832" s="0" t="s">
        <v>699</v>
      </c>
      <c r="F832" s="0" t="n">
        <v>2009</v>
      </c>
    </row>
    <row r="833" customFormat="false" ht="12.8" hidden="false" customHeight="false" outlineLevel="0" collapsed="false">
      <c r="A833" s="0" t="n">
        <v>1</v>
      </c>
      <c r="B833" s="0" t="s">
        <v>700</v>
      </c>
      <c r="C833" s="0" t="n">
        <v>27.5</v>
      </c>
      <c r="D833" s="0" t="s">
        <v>2088</v>
      </c>
      <c r="E833" s="0" t="s">
        <v>701</v>
      </c>
      <c r="F833" s="0" t="n">
        <v>2009</v>
      </c>
    </row>
    <row r="834" customFormat="false" ht="12.8" hidden="false" customHeight="false" outlineLevel="0" collapsed="false">
      <c r="A834" s="0" t="n">
        <v>1</v>
      </c>
      <c r="B834" s="0" t="s">
        <v>702</v>
      </c>
      <c r="C834" s="0" t="n">
        <v>999.96</v>
      </c>
      <c r="D834" s="0" t="s">
        <v>2088</v>
      </c>
      <c r="E834" s="0" t="s">
        <v>703</v>
      </c>
      <c r="F834" s="0" t="n">
        <v>2008</v>
      </c>
    </row>
    <row r="835" customFormat="false" ht="12.8" hidden="false" customHeight="false" outlineLevel="0" collapsed="false">
      <c r="A835" s="0" t="n">
        <v>16</v>
      </c>
      <c r="B835" s="0" t="s">
        <v>704</v>
      </c>
      <c r="C835" s="0" t="n">
        <v>0</v>
      </c>
      <c r="D835" s="0" t="s">
        <v>2088</v>
      </c>
      <c r="E835" s="0" t="s">
        <v>705</v>
      </c>
      <c r="F835" s="0" t="n">
        <v>2009</v>
      </c>
    </row>
    <row r="836" customFormat="false" ht="12.8" hidden="false" customHeight="false" outlineLevel="0" collapsed="false">
      <c r="A836" s="0" t="n">
        <v>9</v>
      </c>
      <c r="B836" s="0" t="s">
        <v>706</v>
      </c>
      <c r="C836" s="0" t="n">
        <v>9609.66</v>
      </c>
      <c r="D836" s="0" t="s">
        <v>2088</v>
      </c>
      <c r="E836" s="0" t="s">
        <v>707</v>
      </c>
      <c r="F836" s="0" t="n">
        <v>2009</v>
      </c>
    </row>
    <row r="837" customFormat="false" ht="12.8" hidden="false" customHeight="false" outlineLevel="0" collapsed="false">
      <c r="A837" s="0" t="n">
        <v>1</v>
      </c>
      <c r="B837" s="0" t="s">
        <v>708</v>
      </c>
      <c r="C837" s="0" t="n">
        <v>35</v>
      </c>
      <c r="D837" s="0" t="s">
        <v>2088</v>
      </c>
      <c r="E837" s="0" t="s">
        <v>709</v>
      </c>
      <c r="F837" s="0" t="n">
        <v>2008</v>
      </c>
    </row>
    <row r="838" customFormat="false" ht="12.8" hidden="false" customHeight="false" outlineLevel="0" collapsed="false">
      <c r="A838" s="0" t="n">
        <v>108</v>
      </c>
      <c r="B838" s="0" t="s">
        <v>708</v>
      </c>
      <c r="C838" s="0" t="n">
        <v>39193.64</v>
      </c>
      <c r="D838" s="0" t="s">
        <v>2088</v>
      </c>
      <c r="E838" s="0" t="s">
        <v>709</v>
      </c>
      <c r="F838" s="0" t="n">
        <v>2009</v>
      </c>
    </row>
    <row r="839" customFormat="false" ht="12.8" hidden="false" customHeight="false" outlineLevel="0" collapsed="false">
      <c r="A839" s="0" t="n">
        <v>5</v>
      </c>
      <c r="B839" s="0" t="s">
        <v>710</v>
      </c>
      <c r="C839" s="0" t="n">
        <v>84130.5</v>
      </c>
      <c r="D839" s="0" t="s">
        <v>2088</v>
      </c>
      <c r="E839" s="0" t="s">
        <v>711</v>
      </c>
      <c r="F839" s="0" t="n">
        <v>2008</v>
      </c>
    </row>
    <row r="840" customFormat="false" ht="12.8" hidden="false" customHeight="false" outlineLevel="0" collapsed="false">
      <c r="A840" s="0" t="n">
        <v>13</v>
      </c>
      <c r="B840" s="0" t="s">
        <v>710</v>
      </c>
      <c r="C840" s="0" t="n">
        <v>57066.71</v>
      </c>
      <c r="D840" s="0" t="s">
        <v>2088</v>
      </c>
      <c r="E840" s="0" t="s">
        <v>711</v>
      </c>
      <c r="F840" s="0" t="n">
        <v>2009</v>
      </c>
    </row>
    <row r="841" customFormat="false" ht="12.8" hidden="false" customHeight="false" outlineLevel="0" collapsed="false">
      <c r="A841" s="0" t="n">
        <v>2</v>
      </c>
      <c r="B841" s="0" t="s">
        <v>712</v>
      </c>
      <c r="C841" s="0" t="n">
        <v>3434.4</v>
      </c>
      <c r="D841" s="0" t="s">
        <v>2088</v>
      </c>
      <c r="E841" s="0" t="s">
        <v>713</v>
      </c>
      <c r="F841" s="0" t="n">
        <v>2007</v>
      </c>
    </row>
    <row r="842" customFormat="false" ht="12.8" hidden="false" customHeight="false" outlineLevel="0" collapsed="false">
      <c r="A842" s="0" t="n">
        <v>2</v>
      </c>
      <c r="B842" s="0" t="s">
        <v>712</v>
      </c>
      <c r="C842" s="0" t="n">
        <v>0</v>
      </c>
      <c r="D842" s="0" t="s">
        <v>2088</v>
      </c>
      <c r="E842" s="0" t="s">
        <v>713</v>
      </c>
      <c r="F842" s="0" t="n">
        <v>2008</v>
      </c>
    </row>
    <row r="843" customFormat="false" ht="12.8" hidden="false" customHeight="false" outlineLevel="0" collapsed="false">
      <c r="A843" s="0" t="n">
        <v>3</v>
      </c>
      <c r="B843" s="0" t="s">
        <v>714</v>
      </c>
      <c r="C843" s="0" t="n">
        <v>1316.19</v>
      </c>
      <c r="D843" s="0" t="s">
        <v>2088</v>
      </c>
      <c r="E843" s="0" t="s">
        <v>715</v>
      </c>
      <c r="F843" s="0" t="n">
        <v>2009</v>
      </c>
    </row>
    <row r="844" customFormat="false" ht="12.8" hidden="false" customHeight="false" outlineLevel="0" collapsed="false">
      <c r="A844" s="0" t="n">
        <v>144</v>
      </c>
      <c r="B844" s="0" t="s">
        <v>716</v>
      </c>
      <c r="C844" s="0" t="n">
        <v>60</v>
      </c>
      <c r="D844" s="0" t="s">
        <v>2088</v>
      </c>
      <c r="E844" s="0" t="s">
        <v>717</v>
      </c>
      <c r="F844" s="0" t="n">
        <v>2007</v>
      </c>
    </row>
    <row r="845" customFormat="false" ht="12.8" hidden="false" customHeight="false" outlineLevel="0" collapsed="false">
      <c r="A845" s="0" t="n">
        <v>81</v>
      </c>
      <c r="B845" s="0" t="s">
        <v>716</v>
      </c>
      <c r="C845" s="0" t="n">
        <v>1312.5</v>
      </c>
      <c r="D845" s="0" t="s">
        <v>2088</v>
      </c>
      <c r="E845" s="0" t="s">
        <v>717</v>
      </c>
      <c r="F845" s="0" t="n">
        <v>2008</v>
      </c>
    </row>
    <row r="846" customFormat="false" ht="12.8" hidden="false" customHeight="false" outlineLevel="0" collapsed="false">
      <c r="A846" s="0" t="n">
        <v>166</v>
      </c>
      <c r="B846" s="0" t="s">
        <v>716</v>
      </c>
      <c r="C846" s="0" t="n">
        <v>0</v>
      </c>
      <c r="D846" s="0" t="s">
        <v>2088</v>
      </c>
      <c r="E846" s="0" t="s">
        <v>717</v>
      </c>
      <c r="F846" s="0" t="n">
        <v>2009</v>
      </c>
    </row>
    <row r="847" customFormat="false" ht="12.8" hidden="false" customHeight="false" outlineLevel="0" collapsed="false">
      <c r="A847" s="0" t="n">
        <v>137</v>
      </c>
      <c r="B847" s="0" t="s">
        <v>718</v>
      </c>
      <c r="C847" s="0" t="n">
        <v>190</v>
      </c>
      <c r="D847" s="0" t="s">
        <v>2088</v>
      </c>
      <c r="E847" s="0" t="s">
        <v>719</v>
      </c>
      <c r="F847" s="0" t="n">
        <v>2007</v>
      </c>
    </row>
    <row r="848" customFormat="false" ht="12.8" hidden="false" customHeight="false" outlineLevel="0" collapsed="false">
      <c r="A848" s="0" t="n">
        <v>72</v>
      </c>
      <c r="B848" s="0" t="s">
        <v>718</v>
      </c>
      <c r="C848" s="0" t="n">
        <v>0</v>
      </c>
      <c r="D848" s="0" t="s">
        <v>2088</v>
      </c>
      <c r="E848" s="0" t="s">
        <v>719</v>
      </c>
      <c r="F848" s="0" t="n">
        <v>2008</v>
      </c>
    </row>
    <row r="849" customFormat="false" ht="12.8" hidden="false" customHeight="false" outlineLevel="0" collapsed="false">
      <c r="A849" s="0" t="n">
        <v>166</v>
      </c>
      <c r="B849" s="0" t="s">
        <v>718</v>
      </c>
      <c r="C849" s="0" t="n">
        <v>0</v>
      </c>
      <c r="D849" s="0" t="s">
        <v>2088</v>
      </c>
      <c r="E849" s="0" t="s">
        <v>719</v>
      </c>
      <c r="F849" s="0" t="n">
        <v>2009</v>
      </c>
    </row>
    <row r="850" customFormat="false" ht="12.8" hidden="false" customHeight="false" outlineLevel="0" collapsed="false">
      <c r="A850" s="0" t="n">
        <v>140</v>
      </c>
      <c r="B850" s="0" t="s">
        <v>720</v>
      </c>
      <c r="C850" s="0" t="n">
        <v>2007</v>
      </c>
      <c r="D850" s="0" t="s">
        <v>2088</v>
      </c>
      <c r="E850" s="0" t="s">
        <v>721</v>
      </c>
      <c r="F850" s="0" t="n">
        <v>2007</v>
      </c>
    </row>
    <row r="851" customFormat="false" ht="12.8" hidden="false" customHeight="false" outlineLevel="0" collapsed="false">
      <c r="A851" s="0" t="n">
        <v>85</v>
      </c>
      <c r="B851" s="0" t="s">
        <v>720</v>
      </c>
      <c r="C851" s="0" t="n">
        <v>5001</v>
      </c>
      <c r="D851" s="0" t="s">
        <v>2088</v>
      </c>
      <c r="E851" s="0" t="s">
        <v>721</v>
      </c>
      <c r="F851" s="0" t="n">
        <v>2008</v>
      </c>
    </row>
    <row r="852" customFormat="false" ht="12.8" hidden="false" customHeight="false" outlineLevel="0" collapsed="false">
      <c r="A852" s="0" t="n">
        <v>192</v>
      </c>
      <c r="B852" s="0" t="s">
        <v>720</v>
      </c>
      <c r="C852" s="0" t="n">
        <v>13047.45</v>
      </c>
      <c r="D852" s="0" t="s">
        <v>2088</v>
      </c>
      <c r="E852" s="0" t="s">
        <v>721</v>
      </c>
      <c r="F852" s="0" t="n">
        <v>2009</v>
      </c>
    </row>
    <row r="853" customFormat="false" ht="12.8" hidden="false" customHeight="false" outlineLevel="0" collapsed="false">
      <c r="A853" s="0" t="n">
        <v>234</v>
      </c>
      <c r="B853" s="0" t="s">
        <v>722</v>
      </c>
      <c r="C853" s="0" t="n">
        <v>3996.72</v>
      </c>
      <c r="D853" s="0" t="s">
        <v>2088</v>
      </c>
      <c r="E853" s="0" t="s">
        <v>723</v>
      </c>
      <c r="F853" s="0" t="n">
        <v>2007</v>
      </c>
    </row>
    <row r="854" customFormat="false" ht="12.8" hidden="false" customHeight="false" outlineLevel="0" collapsed="false">
      <c r="A854" s="0" t="n">
        <v>214</v>
      </c>
      <c r="B854" s="0" t="s">
        <v>722</v>
      </c>
      <c r="C854" s="0" t="n">
        <v>4421.41</v>
      </c>
      <c r="D854" s="0" t="s">
        <v>2088</v>
      </c>
      <c r="E854" s="0" t="s">
        <v>723</v>
      </c>
      <c r="F854" s="0" t="n">
        <v>2008</v>
      </c>
    </row>
    <row r="855" customFormat="false" ht="12.8" hidden="false" customHeight="false" outlineLevel="0" collapsed="false">
      <c r="A855" s="0" t="n">
        <v>205</v>
      </c>
      <c r="B855" s="0" t="s">
        <v>722</v>
      </c>
      <c r="C855" s="0" t="n">
        <v>4839.36</v>
      </c>
      <c r="D855" s="0" t="s">
        <v>2088</v>
      </c>
      <c r="E855" s="0" t="s">
        <v>723</v>
      </c>
      <c r="F855" s="0" t="n">
        <v>2009</v>
      </c>
    </row>
    <row r="856" customFormat="false" ht="12.8" hidden="false" customHeight="false" outlineLevel="0" collapsed="false">
      <c r="A856" s="0" t="n">
        <v>33</v>
      </c>
      <c r="B856" s="0" t="s">
        <v>724</v>
      </c>
      <c r="C856" s="0" t="n">
        <v>2102.98</v>
      </c>
      <c r="D856" s="0" t="s">
        <v>2088</v>
      </c>
      <c r="E856" s="0" t="s">
        <v>725</v>
      </c>
      <c r="F856" s="0" t="n">
        <v>2007</v>
      </c>
    </row>
    <row r="857" customFormat="false" ht="12.8" hidden="false" customHeight="false" outlineLevel="0" collapsed="false">
      <c r="A857" s="0" t="n">
        <v>183</v>
      </c>
      <c r="B857" s="0" t="s">
        <v>724</v>
      </c>
      <c r="C857" s="0" t="n">
        <v>20080.48</v>
      </c>
      <c r="D857" s="0" t="s">
        <v>2088</v>
      </c>
      <c r="E857" s="0" t="s">
        <v>725</v>
      </c>
      <c r="F857" s="0" t="n">
        <v>2008</v>
      </c>
    </row>
    <row r="858" customFormat="false" ht="12.8" hidden="false" customHeight="false" outlineLevel="0" collapsed="false">
      <c r="A858" s="0" t="n">
        <v>182</v>
      </c>
      <c r="B858" s="0" t="s">
        <v>724</v>
      </c>
      <c r="C858" s="0" t="n">
        <v>36511.89</v>
      </c>
      <c r="D858" s="0" t="s">
        <v>2088</v>
      </c>
      <c r="E858" s="0" t="s">
        <v>725</v>
      </c>
      <c r="F858" s="0" t="n">
        <v>2009</v>
      </c>
    </row>
    <row r="859" customFormat="false" ht="12.8" hidden="false" customHeight="false" outlineLevel="0" collapsed="false">
      <c r="A859" s="0" t="n">
        <v>1056</v>
      </c>
      <c r="B859" s="0" t="s">
        <v>726</v>
      </c>
      <c r="C859" s="0" t="n">
        <v>2238640</v>
      </c>
      <c r="D859" s="0" t="s">
        <v>2088</v>
      </c>
      <c r="E859" s="0" t="s">
        <v>727</v>
      </c>
      <c r="F859" s="0" t="n">
        <v>2007</v>
      </c>
    </row>
    <row r="860" customFormat="false" ht="12.8" hidden="false" customHeight="false" outlineLevel="0" collapsed="false">
      <c r="A860" s="0" t="n">
        <v>1235</v>
      </c>
      <c r="B860" s="0" t="s">
        <v>726</v>
      </c>
      <c r="C860" s="0" t="n">
        <v>2176282.36</v>
      </c>
      <c r="D860" s="0" t="s">
        <v>2088</v>
      </c>
      <c r="E860" s="0" t="s">
        <v>727</v>
      </c>
      <c r="F860" s="0" t="n">
        <v>2008</v>
      </c>
    </row>
    <row r="861" customFormat="false" ht="12.8" hidden="false" customHeight="false" outlineLevel="0" collapsed="false">
      <c r="A861" s="0" t="n">
        <v>1665</v>
      </c>
      <c r="B861" s="0" t="s">
        <v>726</v>
      </c>
      <c r="C861" s="0" t="n">
        <v>5774622.3</v>
      </c>
      <c r="D861" s="0" t="s">
        <v>2088</v>
      </c>
      <c r="E861" s="0" t="s">
        <v>727</v>
      </c>
      <c r="F861" s="0" t="n">
        <v>2009</v>
      </c>
    </row>
    <row r="862" customFormat="false" ht="12.8" hidden="false" customHeight="false" outlineLevel="0" collapsed="false">
      <c r="A862" s="0" t="n">
        <v>17988</v>
      </c>
      <c r="B862" s="0" t="s">
        <v>728</v>
      </c>
      <c r="C862" s="0" t="n">
        <v>11355899.47</v>
      </c>
      <c r="D862" s="0" t="s">
        <v>2088</v>
      </c>
      <c r="E862" s="0" t="s">
        <v>729</v>
      </c>
      <c r="F862" s="0" t="n">
        <v>2007</v>
      </c>
    </row>
    <row r="863" customFormat="false" ht="12.8" hidden="false" customHeight="false" outlineLevel="0" collapsed="false">
      <c r="A863" s="0" t="n">
        <v>18395</v>
      </c>
      <c r="B863" s="0" t="s">
        <v>728</v>
      </c>
      <c r="C863" s="0" t="n">
        <v>10849739.24</v>
      </c>
      <c r="D863" s="0" t="s">
        <v>2088</v>
      </c>
      <c r="E863" s="0" t="s">
        <v>729</v>
      </c>
      <c r="F863" s="0" t="n">
        <v>2008</v>
      </c>
    </row>
    <row r="864" customFormat="false" ht="12.8" hidden="false" customHeight="false" outlineLevel="0" collapsed="false">
      <c r="A864" s="0" t="n">
        <v>18860</v>
      </c>
      <c r="B864" s="0" t="s">
        <v>728</v>
      </c>
      <c r="C864" s="0" t="n">
        <v>11061792.29</v>
      </c>
      <c r="D864" s="0" t="s">
        <v>2088</v>
      </c>
      <c r="E864" s="0" t="s">
        <v>729</v>
      </c>
      <c r="F864" s="0" t="n">
        <v>2009</v>
      </c>
    </row>
    <row r="865" customFormat="false" ht="12.8" hidden="false" customHeight="false" outlineLevel="0" collapsed="false">
      <c r="A865" s="0" t="n">
        <v>772</v>
      </c>
      <c r="B865" s="0" t="s">
        <v>730</v>
      </c>
      <c r="C865" s="0" t="n">
        <v>959525.61</v>
      </c>
      <c r="D865" s="0" t="s">
        <v>2088</v>
      </c>
      <c r="E865" s="0" t="s">
        <v>731</v>
      </c>
      <c r="F865" s="0" t="n">
        <v>2007</v>
      </c>
    </row>
    <row r="866" customFormat="false" ht="12.8" hidden="false" customHeight="false" outlineLevel="0" collapsed="false">
      <c r="A866" s="0" t="n">
        <v>756</v>
      </c>
      <c r="B866" s="0" t="s">
        <v>730</v>
      </c>
      <c r="C866" s="0" t="n">
        <v>1025605.95</v>
      </c>
      <c r="D866" s="0" t="s">
        <v>2088</v>
      </c>
      <c r="E866" s="0" t="s">
        <v>731</v>
      </c>
      <c r="F866" s="0" t="n">
        <v>2008</v>
      </c>
    </row>
    <row r="867" customFormat="false" ht="12.8" hidden="false" customHeight="false" outlineLevel="0" collapsed="false">
      <c r="A867" s="0" t="n">
        <v>800</v>
      </c>
      <c r="B867" s="0" t="s">
        <v>730</v>
      </c>
      <c r="C867" s="0" t="n">
        <v>1204001.19</v>
      </c>
      <c r="D867" s="0" t="s">
        <v>2088</v>
      </c>
      <c r="E867" s="0" t="s">
        <v>731</v>
      </c>
      <c r="F867" s="0" t="n">
        <v>2009</v>
      </c>
    </row>
    <row r="868" customFormat="false" ht="12.8" hidden="false" customHeight="false" outlineLevel="0" collapsed="false">
      <c r="A868" s="0" t="n">
        <v>255</v>
      </c>
      <c r="B868" s="0" t="s">
        <v>732</v>
      </c>
      <c r="C868" s="0" t="n">
        <v>302068.13</v>
      </c>
      <c r="D868" s="0" t="s">
        <v>2088</v>
      </c>
      <c r="E868" s="0" t="s">
        <v>733</v>
      </c>
      <c r="F868" s="0" t="n">
        <v>2007</v>
      </c>
    </row>
    <row r="869" customFormat="false" ht="12.8" hidden="false" customHeight="false" outlineLevel="0" collapsed="false">
      <c r="A869" s="0" t="n">
        <v>346</v>
      </c>
      <c r="B869" s="0" t="s">
        <v>732</v>
      </c>
      <c r="C869" s="0" t="n">
        <v>726552.65</v>
      </c>
      <c r="D869" s="0" t="s">
        <v>2088</v>
      </c>
      <c r="E869" s="0" t="s">
        <v>733</v>
      </c>
      <c r="F869" s="0" t="n">
        <v>2008</v>
      </c>
    </row>
    <row r="870" customFormat="false" ht="12.8" hidden="false" customHeight="false" outlineLevel="0" collapsed="false">
      <c r="A870" s="0" t="n">
        <v>427</v>
      </c>
      <c r="B870" s="0" t="s">
        <v>732</v>
      </c>
      <c r="C870" s="0" t="n">
        <v>689969.34</v>
      </c>
      <c r="D870" s="0" t="s">
        <v>2088</v>
      </c>
      <c r="E870" s="0" t="s">
        <v>733</v>
      </c>
      <c r="F870" s="0" t="n">
        <v>2009</v>
      </c>
    </row>
    <row r="871" customFormat="false" ht="12.8" hidden="false" customHeight="false" outlineLevel="0" collapsed="false">
      <c r="A871" s="0" t="n">
        <v>600</v>
      </c>
      <c r="B871" s="0" t="s">
        <v>734</v>
      </c>
      <c r="C871" s="0" t="n">
        <v>386913.17</v>
      </c>
      <c r="D871" s="0" t="s">
        <v>2088</v>
      </c>
      <c r="E871" s="0" t="s">
        <v>735</v>
      </c>
      <c r="F871" s="0" t="n">
        <v>2007</v>
      </c>
    </row>
    <row r="872" customFormat="false" ht="12.8" hidden="false" customHeight="false" outlineLevel="0" collapsed="false">
      <c r="A872" s="0" t="n">
        <v>732</v>
      </c>
      <c r="B872" s="0" t="s">
        <v>734</v>
      </c>
      <c r="C872" s="0" t="n">
        <v>386613.87</v>
      </c>
      <c r="D872" s="0" t="s">
        <v>2088</v>
      </c>
      <c r="E872" s="0" t="s">
        <v>735</v>
      </c>
      <c r="F872" s="0" t="n">
        <v>2008</v>
      </c>
    </row>
    <row r="873" customFormat="false" ht="12.8" hidden="false" customHeight="false" outlineLevel="0" collapsed="false">
      <c r="A873" s="0" t="n">
        <v>650</v>
      </c>
      <c r="B873" s="0" t="s">
        <v>734</v>
      </c>
      <c r="C873" s="0" t="n">
        <v>377477.84</v>
      </c>
      <c r="D873" s="0" t="s">
        <v>2088</v>
      </c>
      <c r="E873" s="0" t="s">
        <v>735</v>
      </c>
      <c r="F873" s="0" t="n">
        <v>2009</v>
      </c>
    </row>
    <row r="874" customFormat="false" ht="12.8" hidden="false" customHeight="false" outlineLevel="0" collapsed="false">
      <c r="A874" s="0" t="n">
        <v>8</v>
      </c>
      <c r="B874" s="0" t="s">
        <v>736</v>
      </c>
      <c r="C874" s="0" t="n">
        <v>472.68</v>
      </c>
      <c r="D874" s="0" t="s">
        <v>2088</v>
      </c>
      <c r="E874" s="0" t="s">
        <v>737</v>
      </c>
      <c r="F874" s="0" t="n">
        <v>2009</v>
      </c>
    </row>
    <row r="875" customFormat="false" ht="12.8" hidden="false" customHeight="false" outlineLevel="0" collapsed="false">
      <c r="A875" s="0" t="n">
        <v>1</v>
      </c>
      <c r="B875" s="0" t="s">
        <v>738</v>
      </c>
      <c r="C875" s="0" t="n">
        <v>422.48</v>
      </c>
      <c r="D875" s="0" t="s">
        <v>2088</v>
      </c>
      <c r="E875" s="0" t="s">
        <v>739</v>
      </c>
      <c r="F875" s="0" t="n">
        <v>2008</v>
      </c>
    </row>
    <row r="876" customFormat="false" ht="12.8" hidden="false" customHeight="false" outlineLevel="0" collapsed="false">
      <c r="A876" s="0" t="n">
        <v>5</v>
      </c>
      <c r="B876" s="0" t="s">
        <v>740</v>
      </c>
      <c r="C876" s="0" t="n">
        <v>7403.65</v>
      </c>
      <c r="D876" s="0" t="s">
        <v>2088</v>
      </c>
      <c r="E876" s="0" t="s">
        <v>741</v>
      </c>
      <c r="F876" s="0" t="n">
        <v>2007</v>
      </c>
    </row>
    <row r="877" customFormat="false" ht="12.8" hidden="false" customHeight="false" outlineLevel="0" collapsed="false">
      <c r="A877" s="0" t="n">
        <v>1</v>
      </c>
      <c r="B877" s="0" t="s">
        <v>740</v>
      </c>
      <c r="C877" s="0" t="n">
        <v>33.23</v>
      </c>
      <c r="D877" s="0" t="s">
        <v>2088</v>
      </c>
      <c r="E877" s="0" t="s">
        <v>741</v>
      </c>
      <c r="F877" s="0" t="n">
        <v>2008</v>
      </c>
    </row>
    <row r="878" customFormat="false" ht="12.8" hidden="false" customHeight="false" outlineLevel="0" collapsed="false">
      <c r="A878" s="0" t="n">
        <v>21</v>
      </c>
      <c r="B878" s="0" t="s">
        <v>740</v>
      </c>
      <c r="C878" s="0" t="n">
        <v>262.7</v>
      </c>
      <c r="D878" s="0" t="s">
        <v>2088</v>
      </c>
      <c r="E878" s="0" t="s">
        <v>741</v>
      </c>
      <c r="F878" s="0" t="n">
        <v>2009</v>
      </c>
    </row>
    <row r="879" customFormat="false" ht="12.8" hidden="false" customHeight="false" outlineLevel="0" collapsed="false">
      <c r="A879" s="0" t="n">
        <v>1081</v>
      </c>
      <c r="B879" s="0" t="s">
        <v>742</v>
      </c>
      <c r="C879" s="0" t="n">
        <v>346687.91</v>
      </c>
      <c r="D879" s="0" t="s">
        <v>2088</v>
      </c>
      <c r="E879" s="0" t="s">
        <v>743</v>
      </c>
      <c r="F879" s="0" t="n">
        <v>2007</v>
      </c>
    </row>
    <row r="880" customFormat="false" ht="12.8" hidden="false" customHeight="false" outlineLevel="0" collapsed="false">
      <c r="A880" s="0" t="n">
        <v>1285</v>
      </c>
      <c r="B880" s="0" t="s">
        <v>742</v>
      </c>
      <c r="C880" s="0" t="n">
        <v>119858.78</v>
      </c>
      <c r="D880" s="0" t="s">
        <v>2088</v>
      </c>
      <c r="E880" s="0" t="s">
        <v>743</v>
      </c>
      <c r="F880" s="0" t="n">
        <v>2008</v>
      </c>
    </row>
    <row r="881" customFormat="false" ht="12.8" hidden="false" customHeight="false" outlineLevel="0" collapsed="false">
      <c r="A881" s="0" t="n">
        <v>1148</v>
      </c>
      <c r="B881" s="0" t="s">
        <v>742</v>
      </c>
      <c r="C881" s="0" t="n">
        <v>56255.83</v>
      </c>
      <c r="D881" s="0" t="s">
        <v>2088</v>
      </c>
      <c r="E881" s="0" t="s">
        <v>743</v>
      </c>
      <c r="F881" s="0" t="n">
        <v>2009</v>
      </c>
    </row>
    <row r="882" customFormat="false" ht="12.8" hidden="false" customHeight="false" outlineLevel="0" collapsed="false">
      <c r="A882" s="0" t="n">
        <v>1715</v>
      </c>
      <c r="B882" s="0" t="s">
        <v>744</v>
      </c>
      <c r="C882" s="0" t="n">
        <v>401590.6</v>
      </c>
      <c r="D882" s="0" t="s">
        <v>2088</v>
      </c>
      <c r="E882" s="0" t="s">
        <v>745</v>
      </c>
      <c r="F882" s="0" t="n">
        <v>2007</v>
      </c>
    </row>
    <row r="883" customFormat="false" ht="12.8" hidden="false" customHeight="false" outlineLevel="0" collapsed="false">
      <c r="A883" s="0" t="n">
        <v>1205</v>
      </c>
      <c r="B883" s="0" t="s">
        <v>744</v>
      </c>
      <c r="C883" s="0" t="n">
        <v>380443.39</v>
      </c>
      <c r="D883" s="0" t="s">
        <v>2088</v>
      </c>
      <c r="E883" s="0" t="s">
        <v>745</v>
      </c>
      <c r="F883" s="0" t="n">
        <v>2008</v>
      </c>
    </row>
    <row r="884" customFormat="false" ht="12.8" hidden="false" customHeight="false" outlineLevel="0" collapsed="false">
      <c r="A884" s="0" t="n">
        <v>1375</v>
      </c>
      <c r="B884" s="0" t="s">
        <v>744</v>
      </c>
      <c r="C884" s="0" t="n">
        <v>373526.66</v>
      </c>
      <c r="D884" s="0" t="s">
        <v>2088</v>
      </c>
      <c r="E884" s="0" t="s">
        <v>745</v>
      </c>
      <c r="F884" s="0" t="n">
        <v>2009</v>
      </c>
    </row>
    <row r="885" customFormat="false" ht="12.8" hidden="false" customHeight="false" outlineLevel="0" collapsed="false">
      <c r="A885" s="0" t="n">
        <v>1206</v>
      </c>
      <c r="B885" s="0" t="s">
        <v>750</v>
      </c>
      <c r="C885" s="0" t="n">
        <v>2125071.64</v>
      </c>
      <c r="D885" s="0" t="s">
        <v>2088</v>
      </c>
      <c r="E885" s="0" t="s">
        <v>751</v>
      </c>
      <c r="F885" s="0" t="n">
        <v>2007</v>
      </c>
    </row>
    <row r="886" customFormat="false" ht="12.8" hidden="false" customHeight="false" outlineLevel="0" collapsed="false">
      <c r="A886" s="0" t="n">
        <v>1542</v>
      </c>
      <c r="B886" s="0" t="s">
        <v>750</v>
      </c>
      <c r="C886" s="0" t="n">
        <v>3466361.78</v>
      </c>
      <c r="D886" s="0" t="s">
        <v>2088</v>
      </c>
      <c r="E886" s="0" t="s">
        <v>751</v>
      </c>
      <c r="F886" s="0" t="n">
        <v>2008</v>
      </c>
    </row>
    <row r="887" customFormat="false" ht="12.8" hidden="false" customHeight="false" outlineLevel="0" collapsed="false">
      <c r="A887" s="0" t="n">
        <v>1553</v>
      </c>
      <c r="B887" s="0" t="s">
        <v>750</v>
      </c>
      <c r="C887" s="0" t="n">
        <v>3501342.69</v>
      </c>
      <c r="D887" s="0" t="s">
        <v>2088</v>
      </c>
      <c r="E887" s="0" t="s">
        <v>751</v>
      </c>
      <c r="F887" s="0" t="n">
        <v>2009</v>
      </c>
    </row>
    <row r="888" customFormat="false" ht="12.8" hidden="false" customHeight="false" outlineLevel="0" collapsed="false">
      <c r="A888" s="0" t="n">
        <v>93</v>
      </c>
      <c r="B888" s="0" t="s">
        <v>752</v>
      </c>
      <c r="C888" s="0" t="n">
        <v>15541.72</v>
      </c>
      <c r="D888" s="0" t="s">
        <v>2088</v>
      </c>
      <c r="E888" s="0" t="s">
        <v>753</v>
      </c>
      <c r="F888" s="0" t="n">
        <v>2007</v>
      </c>
    </row>
    <row r="889" customFormat="false" ht="12.8" hidden="false" customHeight="false" outlineLevel="0" collapsed="false">
      <c r="A889" s="0" t="n">
        <v>99</v>
      </c>
      <c r="B889" s="0" t="s">
        <v>752</v>
      </c>
      <c r="C889" s="0" t="n">
        <v>21437.27</v>
      </c>
      <c r="D889" s="0" t="s">
        <v>2088</v>
      </c>
      <c r="E889" s="0" t="s">
        <v>753</v>
      </c>
      <c r="F889" s="0" t="n">
        <v>2008</v>
      </c>
    </row>
    <row r="890" customFormat="false" ht="12.8" hidden="false" customHeight="false" outlineLevel="0" collapsed="false">
      <c r="A890" s="0" t="n">
        <v>102</v>
      </c>
      <c r="B890" s="0" t="s">
        <v>752</v>
      </c>
      <c r="C890" s="0" t="n">
        <v>13943.66</v>
      </c>
      <c r="D890" s="0" t="s">
        <v>2088</v>
      </c>
      <c r="E890" s="0" t="s">
        <v>753</v>
      </c>
      <c r="F890" s="0" t="n">
        <v>2009</v>
      </c>
    </row>
    <row r="891" customFormat="false" ht="12.8" hidden="false" customHeight="false" outlineLevel="0" collapsed="false">
      <c r="A891" s="0" t="n">
        <v>2589</v>
      </c>
      <c r="B891" s="0" t="s">
        <v>754</v>
      </c>
      <c r="C891" s="0" t="n">
        <v>193524.22</v>
      </c>
      <c r="D891" s="0" t="s">
        <v>2088</v>
      </c>
      <c r="E891" s="0" t="s">
        <v>755</v>
      </c>
      <c r="F891" s="0" t="n">
        <v>2007</v>
      </c>
    </row>
    <row r="892" customFormat="false" ht="12.8" hidden="false" customHeight="false" outlineLevel="0" collapsed="false">
      <c r="A892" s="0" t="n">
        <v>2070</v>
      </c>
      <c r="B892" s="0" t="s">
        <v>754</v>
      </c>
      <c r="C892" s="0" t="n">
        <v>171149.11</v>
      </c>
      <c r="D892" s="0" t="s">
        <v>2088</v>
      </c>
      <c r="E892" s="0" t="s">
        <v>755</v>
      </c>
      <c r="F892" s="0" t="n">
        <v>2008</v>
      </c>
    </row>
    <row r="893" customFormat="false" ht="12.8" hidden="false" customHeight="false" outlineLevel="0" collapsed="false">
      <c r="A893" s="0" t="n">
        <v>2042</v>
      </c>
      <c r="B893" s="0" t="s">
        <v>754</v>
      </c>
      <c r="C893" s="0" t="n">
        <v>209847.09</v>
      </c>
      <c r="D893" s="0" t="s">
        <v>2088</v>
      </c>
      <c r="E893" s="0" t="s">
        <v>755</v>
      </c>
      <c r="F893" s="0" t="n">
        <v>2009</v>
      </c>
    </row>
    <row r="894" customFormat="false" ht="12.8" hidden="false" customHeight="false" outlineLevel="0" collapsed="false">
      <c r="A894" s="0" t="n">
        <v>105</v>
      </c>
      <c r="B894" s="0" t="s">
        <v>756</v>
      </c>
      <c r="C894" s="0" t="n">
        <v>7340.01</v>
      </c>
      <c r="D894" s="0" t="s">
        <v>2088</v>
      </c>
      <c r="E894" s="0" t="s">
        <v>757</v>
      </c>
      <c r="F894" s="0" t="n">
        <v>2007</v>
      </c>
    </row>
    <row r="895" customFormat="false" ht="12.8" hidden="false" customHeight="false" outlineLevel="0" collapsed="false">
      <c r="A895" s="0" t="n">
        <v>45</v>
      </c>
      <c r="B895" s="0" t="s">
        <v>756</v>
      </c>
      <c r="C895" s="0" t="n">
        <v>6718.08</v>
      </c>
      <c r="D895" s="0" t="s">
        <v>2088</v>
      </c>
      <c r="E895" s="0" t="s">
        <v>757</v>
      </c>
      <c r="F895" s="0" t="n">
        <v>2008</v>
      </c>
    </row>
    <row r="896" customFormat="false" ht="12.8" hidden="false" customHeight="false" outlineLevel="0" collapsed="false">
      <c r="A896" s="0" t="n">
        <v>40</v>
      </c>
      <c r="B896" s="0" t="s">
        <v>756</v>
      </c>
      <c r="C896" s="0" t="n">
        <v>7626.12</v>
      </c>
      <c r="D896" s="0" t="s">
        <v>2088</v>
      </c>
      <c r="E896" s="0" t="s">
        <v>757</v>
      </c>
      <c r="F896" s="0" t="n">
        <v>2009</v>
      </c>
    </row>
    <row r="897" customFormat="false" ht="12.8" hidden="false" customHeight="false" outlineLevel="0" collapsed="false">
      <c r="A897" s="0" t="n">
        <v>24</v>
      </c>
      <c r="B897" s="0" t="s">
        <v>758</v>
      </c>
      <c r="C897" s="0" t="n">
        <v>18729.96</v>
      </c>
      <c r="D897" s="0" t="s">
        <v>2088</v>
      </c>
      <c r="E897" s="0" t="s">
        <v>759</v>
      </c>
      <c r="F897" s="0" t="n">
        <v>2007</v>
      </c>
    </row>
    <row r="898" customFormat="false" ht="12.8" hidden="false" customHeight="false" outlineLevel="0" collapsed="false">
      <c r="A898" s="0" t="n">
        <v>5</v>
      </c>
      <c r="B898" s="0" t="s">
        <v>758</v>
      </c>
      <c r="C898" s="0" t="n">
        <v>1492.18</v>
      </c>
      <c r="D898" s="0" t="s">
        <v>2088</v>
      </c>
      <c r="E898" s="0" t="s">
        <v>759</v>
      </c>
      <c r="F898" s="0" t="n">
        <v>2008</v>
      </c>
    </row>
    <row r="899" customFormat="false" ht="12.8" hidden="false" customHeight="false" outlineLevel="0" collapsed="false">
      <c r="A899" s="0" t="n">
        <v>3</v>
      </c>
      <c r="B899" s="0" t="s">
        <v>758</v>
      </c>
      <c r="C899" s="0" t="n">
        <v>1954.51</v>
      </c>
      <c r="D899" s="0" t="s">
        <v>2088</v>
      </c>
      <c r="E899" s="0" t="s">
        <v>759</v>
      </c>
      <c r="F899" s="0" t="n">
        <v>2009</v>
      </c>
    </row>
    <row r="900" customFormat="false" ht="12.8" hidden="false" customHeight="false" outlineLevel="0" collapsed="false">
      <c r="A900" s="0" t="n">
        <v>268</v>
      </c>
      <c r="B900" s="0" t="s">
        <v>760</v>
      </c>
      <c r="C900" s="0" t="n">
        <v>466796.01</v>
      </c>
      <c r="D900" s="0" t="s">
        <v>2088</v>
      </c>
      <c r="E900" s="0" t="s">
        <v>761</v>
      </c>
      <c r="F900" s="0" t="n">
        <v>2007</v>
      </c>
    </row>
    <row r="901" customFormat="false" ht="12.8" hidden="false" customHeight="false" outlineLevel="0" collapsed="false">
      <c r="A901" s="0" t="n">
        <v>144</v>
      </c>
      <c r="B901" s="0" t="s">
        <v>760</v>
      </c>
      <c r="C901" s="0" t="n">
        <v>447406.47</v>
      </c>
      <c r="D901" s="0" t="s">
        <v>2088</v>
      </c>
      <c r="E901" s="0" t="s">
        <v>761</v>
      </c>
      <c r="F901" s="0" t="n">
        <v>2008</v>
      </c>
    </row>
    <row r="902" customFormat="false" ht="12.8" hidden="false" customHeight="false" outlineLevel="0" collapsed="false">
      <c r="A902" s="0" t="n">
        <v>70</v>
      </c>
      <c r="B902" s="0" t="s">
        <v>760</v>
      </c>
      <c r="C902" s="0" t="n">
        <v>323252.83</v>
      </c>
      <c r="D902" s="0" t="s">
        <v>2088</v>
      </c>
      <c r="E902" s="0" t="s">
        <v>761</v>
      </c>
      <c r="F902" s="0" t="n">
        <v>2009</v>
      </c>
    </row>
    <row r="903" customFormat="false" ht="12.8" hidden="false" customHeight="false" outlineLevel="0" collapsed="false">
      <c r="A903" s="0" t="n">
        <v>825</v>
      </c>
      <c r="B903" s="0" t="s">
        <v>762</v>
      </c>
      <c r="C903" s="0" t="n">
        <v>117689.64</v>
      </c>
      <c r="D903" s="0" t="s">
        <v>2088</v>
      </c>
      <c r="E903" s="0" t="s">
        <v>763</v>
      </c>
      <c r="F903" s="0" t="n">
        <v>2007</v>
      </c>
    </row>
    <row r="904" customFormat="false" ht="12.8" hidden="false" customHeight="false" outlineLevel="0" collapsed="false">
      <c r="A904" s="0" t="n">
        <v>342</v>
      </c>
      <c r="B904" s="0" t="s">
        <v>762</v>
      </c>
      <c r="C904" s="0" t="n">
        <v>91230.41</v>
      </c>
      <c r="D904" s="0" t="s">
        <v>2088</v>
      </c>
      <c r="E904" s="0" t="s">
        <v>763</v>
      </c>
      <c r="F904" s="0" t="n">
        <v>2008</v>
      </c>
    </row>
    <row r="905" customFormat="false" ht="12.8" hidden="false" customHeight="false" outlineLevel="0" collapsed="false">
      <c r="A905" s="0" t="n">
        <v>229</v>
      </c>
      <c r="B905" s="0" t="s">
        <v>762</v>
      </c>
      <c r="C905" s="0" t="n">
        <v>63878.94</v>
      </c>
      <c r="D905" s="0" t="s">
        <v>2088</v>
      </c>
      <c r="E905" s="0" t="s">
        <v>763</v>
      </c>
      <c r="F905" s="0" t="n">
        <v>2009</v>
      </c>
    </row>
    <row r="906" customFormat="false" ht="12.8" hidden="false" customHeight="false" outlineLevel="0" collapsed="false">
      <c r="A906" s="0" t="n">
        <v>13</v>
      </c>
      <c r="B906" s="0" t="s">
        <v>764</v>
      </c>
      <c r="C906" s="0" t="n">
        <v>14344</v>
      </c>
      <c r="D906" s="0" t="s">
        <v>2088</v>
      </c>
      <c r="E906" s="0" t="s">
        <v>765</v>
      </c>
      <c r="F906" s="0" t="n">
        <v>2008</v>
      </c>
    </row>
    <row r="907" customFormat="false" ht="12.8" hidden="false" customHeight="false" outlineLevel="0" collapsed="false">
      <c r="A907" s="0" t="n">
        <v>7</v>
      </c>
      <c r="B907" s="0" t="s">
        <v>764</v>
      </c>
      <c r="C907" s="0" t="n">
        <v>1400</v>
      </c>
      <c r="D907" s="0" t="s">
        <v>2088</v>
      </c>
      <c r="E907" s="0" t="s">
        <v>765</v>
      </c>
      <c r="F907" s="0" t="n">
        <v>2009</v>
      </c>
    </row>
    <row r="908" customFormat="false" ht="12.8" hidden="false" customHeight="false" outlineLevel="0" collapsed="false">
      <c r="A908" s="0" t="n">
        <v>852</v>
      </c>
      <c r="B908" s="0" t="s">
        <v>766</v>
      </c>
      <c r="C908" s="0" t="n">
        <v>1420773.34</v>
      </c>
      <c r="D908" s="0" t="s">
        <v>2088</v>
      </c>
      <c r="E908" s="0" t="s">
        <v>767</v>
      </c>
      <c r="F908" s="0" t="n">
        <v>2007</v>
      </c>
    </row>
    <row r="909" customFormat="false" ht="12.8" hidden="false" customHeight="false" outlineLevel="0" collapsed="false">
      <c r="A909" s="0" t="n">
        <v>1023</v>
      </c>
      <c r="B909" s="0" t="s">
        <v>766</v>
      </c>
      <c r="C909" s="0" t="n">
        <v>1377623.32</v>
      </c>
      <c r="D909" s="0" t="s">
        <v>2088</v>
      </c>
      <c r="E909" s="0" t="s">
        <v>767</v>
      </c>
      <c r="F909" s="0" t="n">
        <v>2008</v>
      </c>
    </row>
    <row r="910" customFormat="false" ht="12.8" hidden="false" customHeight="false" outlineLevel="0" collapsed="false">
      <c r="A910" s="0" t="n">
        <v>552</v>
      </c>
      <c r="B910" s="0" t="s">
        <v>766</v>
      </c>
      <c r="C910" s="0" t="n">
        <v>1413619.65</v>
      </c>
      <c r="D910" s="0" t="s">
        <v>2088</v>
      </c>
      <c r="E910" s="0" t="s">
        <v>767</v>
      </c>
      <c r="F910" s="0" t="n">
        <v>2009</v>
      </c>
    </row>
    <row r="911" customFormat="false" ht="12.8" hidden="false" customHeight="false" outlineLevel="0" collapsed="false">
      <c r="A911" s="0" t="n">
        <v>151</v>
      </c>
      <c r="B911" s="0" t="s">
        <v>768</v>
      </c>
      <c r="C911" s="0" t="n">
        <v>63597.98</v>
      </c>
      <c r="D911" s="0" t="s">
        <v>2088</v>
      </c>
      <c r="E911" s="0" t="s">
        <v>769</v>
      </c>
      <c r="F911" s="0" t="n">
        <v>2007</v>
      </c>
    </row>
    <row r="912" customFormat="false" ht="12.8" hidden="false" customHeight="false" outlineLevel="0" collapsed="false">
      <c r="A912" s="0" t="n">
        <v>77</v>
      </c>
      <c r="B912" s="0" t="s">
        <v>768</v>
      </c>
      <c r="C912" s="0" t="n">
        <v>110968.89</v>
      </c>
      <c r="D912" s="0" t="s">
        <v>2088</v>
      </c>
      <c r="E912" s="0" t="s">
        <v>769</v>
      </c>
      <c r="F912" s="0" t="n">
        <v>2008</v>
      </c>
    </row>
    <row r="913" customFormat="false" ht="12.8" hidden="false" customHeight="false" outlineLevel="0" collapsed="false">
      <c r="A913" s="0" t="n">
        <v>102</v>
      </c>
      <c r="B913" s="0" t="s">
        <v>768</v>
      </c>
      <c r="C913" s="0" t="n">
        <v>102997.44</v>
      </c>
      <c r="D913" s="0" t="s">
        <v>2088</v>
      </c>
      <c r="E913" s="0" t="s">
        <v>769</v>
      </c>
      <c r="F913" s="0" t="n">
        <v>2009</v>
      </c>
    </row>
    <row r="914" customFormat="false" ht="12.8" hidden="false" customHeight="false" outlineLevel="0" collapsed="false">
      <c r="A914" s="0" t="n">
        <v>223</v>
      </c>
      <c r="B914" s="0" t="s">
        <v>770</v>
      </c>
      <c r="C914" s="0" t="n">
        <v>326483.68</v>
      </c>
      <c r="D914" s="0" t="s">
        <v>2088</v>
      </c>
      <c r="E914" s="0" t="s">
        <v>771</v>
      </c>
      <c r="F914" s="0" t="n">
        <v>2007</v>
      </c>
    </row>
    <row r="915" customFormat="false" ht="12.8" hidden="false" customHeight="false" outlineLevel="0" collapsed="false">
      <c r="A915" s="0" t="n">
        <v>551</v>
      </c>
      <c r="B915" s="0" t="s">
        <v>770</v>
      </c>
      <c r="C915" s="0" t="n">
        <v>597174.71</v>
      </c>
      <c r="D915" s="0" t="s">
        <v>2088</v>
      </c>
      <c r="E915" s="0" t="s">
        <v>771</v>
      </c>
      <c r="F915" s="0" t="n">
        <v>2008</v>
      </c>
    </row>
    <row r="916" customFormat="false" ht="12.8" hidden="false" customHeight="false" outlineLevel="0" collapsed="false">
      <c r="A916" s="0" t="n">
        <v>529</v>
      </c>
      <c r="B916" s="0" t="s">
        <v>770</v>
      </c>
      <c r="C916" s="0" t="n">
        <v>726382.49</v>
      </c>
      <c r="D916" s="0" t="s">
        <v>2088</v>
      </c>
      <c r="E916" s="0" t="s">
        <v>771</v>
      </c>
      <c r="F916" s="0" t="n">
        <v>2009</v>
      </c>
    </row>
    <row r="917" customFormat="false" ht="12.8" hidden="false" customHeight="false" outlineLevel="0" collapsed="false">
      <c r="A917" s="0" t="n">
        <v>31</v>
      </c>
      <c r="B917" s="0" t="s">
        <v>776</v>
      </c>
      <c r="C917" s="0" t="n">
        <v>370532.95</v>
      </c>
      <c r="D917" s="0" t="s">
        <v>2088</v>
      </c>
      <c r="E917" s="0" t="s">
        <v>777</v>
      </c>
      <c r="F917" s="0" t="n">
        <v>2007</v>
      </c>
    </row>
    <row r="918" customFormat="false" ht="12.8" hidden="false" customHeight="false" outlineLevel="0" collapsed="false">
      <c r="A918" s="0" t="n">
        <v>120</v>
      </c>
      <c r="B918" s="0" t="s">
        <v>776</v>
      </c>
      <c r="C918" s="0" t="n">
        <v>172563.4</v>
      </c>
      <c r="D918" s="0" t="s">
        <v>2088</v>
      </c>
      <c r="E918" s="0" t="s">
        <v>777</v>
      </c>
      <c r="F918" s="0" t="n">
        <v>2008</v>
      </c>
    </row>
    <row r="919" customFormat="false" ht="12.8" hidden="false" customHeight="false" outlineLevel="0" collapsed="false">
      <c r="A919" s="0" t="n">
        <v>165</v>
      </c>
      <c r="B919" s="0" t="s">
        <v>776</v>
      </c>
      <c r="C919" s="0" t="n">
        <v>287061.58</v>
      </c>
      <c r="D919" s="0" t="s">
        <v>2088</v>
      </c>
      <c r="E919" s="0" t="s">
        <v>777</v>
      </c>
      <c r="F919" s="0" t="n">
        <v>2009</v>
      </c>
    </row>
    <row r="920" customFormat="false" ht="12.8" hidden="false" customHeight="false" outlineLevel="0" collapsed="false">
      <c r="A920" s="0" t="n">
        <v>3185</v>
      </c>
      <c r="B920" s="0" t="s">
        <v>778</v>
      </c>
      <c r="C920" s="0" t="n">
        <v>3501551.66</v>
      </c>
      <c r="D920" s="0" t="s">
        <v>2088</v>
      </c>
      <c r="E920" s="0" t="s">
        <v>779</v>
      </c>
      <c r="F920" s="0" t="n">
        <v>2007</v>
      </c>
    </row>
    <row r="921" customFormat="false" ht="12.8" hidden="false" customHeight="false" outlineLevel="0" collapsed="false">
      <c r="A921" s="0" t="n">
        <v>5006</v>
      </c>
      <c r="B921" s="0" t="s">
        <v>778</v>
      </c>
      <c r="C921" s="0" t="n">
        <v>5459725.09</v>
      </c>
      <c r="D921" s="0" t="s">
        <v>2088</v>
      </c>
      <c r="E921" s="0" t="s">
        <v>779</v>
      </c>
      <c r="F921" s="0" t="n">
        <v>2008</v>
      </c>
    </row>
    <row r="922" customFormat="false" ht="12.8" hidden="false" customHeight="false" outlineLevel="0" collapsed="false">
      <c r="A922" s="0" t="n">
        <v>6676</v>
      </c>
      <c r="B922" s="0" t="s">
        <v>778</v>
      </c>
      <c r="C922" s="0" t="n">
        <v>7996885.37</v>
      </c>
      <c r="D922" s="0" t="s">
        <v>2088</v>
      </c>
      <c r="E922" s="0" t="s">
        <v>779</v>
      </c>
      <c r="F922" s="0" t="n">
        <v>2009</v>
      </c>
    </row>
    <row r="923" customFormat="false" ht="12.8" hidden="false" customHeight="false" outlineLevel="0" collapsed="false">
      <c r="A923" s="0" t="n">
        <v>19</v>
      </c>
      <c r="B923" s="0" t="s">
        <v>780</v>
      </c>
      <c r="C923" s="0" t="n">
        <v>40749.38</v>
      </c>
      <c r="D923" s="0" t="s">
        <v>2088</v>
      </c>
      <c r="E923" s="0" t="s">
        <v>781</v>
      </c>
      <c r="F923" s="0" t="n">
        <v>2007</v>
      </c>
    </row>
    <row r="924" customFormat="false" ht="12.8" hidden="false" customHeight="false" outlineLevel="0" collapsed="false">
      <c r="A924" s="0" t="n">
        <v>26</v>
      </c>
      <c r="B924" s="0" t="s">
        <v>780</v>
      </c>
      <c r="C924" s="0" t="n">
        <v>9981.45</v>
      </c>
      <c r="D924" s="0" t="s">
        <v>2088</v>
      </c>
      <c r="E924" s="0" t="s">
        <v>781</v>
      </c>
      <c r="F924" s="0" t="n">
        <v>2008</v>
      </c>
    </row>
    <row r="925" customFormat="false" ht="12.8" hidden="false" customHeight="false" outlineLevel="0" collapsed="false">
      <c r="A925" s="0" t="n">
        <v>3</v>
      </c>
      <c r="B925" s="0" t="s">
        <v>780</v>
      </c>
      <c r="C925" s="0" t="n">
        <v>12480</v>
      </c>
      <c r="D925" s="0" t="s">
        <v>2088</v>
      </c>
      <c r="E925" s="0" t="s">
        <v>781</v>
      </c>
      <c r="F925" s="0" t="n">
        <v>2009</v>
      </c>
    </row>
    <row r="926" customFormat="false" ht="12.8" hidden="false" customHeight="false" outlineLevel="0" collapsed="false">
      <c r="A926" s="0" t="n">
        <v>296</v>
      </c>
      <c r="B926" s="0" t="s">
        <v>782</v>
      </c>
      <c r="C926" s="0" t="n">
        <v>301593.75</v>
      </c>
      <c r="D926" s="0" t="s">
        <v>2088</v>
      </c>
      <c r="E926" s="0" t="s">
        <v>783</v>
      </c>
      <c r="F926" s="0" t="n">
        <v>2007</v>
      </c>
    </row>
    <row r="927" customFormat="false" ht="12.8" hidden="false" customHeight="false" outlineLevel="0" collapsed="false">
      <c r="A927" s="0" t="n">
        <v>435</v>
      </c>
      <c r="B927" s="0" t="s">
        <v>782</v>
      </c>
      <c r="C927" s="0" t="n">
        <v>875766.8</v>
      </c>
      <c r="D927" s="0" t="s">
        <v>2088</v>
      </c>
      <c r="E927" s="0" t="s">
        <v>783</v>
      </c>
      <c r="F927" s="0" t="n">
        <v>2008</v>
      </c>
    </row>
    <row r="928" customFormat="false" ht="12.8" hidden="false" customHeight="false" outlineLevel="0" collapsed="false">
      <c r="A928" s="0" t="n">
        <v>550</v>
      </c>
      <c r="B928" s="0" t="s">
        <v>782</v>
      </c>
      <c r="C928" s="0" t="n">
        <v>864657.8</v>
      </c>
      <c r="D928" s="0" t="s">
        <v>2088</v>
      </c>
      <c r="E928" s="0" t="s">
        <v>783</v>
      </c>
      <c r="F928" s="0" t="n">
        <v>2009</v>
      </c>
    </row>
    <row r="929" customFormat="false" ht="12.8" hidden="false" customHeight="false" outlineLevel="0" collapsed="false">
      <c r="A929" s="0" t="n">
        <v>80</v>
      </c>
      <c r="B929" s="0" t="s">
        <v>784</v>
      </c>
      <c r="C929" s="0" t="n">
        <v>112838.09</v>
      </c>
      <c r="D929" s="0" t="s">
        <v>2088</v>
      </c>
      <c r="E929" s="0" t="s">
        <v>785</v>
      </c>
      <c r="F929" s="0" t="n">
        <v>2008</v>
      </c>
    </row>
    <row r="930" customFormat="false" ht="12.8" hidden="false" customHeight="false" outlineLevel="0" collapsed="false">
      <c r="A930" s="0" t="n">
        <v>82</v>
      </c>
      <c r="B930" s="0" t="s">
        <v>784</v>
      </c>
      <c r="C930" s="0" t="n">
        <v>59677.57</v>
      </c>
      <c r="D930" s="0" t="s">
        <v>2088</v>
      </c>
      <c r="E930" s="0" t="s">
        <v>785</v>
      </c>
      <c r="F930" s="0" t="n">
        <v>2009</v>
      </c>
    </row>
    <row r="931" customFormat="false" ht="12.8" hidden="false" customHeight="false" outlineLevel="0" collapsed="false">
      <c r="A931" s="0" t="n">
        <v>6609</v>
      </c>
      <c r="B931" s="0" t="s">
        <v>786</v>
      </c>
      <c r="C931" s="0" t="n">
        <v>1302667.34</v>
      </c>
      <c r="D931" s="0" t="s">
        <v>2088</v>
      </c>
      <c r="E931" s="0" t="s">
        <v>787</v>
      </c>
      <c r="F931" s="0" t="n">
        <v>2007</v>
      </c>
    </row>
    <row r="932" customFormat="false" ht="12.8" hidden="false" customHeight="false" outlineLevel="0" collapsed="false">
      <c r="A932" s="0" t="n">
        <v>7915</v>
      </c>
      <c r="B932" s="0" t="s">
        <v>786</v>
      </c>
      <c r="C932" s="0" t="n">
        <v>1905311.16</v>
      </c>
      <c r="D932" s="0" t="s">
        <v>2088</v>
      </c>
      <c r="E932" s="0" t="s">
        <v>787</v>
      </c>
      <c r="F932" s="0" t="n">
        <v>2008</v>
      </c>
    </row>
    <row r="933" customFormat="false" ht="12.8" hidden="false" customHeight="false" outlineLevel="0" collapsed="false">
      <c r="A933" s="0" t="n">
        <v>8367</v>
      </c>
      <c r="B933" s="0" t="s">
        <v>786</v>
      </c>
      <c r="C933" s="0" t="n">
        <v>2181542.28</v>
      </c>
      <c r="D933" s="0" t="s">
        <v>2088</v>
      </c>
      <c r="E933" s="0" t="s">
        <v>787</v>
      </c>
      <c r="F933" s="0" t="n">
        <v>2009</v>
      </c>
    </row>
    <row r="934" customFormat="false" ht="12.8" hidden="false" customHeight="false" outlineLevel="0" collapsed="false">
      <c r="A934" s="0" t="n">
        <v>1104</v>
      </c>
      <c r="B934" s="0" t="s">
        <v>792</v>
      </c>
      <c r="C934" s="0" t="n">
        <v>276558.78</v>
      </c>
      <c r="D934" s="0" t="s">
        <v>2088</v>
      </c>
      <c r="E934" s="0" t="s">
        <v>793</v>
      </c>
      <c r="F934" s="0" t="n">
        <v>2007</v>
      </c>
    </row>
    <row r="935" customFormat="false" ht="12.8" hidden="false" customHeight="false" outlineLevel="0" collapsed="false">
      <c r="A935" s="0" t="n">
        <v>1091</v>
      </c>
      <c r="B935" s="0" t="s">
        <v>792</v>
      </c>
      <c r="C935" s="0" t="n">
        <v>1323223.71</v>
      </c>
      <c r="D935" s="0" t="s">
        <v>2088</v>
      </c>
      <c r="E935" s="0" t="s">
        <v>793</v>
      </c>
      <c r="F935" s="0" t="n">
        <v>2008</v>
      </c>
    </row>
    <row r="936" customFormat="false" ht="12.8" hidden="false" customHeight="false" outlineLevel="0" collapsed="false">
      <c r="A936" s="0" t="n">
        <v>1044</v>
      </c>
      <c r="B936" s="0" t="s">
        <v>792</v>
      </c>
      <c r="C936" s="0" t="n">
        <v>1798555.84</v>
      </c>
      <c r="D936" s="0" t="s">
        <v>2088</v>
      </c>
      <c r="E936" s="0" t="s">
        <v>793</v>
      </c>
      <c r="F936" s="0" t="n">
        <v>2009</v>
      </c>
    </row>
    <row r="937" customFormat="false" ht="12.8" hidden="false" customHeight="false" outlineLevel="0" collapsed="false">
      <c r="A937" s="0" t="n">
        <v>116</v>
      </c>
      <c r="B937" s="0" t="s">
        <v>794</v>
      </c>
      <c r="C937" s="0" t="n">
        <v>30024.54</v>
      </c>
      <c r="D937" s="0" t="s">
        <v>2088</v>
      </c>
      <c r="E937" s="0" t="s">
        <v>795</v>
      </c>
      <c r="F937" s="0" t="n">
        <v>2007</v>
      </c>
    </row>
    <row r="938" customFormat="false" ht="12.8" hidden="false" customHeight="false" outlineLevel="0" collapsed="false">
      <c r="A938" s="0" t="n">
        <v>43</v>
      </c>
      <c r="B938" s="0" t="s">
        <v>794</v>
      </c>
      <c r="C938" s="0" t="n">
        <v>17869.28</v>
      </c>
      <c r="D938" s="0" t="s">
        <v>2088</v>
      </c>
      <c r="E938" s="0" t="s">
        <v>795</v>
      </c>
      <c r="F938" s="0" t="n">
        <v>2008</v>
      </c>
    </row>
    <row r="939" customFormat="false" ht="12.8" hidden="false" customHeight="false" outlineLevel="0" collapsed="false">
      <c r="A939" s="0" t="n">
        <v>49</v>
      </c>
      <c r="B939" s="0" t="s">
        <v>794</v>
      </c>
      <c r="C939" s="0" t="n">
        <v>11428.19</v>
      </c>
      <c r="D939" s="0" t="s">
        <v>2088</v>
      </c>
      <c r="E939" s="0" t="s">
        <v>795</v>
      </c>
      <c r="F939" s="0" t="n">
        <v>2009</v>
      </c>
    </row>
    <row r="940" customFormat="false" ht="12.8" hidden="false" customHeight="false" outlineLevel="0" collapsed="false">
      <c r="A940" s="0" t="n">
        <v>125</v>
      </c>
      <c r="B940" s="0" t="s">
        <v>796</v>
      </c>
      <c r="C940" s="0" t="n">
        <v>42677.48</v>
      </c>
      <c r="D940" s="0" t="s">
        <v>2088</v>
      </c>
      <c r="E940" s="0" t="s">
        <v>797</v>
      </c>
      <c r="F940" s="0" t="n">
        <v>2007</v>
      </c>
    </row>
    <row r="941" customFormat="false" ht="12.8" hidden="false" customHeight="false" outlineLevel="0" collapsed="false">
      <c r="A941" s="0" t="n">
        <v>154</v>
      </c>
      <c r="B941" s="0" t="s">
        <v>796</v>
      </c>
      <c r="C941" s="0" t="n">
        <v>36907.41</v>
      </c>
      <c r="D941" s="0" t="s">
        <v>2088</v>
      </c>
      <c r="E941" s="0" t="s">
        <v>797</v>
      </c>
      <c r="F941" s="0" t="n">
        <v>2008</v>
      </c>
    </row>
    <row r="942" customFormat="false" ht="12.8" hidden="false" customHeight="false" outlineLevel="0" collapsed="false">
      <c r="A942" s="0" t="n">
        <v>125</v>
      </c>
      <c r="B942" s="0" t="s">
        <v>796</v>
      </c>
      <c r="C942" s="0" t="n">
        <v>35672.85</v>
      </c>
      <c r="D942" s="0" t="s">
        <v>2088</v>
      </c>
      <c r="E942" s="0" t="s">
        <v>797</v>
      </c>
      <c r="F942" s="0" t="n">
        <v>2009</v>
      </c>
    </row>
    <row r="943" customFormat="false" ht="12.8" hidden="false" customHeight="false" outlineLevel="0" collapsed="false">
      <c r="A943" s="0" t="n">
        <v>326</v>
      </c>
      <c r="B943" s="0" t="s">
        <v>798</v>
      </c>
      <c r="C943" s="0" t="n">
        <v>941720.94</v>
      </c>
      <c r="D943" s="0" t="s">
        <v>2088</v>
      </c>
      <c r="E943" s="0" t="s">
        <v>799</v>
      </c>
      <c r="F943" s="0" t="n">
        <v>2007</v>
      </c>
    </row>
    <row r="944" customFormat="false" ht="12.8" hidden="false" customHeight="false" outlineLevel="0" collapsed="false">
      <c r="A944" s="0" t="n">
        <v>143</v>
      </c>
      <c r="B944" s="0" t="s">
        <v>798</v>
      </c>
      <c r="C944" s="0" t="n">
        <v>354604.57</v>
      </c>
      <c r="D944" s="0" t="s">
        <v>2088</v>
      </c>
      <c r="E944" s="0" t="s">
        <v>799</v>
      </c>
      <c r="F944" s="0" t="n">
        <v>2008</v>
      </c>
    </row>
    <row r="945" customFormat="false" ht="12.8" hidden="false" customHeight="false" outlineLevel="0" collapsed="false">
      <c r="A945" s="0" t="n">
        <v>83</v>
      </c>
      <c r="B945" s="0" t="s">
        <v>798</v>
      </c>
      <c r="C945" s="0" t="n">
        <v>288246.7</v>
      </c>
      <c r="D945" s="0" t="s">
        <v>2088</v>
      </c>
      <c r="E945" s="0" t="s">
        <v>799</v>
      </c>
      <c r="F945" s="0" t="n">
        <v>2009</v>
      </c>
    </row>
    <row r="946" customFormat="false" ht="12.8" hidden="false" customHeight="false" outlineLevel="0" collapsed="false">
      <c r="A946" s="0" t="n">
        <v>4</v>
      </c>
      <c r="B946" s="0" t="s">
        <v>800</v>
      </c>
      <c r="C946" s="0" t="n">
        <v>0</v>
      </c>
      <c r="D946" s="0" t="s">
        <v>2088</v>
      </c>
      <c r="E946" s="0" t="s">
        <v>801</v>
      </c>
      <c r="F946" s="0" t="n">
        <v>2007</v>
      </c>
    </row>
    <row r="947" customFormat="false" ht="12.8" hidden="false" customHeight="false" outlineLevel="0" collapsed="false">
      <c r="A947" s="0" t="n">
        <v>10</v>
      </c>
      <c r="B947" s="0" t="s">
        <v>800</v>
      </c>
      <c r="C947" s="0" t="n">
        <v>4688</v>
      </c>
      <c r="D947" s="0" t="s">
        <v>2088</v>
      </c>
      <c r="E947" s="0" t="s">
        <v>801</v>
      </c>
      <c r="F947" s="0" t="n">
        <v>2008</v>
      </c>
    </row>
    <row r="948" customFormat="false" ht="12.8" hidden="false" customHeight="false" outlineLevel="0" collapsed="false">
      <c r="A948" s="0" t="n">
        <v>5</v>
      </c>
      <c r="B948" s="0" t="s">
        <v>800</v>
      </c>
      <c r="C948" s="0" t="n">
        <v>5040</v>
      </c>
      <c r="D948" s="0" t="s">
        <v>2088</v>
      </c>
      <c r="E948" s="0" t="s">
        <v>801</v>
      </c>
      <c r="F948" s="0" t="n">
        <v>2009</v>
      </c>
    </row>
    <row r="949" customFormat="false" ht="12.8" hidden="false" customHeight="false" outlineLevel="0" collapsed="false">
      <c r="A949" s="0" t="n">
        <v>751</v>
      </c>
      <c r="B949" s="0" t="s">
        <v>802</v>
      </c>
      <c r="C949" s="0" t="n">
        <v>52628.99</v>
      </c>
      <c r="D949" s="0" t="s">
        <v>2088</v>
      </c>
      <c r="E949" s="0" t="s">
        <v>803</v>
      </c>
      <c r="F949" s="0" t="n">
        <v>2007</v>
      </c>
    </row>
    <row r="950" customFormat="false" ht="12.8" hidden="false" customHeight="false" outlineLevel="0" collapsed="false">
      <c r="A950" s="0" t="n">
        <v>770</v>
      </c>
      <c r="B950" s="0" t="s">
        <v>802</v>
      </c>
      <c r="C950" s="0" t="n">
        <v>85973.04</v>
      </c>
      <c r="D950" s="0" t="s">
        <v>2088</v>
      </c>
      <c r="E950" s="0" t="s">
        <v>803</v>
      </c>
      <c r="F950" s="0" t="n">
        <v>2008</v>
      </c>
    </row>
    <row r="951" customFormat="false" ht="12.8" hidden="false" customHeight="false" outlineLevel="0" collapsed="false">
      <c r="A951" s="0" t="n">
        <v>786</v>
      </c>
      <c r="B951" s="0" t="s">
        <v>802</v>
      </c>
      <c r="C951" s="0" t="n">
        <v>84256.93</v>
      </c>
      <c r="D951" s="0" t="s">
        <v>2088</v>
      </c>
      <c r="E951" s="0" t="s">
        <v>803</v>
      </c>
      <c r="F951" s="0" t="n">
        <v>2009</v>
      </c>
    </row>
    <row r="952" customFormat="false" ht="12.8" hidden="false" customHeight="false" outlineLevel="0" collapsed="false">
      <c r="A952" s="0" t="n">
        <v>90</v>
      </c>
      <c r="B952" s="0" t="s">
        <v>804</v>
      </c>
      <c r="C952" s="0" t="n">
        <v>27249.37</v>
      </c>
      <c r="D952" s="0" t="s">
        <v>2088</v>
      </c>
      <c r="E952" s="0" t="s">
        <v>805</v>
      </c>
      <c r="F952" s="0" t="n">
        <v>2007</v>
      </c>
    </row>
    <row r="953" customFormat="false" ht="12.8" hidden="false" customHeight="false" outlineLevel="0" collapsed="false">
      <c r="A953" s="0" t="n">
        <v>85</v>
      </c>
      <c r="B953" s="0" t="s">
        <v>804</v>
      </c>
      <c r="C953" s="0" t="n">
        <v>44207.67</v>
      </c>
      <c r="D953" s="0" t="s">
        <v>2088</v>
      </c>
      <c r="E953" s="0" t="s">
        <v>805</v>
      </c>
      <c r="F953" s="0" t="n">
        <v>2008</v>
      </c>
    </row>
    <row r="954" customFormat="false" ht="12.8" hidden="false" customHeight="false" outlineLevel="0" collapsed="false">
      <c r="A954" s="0" t="n">
        <v>48</v>
      </c>
      <c r="B954" s="0" t="s">
        <v>804</v>
      </c>
      <c r="C954" s="0" t="n">
        <v>47779.98</v>
      </c>
      <c r="D954" s="0" t="s">
        <v>2088</v>
      </c>
      <c r="E954" s="0" t="s">
        <v>805</v>
      </c>
      <c r="F954" s="0" t="n">
        <v>2009</v>
      </c>
    </row>
    <row r="955" customFormat="false" ht="12.8" hidden="false" customHeight="false" outlineLevel="0" collapsed="false">
      <c r="A955" s="0" t="n">
        <v>272</v>
      </c>
      <c r="B955" s="0" t="s">
        <v>806</v>
      </c>
      <c r="C955" s="0" t="n">
        <v>288329.32</v>
      </c>
      <c r="D955" s="0" t="s">
        <v>2088</v>
      </c>
      <c r="E955" s="0" t="s">
        <v>807</v>
      </c>
      <c r="F955" s="0" t="n">
        <v>2007</v>
      </c>
    </row>
    <row r="956" customFormat="false" ht="12.8" hidden="false" customHeight="false" outlineLevel="0" collapsed="false">
      <c r="A956" s="0" t="n">
        <v>585</v>
      </c>
      <c r="B956" s="0" t="s">
        <v>806</v>
      </c>
      <c r="C956" s="0" t="n">
        <v>465652.4</v>
      </c>
      <c r="D956" s="0" t="s">
        <v>2088</v>
      </c>
      <c r="E956" s="0" t="s">
        <v>807</v>
      </c>
      <c r="F956" s="0" t="n">
        <v>2008</v>
      </c>
    </row>
    <row r="957" customFormat="false" ht="12.8" hidden="false" customHeight="false" outlineLevel="0" collapsed="false">
      <c r="A957" s="0" t="n">
        <v>658</v>
      </c>
      <c r="B957" s="0" t="s">
        <v>806</v>
      </c>
      <c r="C957" s="0" t="n">
        <v>401563.81</v>
      </c>
      <c r="D957" s="0" t="s">
        <v>2088</v>
      </c>
      <c r="E957" s="0" t="s">
        <v>807</v>
      </c>
      <c r="F957" s="0" t="n">
        <v>2009</v>
      </c>
    </row>
    <row r="958" customFormat="false" ht="12.8" hidden="false" customHeight="false" outlineLevel="0" collapsed="false">
      <c r="A958" s="0" t="n">
        <v>172</v>
      </c>
      <c r="B958" s="0" t="s">
        <v>808</v>
      </c>
      <c r="C958" s="0" t="n">
        <v>2104443.02</v>
      </c>
      <c r="D958" s="0" t="s">
        <v>2088</v>
      </c>
      <c r="E958" s="0" t="s">
        <v>809</v>
      </c>
      <c r="F958" s="0" t="n">
        <v>2007</v>
      </c>
    </row>
    <row r="959" customFormat="false" ht="12.8" hidden="false" customHeight="false" outlineLevel="0" collapsed="false">
      <c r="A959" s="0" t="n">
        <v>176</v>
      </c>
      <c r="B959" s="0" t="s">
        <v>808</v>
      </c>
      <c r="C959" s="0" t="n">
        <v>2336244.55</v>
      </c>
      <c r="D959" s="0" t="s">
        <v>2088</v>
      </c>
      <c r="E959" s="0" t="s">
        <v>809</v>
      </c>
      <c r="F959" s="0" t="n">
        <v>2008</v>
      </c>
    </row>
    <row r="960" customFormat="false" ht="12.8" hidden="false" customHeight="false" outlineLevel="0" collapsed="false">
      <c r="A960" s="0" t="n">
        <v>182</v>
      </c>
      <c r="B960" s="0" t="s">
        <v>808</v>
      </c>
      <c r="C960" s="0" t="n">
        <v>2878103.12</v>
      </c>
      <c r="D960" s="0" t="s">
        <v>2088</v>
      </c>
      <c r="E960" s="0" t="s">
        <v>809</v>
      </c>
      <c r="F960" s="0" t="n">
        <v>2009</v>
      </c>
    </row>
    <row r="961" customFormat="false" ht="12.8" hidden="false" customHeight="false" outlineLevel="0" collapsed="false">
      <c r="A961" s="0" t="n">
        <v>380</v>
      </c>
      <c r="B961" s="0" t="s">
        <v>810</v>
      </c>
      <c r="C961" s="0" t="n">
        <v>62502.63</v>
      </c>
      <c r="D961" s="0" t="s">
        <v>2088</v>
      </c>
      <c r="E961" s="0" t="s">
        <v>811</v>
      </c>
      <c r="F961" s="0" t="n">
        <v>2007</v>
      </c>
    </row>
    <row r="962" customFormat="false" ht="12.8" hidden="false" customHeight="false" outlineLevel="0" collapsed="false">
      <c r="A962" s="0" t="n">
        <v>171</v>
      </c>
      <c r="B962" s="0" t="s">
        <v>810</v>
      </c>
      <c r="C962" s="0" t="n">
        <v>18239.98</v>
      </c>
      <c r="D962" s="0" t="s">
        <v>2088</v>
      </c>
      <c r="E962" s="0" t="s">
        <v>811</v>
      </c>
      <c r="F962" s="0" t="n">
        <v>2008</v>
      </c>
    </row>
    <row r="963" customFormat="false" ht="12.8" hidden="false" customHeight="false" outlineLevel="0" collapsed="false">
      <c r="A963" s="0" t="n">
        <v>191</v>
      </c>
      <c r="B963" s="0" t="s">
        <v>810</v>
      </c>
      <c r="C963" s="0" t="n">
        <v>55650.76</v>
      </c>
      <c r="D963" s="0" t="s">
        <v>2088</v>
      </c>
      <c r="E963" s="0" t="s">
        <v>811</v>
      </c>
      <c r="F963" s="0" t="n">
        <v>2009</v>
      </c>
    </row>
    <row r="964" customFormat="false" ht="12.8" hidden="false" customHeight="false" outlineLevel="0" collapsed="false">
      <c r="A964" s="0" t="n">
        <v>641</v>
      </c>
      <c r="B964" s="0" t="s">
        <v>812</v>
      </c>
      <c r="C964" s="0" t="n">
        <v>193456.29</v>
      </c>
      <c r="D964" s="0" t="s">
        <v>2088</v>
      </c>
      <c r="E964" s="0" t="s">
        <v>813</v>
      </c>
      <c r="F964" s="0" t="n">
        <v>2007</v>
      </c>
    </row>
    <row r="965" customFormat="false" ht="12.8" hidden="false" customHeight="false" outlineLevel="0" collapsed="false">
      <c r="A965" s="0" t="n">
        <v>128</v>
      </c>
      <c r="B965" s="0" t="s">
        <v>812</v>
      </c>
      <c r="C965" s="0" t="n">
        <v>84576.48</v>
      </c>
      <c r="D965" s="0" t="s">
        <v>2088</v>
      </c>
      <c r="E965" s="0" t="s">
        <v>813</v>
      </c>
      <c r="F965" s="0" t="n">
        <v>2008</v>
      </c>
    </row>
    <row r="966" customFormat="false" ht="12.8" hidden="false" customHeight="false" outlineLevel="0" collapsed="false">
      <c r="A966" s="0" t="n">
        <v>100</v>
      </c>
      <c r="B966" s="0" t="s">
        <v>812</v>
      </c>
      <c r="C966" s="0" t="n">
        <v>86447.05</v>
      </c>
      <c r="D966" s="0" t="s">
        <v>2088</v>
      </c>
      <c r="E966" s="0" t="s">
        <v>813</v>
      </c>
      <c r="F966" s="0" t="n">
        <v>2009</v>
      </c>
    </row>
    <row r="967" customFormat="false" ht="12.8" hidden="false" customHeight="false" outlineLevel="0" collapsed="false">
      <c r="A967" s="0" t="n">
        <v>187</v>
      </c>
      <c r="B967" s="0" t="s">
        <v>814</v>
      </c>
      <c r="C967" s="0" t="n">
        <v>29756.04</v>
      </c>
      <c r="D967" s="0" t="s">
        <v>2088</v>
      </c>
      <c r="E967" s="0" t="s">
        <v>815</v>
      </c>
      <c r="F967" s="0" t="n">
        <v>2007</v>
      </c>
    </row>
    <row r="968" customFormat="false" ht="12.8" hidden="false" customHeight="false" outlineLevel="0" collapsed="false">
      <c r="A968" s="0" t="n">
        <v>91</v>
      </c>
      <c r="B968" s="0" t="s">
        <v>814</v>
      </c>
      <c r="C968" s="0" t="n">
        <v>7220.4</v>
      </c>
      <c r="D968" s="0" t="s">
        <v>2088</v>
      </c>
      <c r="E968" s="0" t="s">
        <v>815</v>
      </c>
      <c r="F968" s="0" t="n">
        <v>2008</v>
      </c>
    </row>
    <row r="969" customFormat="false" ht="12.8" hidden="false" customHeight="false" outlineLevel="0" collapsed="false">
      <c r="A969" s="0" t="n">
        <v>92</v>
      </c>
      <c r="B969" s="0" t="s">
        <v>814</v>
      </c>
      <c r="C969" s="0" t="n">
        <v>17524.19</v>
      </c>
      <c r="D969" s="0" t="s">
        <v>2088</v>
      </c>
      <c r="E969" s="0" t="s">
        <v>815</v>
      </c>
      <c r="F969" s="0" t="n">
        <v>2009</v>
      </c>
    </row>
    <row r="970" customFormat="false" ht="12.8" hidden="false" customHeight="false" outlineLevel="0" collapsed="false">
      <c r="A970" s="0" t="n">
        <v>3</v>
      </c>
      <c r="B970" s="0" t="s">
        <v>816</v>
      </c>
      <c r="C970" s="0" t="n">
        <v>2094.18</v>
      </c>
      <c r="D970" s="0" t="s">
        <v>2088</v>
      </c>
      <c r="E970" s="0" t="s">
        <v>817</v>
      </c>
      <c r="F970" s="0" t="n">
        <v>2007</v>
      </c>
    </row>
    <row r="971" customFormat="false" ht="12.8" hidden="false" customHeight="false" outlineLevel="0" collapsed="false">
      <c r="A971" s="0" t="n">
        <v>1</v>
      </c>
      <c r="B971" s="0" t="s">
        <v>816</v>
      </c>
      <c r="C971" s="0" t="n">
        <v>48.91</v>
      </c>
      <c r="D971" s="0" t="s">
        <v>2088</v>
      </c>
      <c r="E971" s="0" t="s">
        <v>817</v>
      </c>
      <c r="F971" s="0" t="n">
        <v>2009</v>
      </c>
    </row>
    <row r="972" customFormat="false" ht="12.8" hidden="false" customHeight="false" outlineLevel="0" collapsed="false">
      <c r="A972" s="0" t="n">
        <v>19</v>
      </c>
      <c r="B972" s="0" t="s">
        <v>818</v>
      </c>
      <c r="C972" s="0" t="n">
        <v>10537.44</v>
      </c>
      <c r="D972" s="0" t="s">
        <v>2088</v>
      </c>
      <c r="E972" s="0" t="s">
        <v>819</v>
      </c>
      <c r="F972" s="0" t="n">
        <v>2007</v>
      </c>
    </row>
    <row r="973" customFormat="false" ht="12.8" hidden="false" customHeight="false" outlineLevel="0" collapsed="false">
      <c r="A973" s="0" t="n">
        <v>2</v>
      </c>
      <c r="B973" s="0" t="s">
        <v>818</v>
      </c>
      <c r="C973" s="0" t="n">
        <v>210.66</v>
      </c>
      <c r="D973" s="0" t="s">
        <v>2088</v>
      </c>
      <c r="E973" s="0" t="s">
        <v>819</v>
      </c>
      <c r="F973" s="0" t="n">
        <v>2008</v>
      </c>
    </row>
    <row r="974" customFormat="false" ht="12.8" hidden="false" customHeight="false" outlineLevel="0" collapsed="false">
      <c r="A974" s="0" t="n">
        <v>11</v>
      </c>
      <c r="B974" s="0" t="s">
        <v>818</v>
      </c>
      <c r="C974" s="0" t="n">
        <v>2271.13</v>
      </c>
      <c r="D974" s="0" t="s">
        <v>2088</v>
      </c>
      <c r="E974" s="0" t="s">
        <v>819</v>
      </c>
      <c r="F974" s="0" t="n">
        <v>2009</v>
      </c>
    </row>
    <row r="975" customFormat="false" ht="12.8" hidden="false" customHeight="false" outlineLevel="0" collapsed="false">
      <c r="A975" s="0" t="n">
        <v>43</v>
      </c>
      <c r="B975" s="0" t="s">
        <v>820</v>
      </c>
      <c r="C975" s="0" t="n">
        <v>5937.26</v>
      </c>
      <c r="D975" s="0" t="s">
        <v>2088</v>
      </c>
      <c r="E975" s="0" t="s">
        <v>821</v>
      </c>
      <c r="F975" s="0" t="n">
        <v>2008</v>
      </c>
    </row>
    <row r="976" customFormat="false" ht="12.8" hidden="false" customHeight="false" outlineLevel="0" collapsed="false">
      <c r="A976" s="0" t="n">
        <v>36</v>
      </c>
      <c r="B976" s="0" t="s">
        <v>820</v>
      </c>
      <c r="C976" s="0" t="n">
        <v>5454.04</v>
      </c>
      <c r="D976" s="0" t="s">
        <v>2088</v>
      </c>
      <c r="E976" s="0" t="s">
        <v>821</v>
      </c>
      <c r="F976" s="0" t="n">
        <v>2009</v>
      </c>
    </row>
    <row r="977" customFormat="false" ht="12.8" hidden="false" customHeight="false" outlineLevel="0" collapsed="false">
      <c r="A977" s="0" t="n">
        <v>974</v>
      </c>
      <c r="B977" s="0" t="s">
        <v>822</v>
      </c>
      <c r="C977" s="0" t="n">
        <v>290276.17</v>
      </c>
      <c r="D977" s="0" t="s">
        <v>2088</v>
      </c>
      <c r="E977" s="0" t="s">
        <v>823</v>
      </c>
      <c r="F977" s="0" t="n">
        <v>2007</v>
      </c>
    </row>
    <row r="978" customFormat="false" ht="12.8" hidden="false" customHeight="false" outlineLevel="0" collapsed="false">
      <c r="A978" s="0" t="n">
        <v>859</v>
      </c>
      <c r="B978" s="0" t="s">
        <v>822</v>
      </c>
      <c r="C978" s="0" t="n">
        <v>217342.07</v>
      </c>
      <c r="D978" s="0" t="s">
        <v>2088</v>
      </c>
      <c r="E978" s="0" t="s">
        <v>823</v>
      </c>
      <c r="F978" s="0" t="n">
        <v>2008</v>
      </c>
    </row>
    <row r="979" customFormat="false" ht="12.8" hidden="false" customHeight="false" outlineLevel="0" collapsed="false">
      <c r="A979" s="0" t="n">
        <v>646</v>
      </c>
      <c r="B979" s="0" t="s">
        <v>822</v>
      </c>
      <c r="C979" s="0" t="n">
        <v>172248.27</v>
      </c>
      <c r="D979" s="0" t="s">
        <v>2088</v>
      </c>
      <c r="E979" s="0" t="s">
        <v>823</v>
      </c>
      <c r="F979" s="0" t="n">
        <v>2009</v>
      </c>
    </row>
    <row r="980" customFormat="false" ht="12.8" hidden="false" customHeight="false" outlineLevel="0" collapsed="false">
      <c r="A980" s="0" t="n">
        <v>98</v>
      </c>
      <c r="B980" s="0" t="s">
        <v>826</v>
      </c>
      <c r="C980" s="0" t="n">
        <v>10129.35</v>
      </c>
      <c r="D980" s="0" t="s">
        <v>2088</v>
      </c>
      <c r="E980" s="0" t="s">
        <v>827</v>
      </c>
      <c r="F980" s="0" t="n">
        <v>2007</v>
      </c>
    </row>
    <row r="981" customFormat="false" ht="12.8" hidden="false" customHeight="false" outlineLevel="0" collapsed="false">
      <c r="A981" s="0" t="n">
        <v>70</v>
      </c>
      <c r="B981" s="0" t="s">
        <v>826</v>
      </c>
      <c r="C981" s="0" t="n">
        <v>34674.54</v>
      </c>
      <c r="D981" s="0" t="s">
        <v>2088</v>
      </c>
      <c r="E981" s="0" t="s">
        <v>827</v>
      </c>
      <c r="F981" s="0" t="n">
        <v>2008</v>
      </c>
    </row>
    <row r="982" customFormat="false" ht="12.8" hidden="false" customHeight="false" outlineLevel="0" collapsed="false">
      <c r="A982" s="0" t="n">
        <v>62</v>
      </c>
      <c r="B982" s="0" t="s">
        <v>826</v>
      </c>
      <c r="C982" s="0" t="n">
        <v>5673.91</v>
      </c>
      <c r="D982" s="0" t="s">
        <v>2088</v>
      </c>
      <c r="E982" s="0" t="s">
        <v>827</v>
      </c>
      <c r="F982" s="0" t="n">
        <v>2009</v>
      </c>
    </row>
    <row r="983" customFormat="false" ht="12.8" hidden="false" customHeight="false" outlineLevel="0" collapsed="false">
      <c r="A983" s="0" t="n">
        <v>21</v>
      </c>
      <c r="B983" s="0" t="s">
        <v>830</v>
      </c>
      <c r="C983" s="0" t="n">
        <v>18449.02</v>
      </c>
      <c r="D983" s="0" t="s">
        <v>2088</v>
      </c>
      <c r="E983" s="0" t="s">
        <v>831</v>
      </c>
      <c r="F983" s="0" t="n">
        <v>2007</v>
      </c>
    </row>
    <row r="984" customFormat="false" ht="12.8" hidden="false" customHeight="false" outlineLevel="0" collapsed="false">
      <c r="A984" s="0" t="n">
        <v>2</v>
      </c>
      <c r="B984" s="0" t="s">
        <v>830</v>
      </c>
      <c r="C984" s="0" t="n">
        <v>6258.5</v>
      </c>
      <c r="D984" s="0" t="s">
        <v>2088</v>
      </c>
      <c r="E984" s="0" t="s">
        <v>831</v>
      </c>
      <c r="F984" s="0" t="n">
        <v>2008</v>
      </c>
    </row>
    <row r="985" customFormat="false" ht="12.8" hidden="false" customHeight="false" outlineLevel="0" collapsed="false">
      <c r="A985" s="0" t="n">
        <v>16</v>
      </c>
      <c r="B985" s="0" t="s">
        <v>830</v>
      </c>
      <c r="C985" s="0" t="n">
        <v>24860.06</v>
      </c>
      <c r="D985" s="0" t="s">
        <v>2088</v>
      </c>
      <c r="E985" s="0" t="s">
        <v>831</v>
      </c>
      <c r="F985" s="0" t="n">
        <v>2009</v>
      </c>
    </row>
    <row r="986" customFormat="false" ht="12.8" hidden="false" customHeight="false" outlineLevel="0" collapsed="false">
      <c r="A986" s="0" t="n">
        <v>2</v>
      </c>
      <c r="B986" s="0" t="s">
        <v>832</v>
      </c>
      <c r="C986" s="0" t="n">
        <v>0</v>
      </c>
      <c r="D986" s="0" t="s">
        <v>2089</v>
      </c>
      <c r="E986" s="0" t="s">
        <v>833</v>
      </c>
      <c r="F986" s="0" t="n">
        <v>2009</v>
      </c>
    </row>
    <row r="987" customFormat="false" ht="12.8" hidden="false" customHeight="false" outlineLevel="0" collapsed="false">
      <c r="A987" s="0" t="n">
        <v>8785</v>
      </c>
      <c r="B987" s="0" t="s">
        <v>838</v>
      </c>
      <c r="C987" s="0" t="n">
        <v>1965469.96</v>
      </c>
      <c r="D987" s="0" t="s">
        <v>2088</v>
      </c>
      <c r="E987" s="0" t="s">
        <v>839</v>
      </c>
      <c r="F987" s="0" t="n">
        <v>2007</v>
      </c>
    </row>
    <row r="988" customFormat="false" ht="12.8" hidden="false" customHeight="false" outlineLevel="0" collapsed="false">
      <c r="A988" s="0" t="n">
        <v>8753</v>
      </c>
      <c r="B988" s="0" t="s">
        <v>838</v>
      </c>
      <c r="C988" s="0" t="n">
        <v>1929700.7</v>
      </c>
      <c r="D988" s="0" t="s">
        <v>2088</v>
      </c>
      <c r="E988" s="0" t="s">
        <v>839</v>
      </c>
      <c r="F988" s="0" t="n">
        <v>2008</v>
      </c>
    </row>
    <row r="989" customFormat="false" ht="12.8" hidden="false" customHeight="false" outlineLevel="0" collapsed="false">
      <c r="A989" s="0" t="n">
        <v>7962</v>
      </c>
      <c r="B989" s="0" t="s">
        <v>838</v>
      </c>
      <c r="C989" s="0" t="n">
        <v>2238101.27</v>
      </c>
      <c r="D989" s="0" t="s">
        <v>2088</v>
      </c>
      <c r="E989" s="0" t="s">
        <v>839</v>
      </c>
      <c r="F989" s="0" t="n">
        <v>2009</v>
      </c>
    </row>
    <row r="990" customFormat="false" ht="12.8" hidden="false" customHeight="false" outlineLevel="0" collapsed="false">
      <c r="A990" s="0" t="n">
        <v>1673</v>
      </c>
      <c r="B990" s="0" t="s">
        <v>840</v>
      </c>
      <c r="C990" s="0" t="n">
        <v>1207151.13</v>
      </c>
      <c r="D990" s="0" t="s">
        <v>2088</v>
      </c>
      <c r="E990" s="0" t="s">
        <v>841</v>
      </c>
      <c r="F990" s="0" t="n">
        <v>2007</v>
      </c>
    </row>
    <row r="991" customFormat="false" ht="12.8" hidden="false" customHeight="false" outlineLevel="0" collapsed="false">
      <c r="A991" s="0" t="n">
        <v>1812</v>
      </c>
      <c r="B991" s="0" t="s">
        <v>840</v>
      </c>
      <c r="C991" s="0" t="n">
        <v>1521149.31</v>
      </c>
      <c r="D991" s="0" t="s">
        <v>2088</v>
      </c>
      <c r="E991" s="0" t="s">
        <v>841</v>
      </c>
      <c r="F991" s="0" t="n">
        <v>2008</v>
      </c>
    </row>
    <row r="992" customFormat="false" ht="12.8" hidden="false" customHeight="false" outlineLevel="0" collapsed="false">
      <c r="A992" s="0" t="n">
        <v>1921</v>
      </c>
      <c r="B992" s="0" t="s">
        <v>840</v>
      </c>
      <c r="C992" s="0" t="n">
        <v>1288184.55</v>
      </c>
      <c r="D992" s="0" t="s">
        <v>2088</v>
      </c>
      <c r="E992" s="0" t="s">
        <v>841</v>
      </c>
      <c r="F992" s="0" t="n">
        <v>2009</v>
      </c>
    </row>
    <row r="993" customFormat="false" ht="12.8" hidden="false" customHeight="false" outlineLevel="0" collapsed="false">
      <c r="A993" s="0" t="n">
        <v>23</v>
      </c>
      <c r="B993" s="0" t="s">
        <v>842</v>
      </c>
      <c r="C993" s="0" t="n">
        <v>6492.39</v>
      </c>
      <c r="D993" s="0" t="s">
        <v>2088</v>
      </c>
      <c r="E993" s="0" t="s">
        <v>843</v>
      </c>
      <c r="F993" s="0" t="n">
        <v>2007</v>
      </c>
    </row>
    <row r="994" customFormat="false" ht="12.8" hidden="false" customHeight="false" outlineLevel="0" collapsed="false">
      <c r="A994" s="0" t="n">
        <v>29</v>
      </c>
      <c r="B994" s="0" t="s">
        <v>842</v>
      </c>
      <c r="C994" s="0" t="n">
        <v>28329.99</v>
      </c>
      <c r="D994" s="0" t="s">
        <v>2088</v>
      </c>
      <c r="E994" s="0" t="s">
        <v>843</v>
      </c>
      <c r="F994" s="0" t="n">
        <v>2008</v>
      </c>
    </row>
    <row r="995" customFormat="false" ht="12.8" hidden="false" customHeight="false" outlineLevel="0" collapsed="false">
      <c r="A995" s="0" t="n">
        <v>27</v>
      </c>
      <c r="B995" s="0" t="s">
        <v>842</v>
      </c>
      <c r="C995" s="0" t="n">
        <v>14594.33</v>
      </c>
      <c r="D995" s="0" t="s">
        <v>2088</v>
      </c>
      <c r="E995" s="0" t="s">
        <v>843</v>
      </c>
      <c r="F995" s="0" t="n">
        <v>2009</v>
      </c>
    </row>
    <row r="996" customFormat="false" ht="12.8" hidden="false" customHeight="false" outlineLevel="0" collapsed="false">
      <c r="A996" s="0" t="n">
        <v>110</v>
      </c>
      <c r="B996" s="0" t="s">
        <v>844</v>
      </c>
      <c r="C996" s="0" t="n">
        <v>27018.35</v>
      </c>
      <c r="D996" s="0" t="s">
        <v>2088</v>
      </c>
      <c r="E996" s="0" t="s">
        <v>845</v>
      </c>
      <c r="F996" s="0" t="n">
        <v>2007</v>
      </c>
    </row>
    <row r="997" customFormat="false" ht="12.8" hidden="false" customHeight="false" outlineLevel="0" collapsed="false">
      <c r="A997" s="0" t="n">
        <v>67</v>
      </c>
      <c r="B997" s="0" t="s">
        <v>844</v>
      </c>
      <c r="C997" s="0" t="n">
        <v>18480.39</v>
      </c>
      <c r="D997" s="0" t="s">
        <v>2088</v>
      </c>
      <c r="E997" s="0" t="s">
        <v>845</v>
      </c>
      <c r="F997" s="0" t="n">
        <v>2008</v>
      </c>
    </row>
    <row r="998" customFormat="false" ht="12.8" hidden="false" customHeight="false" outlineLevel="0" collapsed="false">
      <c r="A998" s="0" t="n">
        <v>75</v>
      </c>
      <c r="B998" s="0" t="s">
        <v>844</v>
      </c>
      <c r="C998" s="0" t="n">
        <v>22713.01</v>
      </c>
      <c r="D998" s="0" t="s">
        <v>2088</v>
      </c>
      <c r="E998" s="0" t="s">
        <v>845</v>
      </c>
      <c r="F998" s="0" t="n">
        <v>2009</v>
      </c>
    </row>
    <row r="999" customFormat="false" ht="12.8" hidden="false" customHeight="false" outlineLevel="0" collapsed="false">
      <c r="A999" s="0" t="n">
        <v>108</v>
      </c>
      <c r="B999" s="0" t="s">
        <v>846</v>
      </c>
      <c r="C999" s="0" t="n">
        <v>674984.24</v>
      </c>
      <c r="D999" s="0" t="s">
        <v>2088</v>
      </c>
      <c r="E999" s="0" t="s">
        <v>847</v>
      </c>
      <c r="F999" s="0" t="n">
        <v>2007</v>
      </c>
    </row>
    <row r="1000" customFormat="false" ht="12.8" hidden="false" customHeight="false" outlineLevel="0" collapsed="false">
      <c r="A1000" s="0" t="n">
        <v>136</v>
      </c>
      <c r="B1000" s="0" t="s">
        <v>846</v>
      </c>
      <c r="C1000" s="0" t="n">
        <v>638992.96</v>
      </c>
      <c r="D1000" s="0" t="s">
        <v>2088</v>
      </c>
      <c r="E1000" s="0" t="s">
        <v>847</v>
      </c>
      <c r="F1000" s="0" t="n">
        <v>2008</v>
      </c>
    </row>
    <row r="1001" customFormat="false" ht="12.8" hidden="false" customHeight="false" outlineLevel="0" collapsed="false">
      <c r="A1001" s="0" t="n">
        <v>175</v>
      </c>
      <c r="B1001" s="0" t="s">
        <v>846</v>
      </c>
      <c r="C1001" s="0" t="n">
        <v>883552.21</v>
      </c>
      <c r="D1001" s="0" t="s">
        <v>2088</v>
      </c>
      <c r="E1001" s="0" t="s">
        <v>847</v>
      </c>
      <c r="F1001" s="0" t="n">
        <v>2009</v>
      </c>
    </row>
    <row r="1002" customFormat="false" ht="12.8" hidden="false" customHeight="false" outlineLevel="0" collapsed="false">
      <c r="A1002" s="0" t="n">
        <v>331</v>
      </c>
      <c r="B1002" s="0" t="s">
        <v>848</v>
      </c>
      <c r="C1002" s="0" t="n">
        <v>307281.44</v>
      </c>
      <c r="D1002" s="0" t="s">
        <v>2088</v>
      </c>
      <c r="E1002" s="0" t="s">
        <v>849</v>
      </c>
      <c r="F1002" s="0" t="n">
        <v>2007</v>
      </c>
    </row>
    <row r="1003" customFormat="false" ht="12.8" hidden="false" customHeight="false" outlineLevel="0" collapsed="false">
      <c r="A1003" s="0" t="n">
        <v>314</v>
      </c>
      <c r="B1003" s="0" t="s">
        <v>848</v>
      </c>
      <c r="C1003" s="0" t="n">
        <v>463223.08</v>
      </c>
      <c r="D1003" s="0" t="s">
        <v>2088</v>
      </c>
      <c r="E1003" s="0" t="s">
        <v>849</v>
      </c>
      <c r="F1003" s="0" t="n">
        <v>2008</v>
      </c>
    </row>
    <row r="1004" customFormat="false" ht="12.8" hidden="false" customHeight="false" outlineLevel="0" collapsed="false">
      <c r="A1004" s="0" t="n">
        <v>325</v>
      </c>
      <c r="B1004" s="0" t="s">
        <v>848</v>
      </c>
      <c r="C1004" s="0" t="n">
        <v>317032.67</v>
      </c>
      <c r="D1004" s="0" t="s">
        <v>2088</v>
      </c>
      <c r="E1004" s="0" t="s">
        <v>849</v>
      </c>
      <c r="F1004" s="0" t="n">
        <v>2009</v>
      </c>
    </row>
    <row r="1005" customFormat="false" ht="12.8" hidden="false" customHeight="false" outlineLevel="0" collapsed="false">
      <c r="A1005" s="0" t="n">
        <v>46</v>
      </c>
      <c r="B1005" s="0" t="s">
        <v>850</v>
      </c>
      <c r="C1005" s="0" t="n">
        <v>37335.23</v>
      </c>
      <c r="D1005" s="0" t="s">
        <v>2088</v>
      </c>
      <c r="E1005" s="0" t="s">
        <v>851</v>
      </c>
      <c r="F1005" s="0" t="n">
        <v>2007</v>
      </c>
    </row>
    <row r="1006" customFormat="false" ht="12.8" hidden="false" customHeight="false" outlineLevel="0" collapsed="false">
      <c r="A1006" s="0" t="n">
        <v>28</v>
      </c>
      <c r="B1006" s="0" t="s">
        <v>850</v>
      </c>
      <c r="C1006" s="0" t="n">
        <v>43260.03</v>
      </c>
      <c r="D1006" s="0" t="s">
        <v>2088</v>
      </c>
      <c r="E1006" s="0" t="s">
        <v>851</v>
      </c>
      <c r="F1006" s="0" t="n">
        <v>2008</v>
      </c>
    </row>
    <row r="1007" customFormat="false" ht="12.8" hidden="false" customHeight="false" outlineLevel="0" collapsed="false">
      <c r="A1007" s="0" t="n">
        <v>66</v>
      </c>
      <c r="B1007" s="0" t="s">
        <v>850</v>
      </c>
      <c r="C1007" s="0" t="n">
        <v>276474.86</v>
      </c>
      <c r="D1007" s="0" t="s">
        <v>2088</v>
      </c>
      <c r="E1007" s="0" t="s">
        <v>851</v>
      </c>
      <c r="F1007" s="0" t="n">
        <v>2009</v>
      </c>
    </row>
    <row r="1008" customFormat="false" ht="12.8" hidden="false" customHeight="false" outlineLevel="0" collapsed="false">
      <c r="A1008" s="0" t="n">
        <v>42</v>
      </c>
      <c r="B1008" s="0" t="s">
        <v>852</v>
      </c>
      <c r="C1008" s="0" t="n">
        <v>58709.66</v>
      </c>
      <c r="D1008" s="0" t="s">
        <v>2088</v>
      </c>
      <c r="E1008" s="0" t="s">
        <v>853</v>
      </c>
      <c r="F1008" s="0" t="n">
        <v>2007</v>
      </c>
    </row>
    <row r="1009" customFormat="false" ht="12.8" hidden="false" customHeight="false" outlineLevel="0" collapsed="false">
      <c r="A1009" s="0" t="n">
        <v>51</v>
      </c>
      <c r="B1009" s="0" t="s">
        <v>852</v>
      </c>
      <c r="C1009" s="0" t="n">
        <v>12485.09</v>
      </c>
      <c r="D1009" s="0" t="s">
        <v>2088</v>
      </c>
      <c r="E1009" s="0" t="s">
        <v>853</v>
      </c>
      <c r="F1009" s="0" t="n">
        <v>2008</v>
      </c>
    </row>
    <row r="1010" customFormat="false" ht="12.8" hidden="false" customHeight="false" outlineLevel="0" collapsed="false">
      <c r="A1010" s="0" t="n">
        <v>31</v>
      </c>
      <c r="B1010" s="0" t="s">
        <v>852</v>
      </c>
      <c r="C1010" s="0" t="n">
        <v>11897.56</v>
      </c>
      <c r="D1010" s="0" t="s">
        <v>2088</v>
      </c>
      <c r="E1010" s="0" t="s">
        <v>853</v>
      </c>
      <c r="F1010" s="0" t="n">
        <v>2009</v>
      </c>
    </row>
    <row r="1011" customFormat="false" ht="12.8" hidden="false" customHeight="false" outlineLevel="0" collapsed="false">
      <c r="A1011" s="0" t="n">
        <v>208</v>
      </c>
      <c r="B1011" s="0" t="s">
        <v>854</v>
      </c>
      <c r="C1011" s="0" t="n">
        <v>56132.59</v>
      </c>
      <c r="D1011" s="0" t="s">
        <v>2088</v>
      </c>
      <c r="E1011" s="0" t="s">
        <v>855</v>
      </c>
      <c r="F1011" s="0" t="n">
        <v>2007</v>
      </c>
    </row>
    <row r="1012" customFormat="false" ht="12.8" hidden="false" customHeight="false" outlineLevel="0" collapsed="false">
      <c r="A1012" s="0" t="n">
        <v>395</v>
      </c>
      <c r="B1012" s="0" t="s">
        <v>854</v>
      </c>
      <c r="C1012" s="0" t="n">
        <v>82390.77</v>
      </c>
      <c r="D1012" s="0" t="s">
        <v>2088</v>
      </c>
      <c r="E1012" s="0" t="s">
        <v>855</v>
      </c>
      <c r="F1012" s="0" t="n">
        <v>2008</v>
      </c>
    </row>
    <row r="1013" customFormat="false" ht="12.8" hidden="false" customHeight="false" outlineLevel="0" collapsed="false">
      <c r="A1013" s="0" t="n">
        <v>589</v>
      </c>
      <c r="B1013" s="0" t="s">
        <v>854</v>
      </c>
      <c r="C1013" s="0" t="n">
        <v>64371.64</v>
      </c>
      <c r="D1013" s="0" t="s">
        <v>2088</v>
      </c>
      <c r="E1013" s="0" t="s">
        <v>855</v>
      </c>
      <c r="F1013" s="0" t="n">
        <v>2009</v>
      </c>
    </row>
    <row r="1014" customFormat="false" ht="12.8" hidden="false" customHeight="false" outlineLevel="0" collapsed="false">
      <c r="A1014" s="0" t="n">
        <v>5</v>
      </c>
      <c r="B1014" s="0" t="s">
        <v>856</v>
      </c>
      <c r="C1014" s="0" t="n">
        <v>122.78</v>
      </c>
      <c r="D1014" s="0" t="s">
        <v>2088</v>
      </c>
      <c r="E1014" s="0" t="s">
        <v>857</v>
      </c>
      <c r="F1014" s="0" t="n">
        <v>2007</v>
      </c>
    </row>
    <row r="1015" customFormat="false" ht="12.8" hidden="false" customHeight="false" outlineLevel="0" collapsed="false">
      <c r="A1015" s="0" t="n">
        <v>15</v>
      </c>
      <c r="B1015" s="0" t="s">
        <v>856</v>
      </c>
      <c r="C1015" s="0" t="n">
        <v>635.36</v>
      </c>
      <c r="D1015" s="0" t="s">
        <v>2088</v>
      </c>
      <c r="E1015" s="0" t="s">
        <v>857</v>
      </c>
      <c r="F1015" s="0" t="n">
        <v>2008</v>
      </c>
    </row>
    <row r="1016" customFormat="false" ht="12.8" hidden="false" customHeight="false" outlineLevel="0" collapsed="false">
      <c r="A1016" s="0" t="n">
        <v>43</v>
      </c>
      <c r="B1016" s="0" t="s">
        <v>856</v>
      </c>
      <c r="C1016" s="0" t="n">
        <v>5012.53</v>
      </c>
      <c r="D1016" s="0" t="s">
        <v>2088</v>
      </c>
      <c r="E1016" s="0" t="s">
        <v>857</v>
      </c>
      <c r="F1016" s="0" t="n">
        <v>2009</v>
      </c>
    </row>
    <row r="1017" customFormat="false" ht="12.8" hidden="false" customHeight="false" outlineLevel="0" collapsed="false">
      <c r="A1017" s="0" t="n">
        <v>429</v>
      </c>
      <c r="B1017" s="0" t="s">
        <v>858</v>
      </c>
      <c r="C1017" s="0" t="n">
        <v>82433.94</v>
      </c>
      <c r="D1017" s="0" t="s">
        <v>2088</v>
      </c>
      <c r="E1017" s="0" t="s">
        <v>859</v>
      </c>
      <c r="F1017" s="0" t="n">
        <v>2007</v>
      </c>
    </row>
    <row r="1018" customFormat="false" ht="12.8" hidden="false" customHeight="false" outlineLevel="0" collapsed="false">
      <c r="A1018" s="0" t="n">
        <v>252</v>
      </c>
      <c r="B1018" s="0" t="s">
        <v>858</v>
      </c>
      <c r="C1018" s="0" t="n">
        <v>80138.27</v>
      </c>
      <c r="D1018" s="0" t="s">
        <v>2088</v>
      </c>
      <c r="E1018" s="0" t="s">
        <v>859</v>
      </c>
      <c r="F1018" s="0" t="n">
        <v>2008</v>
      </c>
    </row>
    <row r="1019" customFormat="false" ht="12.8" hidden="false" customHeight="false" outlineLevel="0" collapsed="false">
      <c r="A1019" s="0" t="n">
        <v>283</v>
      </c>
      <c r="B1019" s="0" t="s">
        <v>858</v>
      </c>
      <c r="C1019" s="0" t="n">
        <v>70716.44</v>
      </c>
      <c r="D1019" s="0" t="s">
        <v>2088</v>
      </c>
      <c r="E1019" s="0" t="s">
        <v>859</v>
      </c>
      <c r="F1019" s="0" t="n">
        <v>2009</v>
      </c>
    </row>
    <row r="1020" customFormat="false" ht="12.8" hidden="false" customHeight="false" outlineLevel="0" collapsed="false">
      <c r="A1020" s="0" t="n">
        <v>10</v>
      </c>
      <c r="B1020" s="0" t="s">
        <v>860</v>
      </c>
      <c r="C1020" s="0" t="n">
        <v>42226.33</v>
      </c>
      <c r="D1020" s="0" t="s">
        <v>2088</v>
      </c>
      <c r="E1020" s="0" t="s">
        <v>861</v>
      </c>
      <c r="F1020" s="0" t="n">
        <v>2007</v>
      </c>
    </row>
    <row r="1021" customFormat="false" ht="12.8" hidden="false" customHeight="false" outlineLevel="0" collapsed="false">
      <c r="A1021" s="0" t="n">
        <v>1</v>
      </c>
      <c r="B1021" s="0" t="s">
        <v>860</v>
      </c>
      <c r="C1021" s="0" t="n">
        <v>150</v>
      </c>
      <c r="D1021" s="0" t="s">
        <v>2088</v>
      </c>
      <c r="E1021" s="0" t="s">
        <v>861</v>
      </c>
      <c r="F1021" s="0" t="n">
        <v>2008</v>
      </c>
    </row>
    <row r="1022" customFormat="false" ht="12.8" hidden="false" customHeight="false" outlineLevel="0" collapsed="false">
      <c r="A1022" s="0" t="n">
        <v>1</v>
      </c>
      <c r="B1022" s="0" t="s">
        <v>862</v>
      </c>
      <c r="C1022" s="0" t="n">
        <v>673.86</v>
      </c>
      <c r="D1022" s="0" t="s">
        <v>2088</v>
      </c>
      <c r="E1022" s="0" t="s">
        <v>863</v>
      </c>
      <c r="F1022" s="0" t="n">
        <v>2007</v>
      </c>
    </row>
    <row r="1023" customFormat="false" ht="12.8" hidden="false" customHeight="false" outlineLevel="0" collapsed="false">
      <c r="A1023" s="0" t="n">
        <v>184</v>
      </c>
      <c r="B1023" s="0" t="s">
        <v>864</v>
      </c>
      <c r="C1023" s="0" t="n">
        <v>51252.95</v>
      </c>
      <c r="D1023" s="0" t="s">
        <v>2088</v>
      </c>
      <c r="E1023" s="0" t="s">
        <v>865</v>
      </c>
      <c r="F1023" s="0" t="n">
        <v>2007</v>
      </c>
    </row>
    <row r="1024" customFormat="false" ht="12.8" hidden="false" customHeight="false" outlineLevel="0" collapsed="false">
      <c r="A1024" s="0" t="n">
        <v>183</v>
      </c>
      <c r="B1024" s="0" t="s">
        <v>864</v>
      </c>
      <c r="C1024" s="0" t="n">
        <v>56531.74</v>
      </c>
      <c r="D1024" s="0" t="s">
        <v>2088</v>
      </c>
      <c r="E1024" s="0" t="s">
        <v>865</v>
      </c>
      <c r="F1024" s="0" t="n">
        <v>2008</v>
      </c>
    </row>
    <row r="1025" customFormat="false" ht="12.8" hidden="false" customHeight="false" outlineLevel="0" collapsed="false">
      <c r="A1025" s="0" t="n">
        <v>179</v>
      </c>
      <c r="B1025" s="0" t="s">
        <v>864</v>
      </c>
      <c r="C1025" s="0" t="n">
        <v>76029.54</v>
      </c>
      <c r="D1025" s="0" t="s">
        <v>2088</v>
      </c>
      <c r="E1025" s="0" t="s">
        <v>865</v>
      </c>
      <c r="F1025" s="0" t="n">
        <v>2009</v>
      </c>
    </row>
    <row r="1026" customFormat="false" ht="12.8" hidden="false" customHeight="false" outlineLevel="0" collapsed="false">
      <c r="A1026" s="0" t="n">
        <v>6</v>
      </c>
      <c r="B1026" s="0" t="s">
        <v>866</v>
      </c>
      <c r="C1026" s="0" t="n">
        <v>4426.88</v>
      </c>
      <c r="D1026" s="0" t="s">
        <v>2088</v>
      </c>
      <c r="E1026" s="0" t="s">
        <v>867</v>
      </c>
      <c r="F1026" s="0" t="n">
        <v>2007</v>
      </c>
    </row>
    <row r="1027" customFormat="false" ht="12.8" hidden="false" customHeight="false" outlineLevel="0" collapsed="false">
      <c r="A1027" s="0" t="n">
        <v>13</v>
      </c>
      <c r="B1027" s="0" t="s">
        <v>866</v>
      </c>
      <c r="C1027" s="0" t="n">
        <v>117.23</v>
      </c>
      <c r="D1027" s="0" t="s">
        <v>2088</v>
      </c>
      <c r="E1027" s="0" t="s">
        <v>867</v>
      </c>
      <c r="F1027" s="0" t="n">
        <v>2008</v>
      </c>
    </row>
    <row r="1028" customFormat="false" ht="12.8" hidden="false" customHeight="false" outlineLevel="0" collapsed="false">
      <c r="A1028" s="0" t="n">
        <v>5</v>
      </c>
      <c r="B1028" s="0" t="s">
        <v>866</v>
      </c>
      <c r="C1028" s="0" t="n">
        <v>114.1</v>
      </c>
      <c r="D1028" s="0" t="s">
        <v>2088</v>
      </c>
      <c r="E1028" s="0" t="s">
        <v>867</v>
      </c>
      <c r="F1028" s="0" t="n">
        <v>2009</v>
      </c>
    </row>
    <row r="1029" customFormat="false" ht="12.8" hidden="false" customHeight="false" outlineLevel="0" collapsed="false">
      <c r="A1029" s="0" t="n">
        <v>127</v>
      </c>
      <c r="B1029" s="0" t="s">
        <v>868</v>
      </c>
      <c r="C1029" s="0" t="n">
        <v>49305.78</v>
      </c>
      <c r="D1029" s="0" t="s">
        <v>2088</v>
      </c>
      <c r="E1029" s="0" t="s">
        <v>869</v>
      </c>
      <c r="F1029" s="0" t="n">
        <v>2007</v>
      </c>
    </row>
    <row r="1030" customFormat="false" ht="12.8" hidden="false" customHeight="false" outlineLevel="0" collapsed="false">
      <c r="A1030" s="0" t="n">
        <v>78</v>
      </c>
      <c r="B1030" s="0" t="s">
        <v>868</v>
      </c>
      <c r="C1030" s="0" t="n">
        <v>16228.96</v>
      </c>
      <c r="D1030" s="0" t="s">
        <v>2088</v>
      </c>
      <c r="E1030" s="0" t="s">
        <v>869</v>
      </c>
      <c r="F1030" s="0" t="n">
        <v>2008</v>
      </c>
    </row>
    <row r="1031" customFormat="false" ht="12.8" hidden="false" customHeight="false" outlineLevel="0" collapsed="false">
      <c r="A1031" s="0" t="n">
        <v>84</v>
      </c>
      <c r="B1031" s="0" t="s">
        <v>868</v>
      </c>
      <c r="C1031" s="0" t="n">
        <v>12073.29</v>
      </c>
      <c r="D1031" s="0" t="s">
        <v>2088</v>
      </c>
      <c r="E1031" s="0" t="s">
        <v>869</v>
      </c>
      <c r="F1031" s="0" t="n">
        <v>2009</v>
      </c>
    </row>
    <row r="1032" customFormat="false" ht="12.8" hidden="false" customHeight="false" outlineLevel="0" collapsed="false">
      <c r="A1032" s="0" t="n">
        <v>9</v>
      </c>
      <c r="B1032" s="0" t="s">
        <v>870</v>
      </c>
      <c r="C1032" s="0" t="n">
        <v>512.94</v>
      </c>
      <c r="D1032" s="0" t="s">
        <v>2088</v>
      </c>
      <c r="E1032" s="0" t="s">
        <v>871</v>
      </c>
      <c r="F1032" s="0" t="n">
        <v>2007</v>
      </c>
    </row>
    <row r="1033" customFormat="false" ht="12.8" hidden="false" customHeight="false" outlineLevel="0" collapsed="false">
      <c r="A1033" s="0" t="n">
        <v>9</v>
      </c>
      <c r="B1033" s="0" t="s">
        <v>870</v>
      </c>
      <c r="C1033" s="0" t="n">
        <v>844.13</v>
      </c>
      <c r="D1033" s="0" t="s">
        <v>2088</v>
      </c>
      <c r="E1033" s="0" t="s">
        <v>871</v>
      </c>
      <c r="F1033" s="0" t="n">
        <v>2008</v>
      </c>
    </row>
    <row r="1034" customFormat="false" ht="12.8" hidden="false" customHeight="false" outlineLevel="0" collapsed="false">
      <c r="A1034" s="0" t="n">
        <v>6</v>
      </c>
      <c r="B1034" s="0" t="s">
        <v>870</v>
      </c>
      <c r="C1034" s="0" t="n">
        <v>1334.68</v>
      </c>
      <c r="D1034" s="0" t="s">
        <v>2088</v>
      </c>
      <c r="E1034" s="0" t="s">
        <v>871</v>
      </c>
      <c r="F1034" s="0" t="n">
        <v>2009</v>
      </c>
    </row>
    <row r="1035" customFormat="false" ht="12.8" hidden="false" customHeight="false" outlineLevel="0" collapsed="false">
      <c r="A1035" s="0" t="n">
        <v>59</v>
      </c>
      <c r="B1035" s="0" t="s">
        <v>872</v>
      </c>
      <c r="C1035" s="0" t="n">
        <v>3453.96</v>
      </c>
      <c r="D1035" s="0" t="s">
        <v>2088</v>
      </c>
      <c r="E1035" s="0" t="s">
        <v>873</v>
      </c>
      <c r="F1035" s="0" t="n">
        <v>2007</v>
      </c>
    </row>
    <row r="1036" customFormat="false" ht="12.8" hidden="false" customHeight="false" outlineLevel="0" collapsed="false">
      <c r="A1036" s="0" t="n">
        <v>35</v>
      </c>
      <c r="B1036" s="0" t="s">
        <v>872</v>
      </c>
      <c r="C1036" s="0" t="n">
        <v>2187.23</v>
      </c>
      <c r="D1036" s="0" t="s">
        <v>2088</v>
      </c>
      <c r="E1036" s="0" t="s">
        <v>873</v>
      </c>
      <c r="F1036" s="0" t="n">
        <v>2008</v>
      </c>
    </row>
    <row r="1037" customFormat="false" ht="12.8" hidden="false" customHeight="false" outlineLevel="0" collapsed="false">
      <c r="A1037" s="0" t="n">
        <v>23</v>
      </c>
      <c r="B1037" s="0" t="s">
        <v>872</v>
      </c>
      <c r="C1037" s="0" t="n">
        <v>762.46</v>
      </c>
      <c r="D1037" s="0" t="s">
        <v>2088</v>
      </c>
      <c r="E1037" s="0" t="s">
        <v>873</v>
      </c>
      <c r="F1037" s="0" t="n">
        <v>2009</v>
      </c>
    </row>
    <row r="1038" customFormat="false" ht="12.8" hidden="false" customHeight="false" outlineLevel="0" collapsed="false">
      <c r="A1038" s="0" t="n">
        <v>33</v>
      </c>
      <c r="B1038" s="0" t="s">
        <v>874</v>
      </c>
      <c r="C1038" s="0" t="n">
        <v>9407.41</v>
      </c>
      <c r="D1038" s="0" t="s">
        <v>2088</v>
      </c>
      <c r="E1038" s="0" t="s">
        <v>875</v>
      </c>
      <c r="F1038" s="0" t="n">
        <v>2007</v>
      </c>
    </row>
    <row r="1039" customFormat="false" ht="12.8" hidden="false" customHeight="false" outlineLevel="0" collapsed="false">
      <c r="A1039" s="0" t="n">
        <v>25</v>
      </c>
      <c r="B1039" s="0" t="s">
        <v>874</v>
      </c>
      <c r="C1039" s="0" t="n">
        <v>11631</v>
      </c>
      <c r="D1039" s="0" t="s">
        <v>2088</v>
      </c>
      <c r="E1039" s="0" t="s">
        <v>875</v>
      </c>
      <c r="F1039" s="0" t="n">
        <v>2008</v>
      </c>
    </row>
    <row r="1040" customFormat="false" ht="12.8" hidden="false" customHeight="false" outlineLevel="0" collapsed="false">
      <c r="A1040" s="0" t="n">
        <v>19</v>
      </c>
      <c r="B1040" s="0" t="s">
        <v>874</v>
      </c>
      <c r="C1040" s="0" t="n">
        <v>4986.48</v>
      </c>
      <c r="D1040" s="0" t="s">
        <v>2088</v>
      </c>
      <c r="E1040" s="0" t="s">
        <v>875</v>
      </c>
      <c r="F1040" s="0" t="n">
        <v>2009</v>
      </c>
    </row>
    <row r="1041" customFormat="false" ht="12.8" hidden="false" customHeight="false" outlineLevel="0" collapsed="false">
      <c r="A1041" s="0" t="n">
        <v>11</v>
      </c>
      <c r="B1041" s="0" t="s">
        <v>876</v>
      </c>
      <c r="C1041" s="0" t="n">
        <v>9282</v>
      </c>
      <c r="D1041" s="0" t="s">
        <v>2088</v>
      </c>
      <c r="E1041" s="0" t="s">
        <v>877</v>
      </c>
      <c r="F1041" s="0" t="n">
        <v>2007</v>
      </c>
    </row>
    <row r="1042" customFormat="false" ht="12.8" hidden="false" customHeight="false" outlineLevel="0" collapsed="false">
      <c r="A1042" s="0" t="n">
        <v>1</v>
      </c>
      <c r="B1042" s="0" t="s">
        <v>876</v>
      </c>
      <c r="C1042" s="0" t="n">
        <v>206.89</v>
      </c>
      <c r="D1042" s="0" t="s">
        <v>2088</v>
      </c>
      <c r="E1042" s="0" t="s">
        <v>877</v>
      </c>
      <c r="F1042" s="0" t="n">
        <v>2008</v>
      </c>
    </row>
    <row r="1043" customFormat="false" ht="12.8" hidden="false" customHeight="false" outlineLevel="0" collapsed="false">
      <c r="A1043" s="0" t="n">
        <v>1</v>
      </c>
      <c r="B1043" s="0" t="s">
        <v>876</v>
      </c>
      <c r="C1043" s="0" t="n">
        <v>44</v>
      </c>
      <c r="D1043" s="0" t="s">
        <v>2088</v>
      </c>
      <c r="E1043" s="0" t="s">
        <v>877</v>
      </c>
      <c r="F1043" s="0" t="n">
        <v>2009</v>
      </c>
    </row>
    <row r="1044" customFormat="false" ht="12.8" hidden="false" customHeight="false" outlineLevel="0" collapsed="false">
      <c r="A1044" s="0" t="n">
        <v>31</v>
      </c>
      <c r="B1044" s="0" t="s">
        <v>878</v>
      </c>
      <c r="C1044" s="0" t="n">
        <v>19457.7</v>
      </c>
      <c r="D1044" s="0" t="s">
        <v>2088</v>
      </c>
      <c r="E1044" s="0" t="s">
        <v>879</v>
      </c>
      <c r="F1044" s="0" t="n">
        <v>2007</v>
      </c>
    </row>
    <row r="1045" customFormat="false" ht="12.8" hidden="false" customHeight="false" outlineLevel="0" collapsed="false">
      <c r="A1045" s="0" t="n">
        <v>71</v>
      </c>
      <c r="B1045" s="0" t="s">
        <v>878</v>
      </c>
      <c r="C1045" s="0" t="n">
        <v>77446.38</v>
      </c>
      <c r="D1045" s="0" t="s">
        <v>2088</v>
      </c>
      <c r="E1045" s="0" t="s">
        <v>879</v>
      </c>
      <c r="F1045" s="0" t="n">
        <v>2008</v>
      </c>
    </row>
    <row r="1046" customFormat="false" ht="12.8" hidden="false" customHeight="false" outlineLevel="0" collapsed="false">
      <c r="A1046" s="0" t="n">
        <v>103</v>
      </c>
      <c r="B1046" s="0" t="s">
        <v>878</v>
      </c>
      <c r="C1046" s="0" t="n">
        <v>157811.39</v>
      </c>
      <c r="D1046" s="0" t="s">
        <v>2088</v>
      </c>
      <c r="E1046" s="0" t="s">
        <v>879</v>
      </c>
      <c r="F1046" s="0" t="n">
        <v>2009</v>
      </c>
    </row>
    <row r="1047" customFormat="false" ht="12.8" hidden="false" customHeight="false" outlineLevel="0" collapsed="false">
      <c r="A1047" s="0" t="n">
        <v>253</v>
      </c>
      <c r="B1047" s="0" t="s">
        <v>880</v>
      </c>
      <c r="C1047" s="0" t="n">
        <v>5802177.29</v>
      </c>
      <c r="D1047" s="0" t="s">
        <v>2088</v>
      </c>
      <c r="E1047" s="0" t="s">
        <v>881</v>
      </c>
      <c r="F1047" s="0" t="n">
        <v>2007</v>
      </c>
    </row>
    <row r="1048" customFormat="false" ht="12.8" hidden="false" customHeight="false" outlineLevel="0" collapsed="false">
      <c r="A1048" s="0" t="n">
        <v>329</v>
      </c>
      <c r="B1048" s="0" t="s">
        <v>880</v>
      </c>
      <c r="C1048" s="0" t="n">
        <v>8055308.24</v>
      </c>
      <c r="D1048" s="0" t="s">
        <v>2088</v>
      </c>
      <c r="E1048" s="0" t="s">
        <v>881</v>
      </c>
      <c r="F1048" s="0" t="n">
        <v>2008</v>
      </c>
    </row>
    <row r="1049" customFormat="false" ht="12.8" hidden="false" customHeight="false" outlineLevel="0" collapsed="false">
      <c r="A1049" s="0" t="n">
        <v>242</v>
      </c>
      <c r="B1049" s="0" t="s">
        <v>880</v>
      </c>
      <c r="C1049" s="0" t="n">
        <v>8197008.61</v>
      </c>
      <c r="D1049" s="0" t="s">
        <v>2088</v>
      </c>
      <c r="E1049" s="0" t="s">
        <v>881</v>
      </c>
      <c r="F1049" s="0" t="n">
        <v>2009</v>
      </c>
    </row>
    <row r="1050" customFormat="false" ht="12.8" hidden="false" customHeight="false" outlineLevel="0" collapsed="false">
      <c r="A1050" s="0" t="n">
        <v>86</v>
      </c>
      <c r="B1050" s="0" t="s">
        <v>882</v>
      </c>
      <c r="C1050" s="0" t="n">
        <v>43157</v>
      </c>
      <c r="D1050" s="0" t="s">
        <v>2088</v>
      </c>
      <c r="E1050" s="0" t="s">
        <v>883</v>
      </c>
      <c r="F1050" s="0" t="n">
        <v>2007</v>
      </c>
    </row>
    <row r="1051" customFormat="false" ht="12.8" hidden="false" customHeight="false" outlineLevel="0" collapsed="false">
      <c r="A1051" s="0" t="n">
        <v>37</v>
      </c>
      <c r="B1051" s="0" t="s">
        <v>882</v>
      </c>
      <c r="C1051" s="0" t="n">
        <v>48964.93</v>
      </c>
      <c r="D1051" s="0" t="s">
        <v>2088</v>
      </c>
      <c r="E1051" s="0" t="s">
        <v>883</v>
      </c>
      <c r="F1051" s="0" t="n">
        <v>2008</v>
      </c>
    </row>
    <row r="1052" customFormat="false" ht="12.8" hidden="false" customHeight="false" outlineLevel="0" collapsed="false">
      <c r="A1052" s="0" t="n">
        <v>7</v>
      </c>
      <c r="B1052" s="0" t="s">
        <v>882</v>
      </c>
      <c r="C1052" s="0" t="n">
        <v>29972.5</v>
      </c>
      <c r="D1052" s="0" t="s">
        <v>2088</v>
      </c>
      <c r="E1052" s="0" t="s">
        <v>883</v>
      </c>
      <c r="F1052" s="0" t="n">
        <v>2009</v>
      </c>
    </row>
    <row r="1053" customFormat="false" ht="12.8" hidden="false" customHeight="false" outlineLevel="0" collapsed="false">
      <c r="A1053" s="0" t="n">
        <v>44</v>
      </c>
      <c r="B1053" s="0" t="s">
        <v>884</v>
      </c>
      <c r="C1053" s="0" t="n">
        <v>16405.75</v>
      </c>
      <c r="D1053" s="0" t="s">
        <v>2088</v>
      </c>
      <c r="E1053" s="0" t="s">
        <v>885</v>
      </c>
      <c r="F1053" s="0" t="n">
        <v>2007</v>
      </c>
    </row>
    <row r="1054" customFormat="false" ht="12.8" hidden="false" customHeight="false" outlineLevel="0" collapsed="false">
      <c r="A1054" s="0" t="n">
        <v>6</v>
      </c>
      <c r="B1054" s="0" t="s">
        <v>884</v>
      </c>
      <c r="C1054" s="0" t="n">
        <v>8577</v>
      </c>
      <c r="D1054" s="0" t="s">
        <v>2088</v>
      </c>
      <c r="E1054" s="0" t="s">
        <v>885</v>
      </c>
      <c r="F1054" s="0" t="n">
        <v>2008</v>
      </c>
    </row>
    <row r="1055" customFormat="false" ht="12.8" hidden="false" customHeight="false" outlineLevel="0" collapsed="false">
      <c r="A1055" s="0" t="n">
        <v>9</v>
      </c>
      <c r="B1055" s="0" t="s">
        <v>884</v>
      </c>
      <c r="C1055" s="0" t="n">
        <v>11392.5</v>
      </c>
      <c r="D1055" s="0" t="s">
        <v>2088</v>
      </c>
      <c r="E1055" s="0" t="s">
        <v>885</v>
      </c>
      <c r="F1055" s="0" t="n">
        <v>2009</v>
      </c>
    </row>
    <row r="1056" customFormat="false" ht="12.8" hidden="false" customHeight="false" outlineLevel="0" collapsed="false">
      <c r="A1056" s="0" t="n">
        <v>39</v>
      </c>
      <c r="B1056" s="0" t="s">
        <v>886</v>
      </c>
      <c r="C1056" s="0" t="n">
        <v>113048.04</v>
      </c>
      <c r="D1056" s="0" t="s">
        <v>2088</v>
      </c>
      <c r="E1056" s="0" t="s">
        <v>887</v>
      </c>
      <c r="F1056" s="0" t="n">
        <v>2007</v>
      </c>
    </row>
    <row r="1057" customFormat="false" ht="12.8" hidden="false" customHeight="false" outlineLevel="0" collapsed="false">
      <c r="A1057" s="0" t="n">
        <v>4</v>
      </c>
      <c r="B1057" s="0" t="s">
        <v>886</v>
      </c>
      <c r="C1057" s="0" t="n">
        <v>11135</v>
      </c>
      <c r="D1057" s="0" t="s">
        <v>2088</v>
      </c>
      <c r="E1057" s="0" t="s">
        <v>887</v>
      </c>
      <c r="F1057" s="0" t="n">
        <v>2008</v>
      </c>
    </row>
    <row r="1058" customFormat="false" ht="12.8" hidden="false" customHeight="false" outlineLevel="0" collapsed="false">
      <c r="A1058" s="0" t="n">
        <v>7</v>
      </c>
      <c r="B1058" s="0" t="s">
        <v>886</v>
      </c>
      <c r="C1058" s="0" t="n">
        <v>18382.52</v>
      </c>
      <c r="D1058" s="0" t="s">
        <v>2088</v>
      </c>
      <c r="E1058" s="0" t="s">
        <v>887</v>
      </c>
      <c r="F1058" s="0" t="n">
        <v>2009</v>
      </c>
    </row>
    <row r="1059" customFormat="false" ht="12.8" hidden="false" customHeight="false" outlineLevel="0" collapsed="false">
      <c r="A1059" s="0" t="n">
        <v>2</v>
      </c>
      <c r="B1059" s="0" t="s">
        <v>888</v>
      </c>
      <c r="C1059" s="0" t="n">
        <v>0</v>
      </c>
      <c r="D1059" s="0" t="s">
        <v>2089</v>
      </c>
      <c r="E1059" s="0" t="s">
        <v>889</v>
      </c>
      <c r="F1059" s="0" t="n">
        <v>2009</v>
      </c>
    </row>
    <row r="1060" customFormat="false" ht="12.8" hidden="false" customHeight="false" outlineLevel="0" collapsed="false">
      <c r="A1060" s="0" t="n">
        <v>140651</v>
      </c>
      <c r="B1060" s="0" t="s">
        <v>894</v>
      </c>
      <c r="C1060" s="0" t="n">
        <v>29812268.93</v>
      </c>
      <c r="D1060" s="0" t="s">
        <v>2088</v>
      </c>
      <c r="E1060" s="0" t="s">
        <v>895</v>
      </c>
      <c r="F1060" s="0" t="n">
        <v>2007</v>
      </c>
    </row>
    <row r="1061" customFormat="false" ht="12.8" hidden="false" customHeight="false" outlineLevel="0" collapsed="false">
      <c r="A1061" s="0" t="n">
        <v>143811</v>
      </c>
      <c r="B1061" s="0" t="s">
        <v>894</v>
      </c>
      <c r="C1061" s="0" t="n">
        <v>31332549.6</v>
      </c>
      <c r="D1061" s="0" t="s">
        <v>2088</v>
      </c>
      <c r="E1061" s="0" t="s">
        <v>895</v>
      </c>
      <c r="F1061" s="0" t="n">
        <v>2008</v>
      </c>
    </row>
    <row r="1062" customFormat="false" ht="12.8" hidden="false" customHeight="false" outlineLevel="0" collapsed="false">
      <c r="A1062" s="0" t="n">
        <v>151084</v>
      </c>
      <c r="B1062" s="0" t="s">
        <v>894</v>
      </c>
      <c r="C1062" s="0" t="n">
        <v>35209935.74</v>
      </c>
      <c r="D1062" s="0" t="s">
        <v>2088</v>
      </c>
      <c r="E1062" s="0" t="s">
        <v>895</v>
      </c>
      <c r="F1062" s="0" t="n">
        <v>2009</v>
      </c>
    </row>
    <row r="1063" customFormat="false" ht="12.8" hidden="false" customHeight="false" outlineLevel="0" collapsed="false">
      <c r="A1063" s="0" t="n">
        <v>10736</v>
      </c>
      <c r="B1063" s="0" t="s">
        <v>896</v>
      </c>
      <c r="C1063" s="0" t="n">
        <v>5232396.61</v>
      </c>
      <c r="D1063" s="0" t="s">
        <v>2088</v>
      </c>
      <c r="E1063" s="0" t="s">
        <v>897</v>
      </c>
      <c r="F1063" s="0" t="n">
        <v>2007</v>
      </c>
    </row>
    <row r="1064" customFormat="false" ht="12.8" hidden="false" customHeight="false" outlineLevel="0" collapsed="false">
      <c r="A1064" s="0" t="n">
        <v>11626</v>
      </c>
      <c r="B1064" s="0" t="s">
        <v>896</v>
      </c>
      <c r="C1064" s="0" t="n">
        <v>5594951.43</v>
      </c>
      <c r="D1064" s="0" t="s">
        <v>2088</v>
      </c>
      <c r="E1064" s="0" t="s">
        <v>897</v>
      </c>
      <c r="F1064" s="0" t="n">
        <v>2008</v>
      </c>
    </row>
    <row r="1065" customFormat="false" ht="12.8" hidden="false" customHeight="false" outlineLevel="0" collapsed="false">
      <c r="A1065" s="0" t="n">
        <v>13036</v>
      </c>
      <c r="B1065" s="0" t="s">
        <v>896</v>
      </c>
      <c r="C1065" s="0" t="n">
        <v>6844984.4</v>
      </c>
      <c r="D1065" s="0" t="s">
        <v>2088</v>
      </c>
      <c r="E1065" s="0" t="s">
        <v>897</v>
      </c>
      <c r="F1065" s="0" t="n">
        <v>2009</v>
      </c>
    </row>
    <row r="1066" customFormat="false" ht="12.8" hidden="false" customHeight="false" outlineLevel="0" collapsed="false">
      <c r="A1066" s="0" t="n">
        <v>81</v>
      </c>
      <c r="B1066" s="0" t="s">
        <v>898</v>
      </c>
      <c r="C1066" s="0" t="n">
        <v>32491.38</v>
      </c>
      <c r="D1066" s="0" t="s">
        <v>2088</v>
      </c>
      <c r="E1066" s="0" t="s">
        <v>899</v>
      </c>
      <c r="F1066" s="0" t="n">
        <v>2007</v>
      </c>
    </row>
    <row r="1067" customFormat="false" ht="12.8" hidden="false" customHeight="false" outlineLevel="0" collapsed="false">
      <c r="A1067" s="0" t="n">
        <v>84</v>
      </c>
      <c r="B1067" s="0" t="s">
        <v>898</v>
      </c>
      <c r="C1067" s="0" t="n">
        <v>29186.77</v>
      </c>
      <c r="D1067" s="0" t="s">
        <v>2088</v>
      </c>
      <c r="E1067" s="0" t="s">
        <v>899</v>
      </c>
      <c r="F1067" s="0" t="n">
        <v>2008</v>
      </c>
    </row>
    <row r="1068" customFormat="false" ht="12.8" hidden="false" customHeight="false" outlineLevel="0" collapsed="false">
      <c r="A1068" s="0" t="n">
        <v>204</v>
      </c>
      <c r="B1068" s="0" t="s">
        <v>898</v>
      </c>
      <c r="C1068" s="0" t="n">
        <v>41399.49</v>
      </c>
      <c r="D1068" s="0" t="s">
        <v>2088</v>
      </c>
      <c r="E1068" s="0" t="s">
        <v>899</v>
      </c>
      <c r="F1068" s="0" t="n">
        <v>2009</v>
      </c>
    </row>
    <row r="1069" customFormat="false" ht="12.8" hidden="false" customHeight="false" outlineLevel="0" collapsed="false">
      <c r="A1069" s="0" t="n">
        <v>1098</v>
      </c>
      <c r="B1069" s="0" t="s">
        <v>900</v>
      </c>
      <c r="C1069" s="0" t="n">
        <v>1071706.05</v>
      </c>
      <c r="D1069" s="0" t="s">
        <v>2088</v>
      </c>
      <c r="E1069" s="0" t="s">
        <v>901</v>
      </c>
      <c r="F1069" s="0" t="n">
        <v>2007</v>
      </c>
    </row>
    <row r="1070" customFormat="false" ht="12.8" hidden="false" customHeight="false" outlineLevel="0" collapsed="false">
      <c r="A1070" s="0" t="n">
        <v>1156</v>
      </c>
      <c r="B1070" s="0" t="s">
        <v>900</v>
      </c>
      <c r="C1070" s="0" t="n">
        <v>1368181.25</v>
      </c>
      <c r="D1070" s="0" t="s">
        <v>2088</v>
      </c>
      <c r="E1070" s="0" t="s">
        <v>901</v>
      </c>
      <c r="F1070" s="0" t="n">
        <v>2008</v>
      </c>
    </row>
    <row r="1071" customFormat="false" ht="12.8" hidden="false" customHeight="false" outlineLevel="0" collapsed="false">
      <c r="A1071" s="0" t="n">
        <v>1035</v>
      </c>
      <c r="B1071" s="0" t="s">
        <v>900</v>
      </c>
      <c r="C1071" s="0" t="n">
        <v>1102496.34</v>
      </c>
      <c r="D1071" s="0" t="s">
        <v>2088</v>
      </c>
      <c r="E1071" s="0" t="s">
        <v>901</v>
      </c>
      <c r="F1071" s="0" t="n">
        <v>2009</v>
      </c>
    </row>
    <row r="1072" customFormat="false" ht="12.8" hidden="false" customHeight="false" outlineLevel="0" collapsed="false">
      <c r="A1072" s="0" t="n">
        <v>262</v>
      </c>
      <c r="B1072" s="0" t="s">
        <v>902</v>
      </c>
      <c r="C1072" s="0" t="n">
        <v>732479.16</v>
      </c>
      <c r="D1072" s="0" t="s">
        <v>2088</v>
      </c>
      <c r="E1072" s="0" t="s">
        <v>903</v>
      </c>
      <c r="F1072" s="0" t="n">
        <v>2007</v>
      </c>
    </row>
    <row r="1073" customFormat="false" ht="12.8" hidden="false" customHeight="false" outlineLevel="0" collapsed="false">
      <c r="A1073" s="0" t="n">
        <v>269</v>
      </c>
      <c r="B1073" s="0" t="s">
        <v>902</v>
      </c>
      <c r="C1073" s="0" t="n">
        <v>853355.89</v>
      </c>
      <c r="D1073" s="0" t="s">
        <v>2088</v>
      </c>
      <c r="E1073" s="0" t="s">
        <v>903</v>
      </c>
      <c r="F1073" s="0" t="n">
        <v>2008</v>
      </c>
    </row>
    <row r="1074" customFormat="false" ht="12.8" hidden="false" customHeight="false" outlineLevel="0" collapsed="false">
      <c r="A1074" s="0" t="n">
        <v>319</v>
      </c>
      <c r="B1074" s="0" t="s">
        <v>902</v>
      </c>
      <c r="C1074" s="0" t="n">
        <v>907745.93</v>
      </c>
      <c r="D1074" s="0" t="s">
        <v>2088</v>
      </c>
      <c r="E1074" s="0" t="s">
        <v>903</v>
      </c>
      <c r="F1074" s="0" t="n">
        <v>2009</v>
      </c>
    </row>
    <row r="1075" customFormat="false" ht="12.8" hidden="false" customHeight="false" outlineLevel="0" collapsed="false">
      <c r="A1075" s="0" t="n">
        <v>107</v>
      </c>
      <c r="B1075" s="0" t="s">
        <v>904</v>
      </c>
      <c r="C1075" s="0" t="n">
        <v>75142.1</v>
      </c>
      <c r="D1075" s="0" t="s">
        <v>2088</v>
      </c>
      <c r="E1075" s="0" t="s">
        <v>905</v>
      </c>
      <c r="F1075" s="0" t="n">
        <v>2007</v>
      </c>
    </row>
    <row r="1076" customFormat="false" ht="12.8" hidden="false" customHeight="false" outlineLevel="0" collapsed="false">
      <c r="A1076" s="0" t="n">
        <v>62</v>
      </c>
      <c r="B1076" s="0" t="s">
        <v>904</v>
      </c>
      <c r="C1076" s="0" t="n">
        <v>154435.83</v>
      </c>
      <c r="D1076" s="0" t="s">
        <v>2088</v>
      </c>
      <c r="E1076" s="0" t="s">
        <v>905</v>
      </c>
      <c r="F1076" s="0" t="n">
        <v>2008</v>
      </c>
    </row>
    <row r="1077" customFormat="false" ht="12.8" hidden="false" customHeight="false" outlineLevel="0" collapsed="false">
      <c r="A1077" s="0" t="n">
        <v>65</v>
      </c>
      <c r="B1077" s="0" t="s">
        <v>904</v>
      </c>
      <c r="C1077" s="0" t="n">
        <v>164186.14</v>
      </c>
      <c r="D1077" s="0" t="s">
        <v>2088</v>
      </c>
      <c r="E1077" s="0" t="s">
        <v>905</v>
      </c>
      <c r="F1077" s="0" t="n">
        <v>2009</v>
      </c>
    </row>
    <row r="1078" customFormat="false" ht="12.8" hidden="false" customHeight="false" outlineLevel="0" collapsed="false">
      <c r="A1078" s="0" t="n">
        <v>429</v>
      </c>
      <c r="B1078" s="0" t="s">
        <v>906</v>
      </c>
      <c r="C1078" s="0" t="n">
        <v>369202.9</v>
      </c>
      <c r="D1078" s="0" t="s">
        <v>2088</v>
      </c>
      <c r="E1078" s="0" t="s">
        <v>907</v>
      </c>
      <c r="F1078" s="0" t="n">
        <v>2007</v>
      </c>
    </row>
    <row r="1079" customFormat="false" ht="12.8" hidden="false" customHeight="false" outlineLevel="0" collapsed="false">
      <c r="A1079" s="0" t="n">
        <v>500</v>
      </c>
      <c r="B1079" s="0" t="s">
        <v>906</v>
      </c>
      <c r="C1079" s="0" t="n">
        <v>458373.69</v>
      </c>
      <c r="D1079" s="0" t="s">
        <v>2088</v>
      </c>
      <c r="E1079" s="0" t="s">
        <v>907</v>
      </c>
      <c r="F1079" s="0" t="n">
        <v>2008</v>
      </c>
    </row>
    <row r="1080" customFormat="false" ht="12.8" hidden="false" customHeight="false" outlineLevel="0" collapsed="false">
      <c r="A1080" s="0" t="n">
        <v>599</v>
      </c>
      <c r="B1080" s="0" t="s">
        <v>906</v>
      </c>
      <c r="C1080" s="0" t="n">
        <v>466652.17</v>
      </c>
      <c r="D1080" s="0" t="s">
        <v>2088</v>
      </c>
      <c r="E1080" s="0" t="s">
        <v>907</v>
      </c>
      <c r="F1080" s="0" t="n">
        <v>2009</v>
      </c>
    </row>
    <row r="1081" customFormat="false" ht="12.8" hidden="false" customHeight="false" outlineLevel="0" collapsed="false">
      <c r="A1081" s="0" t="n">
        <v>981</v>
      </c>
      <c r="B1081" s="0" t="s">
        <v>908</v>
      </c>
      <c r="C1081" s="0" t="n">
        <v>1076298.42</v>
      </c>
      <c r="D1081" s="0" t="s">
        <v>2088</v>
      </c>
      <c r="E1081" s="0" t="s">
        <v>909</v>
      </c>
      <c r="F1081" s="0" t="n">
        <v>2007</v>
      </c>
    </row>
    <row r="1082" customFormat="false" ht="12.8" hidden="false" customHeight="false" outlineLevel="0" collapsed="false">
      <c r="A1082" s="0" t="n">
        <v>892</v>
      </c>
      <c r="B1082" s="0" t="s">
        <v>908</v>
      </c>
      <c r="C1082" s="0" t="n">
        <v>1165363.44</v>
      </c>
      <c r="D1082" s="0" t="s">
        <v>2088</v>
      </c>
      <c r="E1082" s="0" t="s">
        <v>909</v>
      </c>
      <c r="F1082" s="0" t="n">
        <v>2008</v>
      </c>
    </row>
    <row r="1083" customFormat="false" ht="12.8" hidden="false" customHeight="false" outlineLevel="0" collapsed="false">
      <c r="A1083" s="0" t="n">
        <v>868</v>
      </c>
      <c r="B1083" s="0" t="s">
        <v>908</v>
      </c>
      <c r="C1083" s="0" t="n">
        <v>1061973.26</v>
      </c>
      <c r="D1083" s="0" t="s">
        <v>2088</v>
      </c>
      <c r="E1083" s="0" t="s">
        <v>909</v>
      </c>
      <c r="F1083" s="0" t="n">
        <v>2009</v>
      </c>
    </row>
    <row r="1084" customFormat="false" ht="12.8" hidden="false" customHeight="false" outlineLevel="0" collapsed="false">
      <c r="A1084" s="0" t="n">
        <v>7297</v>
      </c>
      <c r="B1084" s="0" t="s">
        <v>910</v>
      </c>
      <c r="C1084" s="0" t="n">
        <v>4339204.83</v>
      </c>
      <c r="D1084" s="0" t="s">
        <v>2088</v>
      </c>
      <c r="E1084" s="0" t="s">
        <v>911</v>
      </c>
      <c r="F1084" s="0" t="n">
        <v>2007</v>
      </c>
    </row>
    <row r="1085" customFormat="false" ht="12.8" hidden="false" customHeight="false" outlineLevel="0" collapsed="false">
      <c r="A1085" s="0" t="n">
        <v>10784</v>
      </c>
      <c r="B1085" s="0" t="s">
        <v>910</v>
      </c>
      <c r="C1085" s="0" t="n">
        <v>4850400.05</v>
      </c>
      <c r="D1085" s="0" t="s">
        <v>2088</v>
      </c>
      <c r="E1085" s="0" t="s">
        <v>911</v>
      </c>
      <c r="F1085" s="0" t="n">
        <v>2008</v>
      </c>
    </row>
    <row r="1086" customFormat="false" ht="12.8" hidden="false" customHeight="false" outlineLevel="0" collapsed="false">
      <c r="A1086" s="0" t="n">
        <v>12811</v>
      </c>
      <c r="B1086" s="0" t="s">
        <v>910</v>
      </c>
      <c r="C1086" s="0" t="n">
        <v>5945174.26</v>
      </c>
      <c r="D1086" s="0" t="s">
        <v>2088</v>
      </c>
      <c r="E1086" s="0" t="s">
        <v>911</v>
      </c>
      <c r="F1086" s="0" t="n">
        <v>2009</v>
      </c>
    </row>
    <row r="1087" customFormat="false" ht="12.8" hidden="false" customHeight="false" outlineLevel="0" collapsed="false">
      <c r="A1087" s="0" t="n">
        <v>62</v>
      </c>
      <c r="B1087" s="0" t="s">
        <v>912</v>
      </c>
      <c r="C1087" s="0" t="n">
        <v>32544.73</v>
      </c>
      <c r="D1087" s="0" t="s">
        <v>2088</v>
      </c>
      <c r="E1087" s="0" t="s">
        <v>913</v>
      </c>
      <c r="F1087" s="0" t="n">
        <v>2007</v>
      </c>
    </row>
    <row r="1088" customFormat="false" ht="12.8" hidden="false" customHeight="false" outlineLevel="0" collapsed="false">
      <c r="A1088" s="0" t="n">
        <v>40</v>
      </c>
      <c r="B1088" s="0" t="s">
        <v>912</v>
      </c>
      <c r="C1088" s="0" t="n">
        <v>21983.39</v>
      </c>
      <c r="D1088" s="0" t="s">
        <v>2088</v>
      </c>
      <c r="E1088" s="0" t="s">
        <v>913</v>
      </c>
      <c r="F1088" s="0" t="n">
        <v>2008</v>
      </c>
    </row>
    <row r="1089" customFormat="false" ht="12.8" hidden="false" customHeight="false" outlineLevel="0" collapsed="false">
      <c r="A1089" s="0" t="n">
        <v>79</v>
      </c>
      <c r="B1089" s="0" t="s">
        <v>912</v>
      </c>
      <c r="C1089" s="0" t="n">
        <v>160583.54</v>
      </c>
      <c r="D1089" s="0" t="s">
        <v>2088</v>
      </c>
      <c r="E1089" s="0" t="s">
        <v>913</v>
      </c>
      <c r="F1089" s="0" t="n">
        <v>2009</v>
      </c>
    </row>
    <row r="1090" customFormat="false" ht="12.8" hidden="false" customHeight="false" outlineLevel="0" collapsed="false">
      <c r="A1090" s="0" t="n">
        <v>395</v>
      </c>
      <c r="B1090" s="0" t="s">
        <v>914</v>
      </c>
      <c r="C1090" s="0" t="n">
        <v>116239.18</v>
      </c>
      <c r="D1090" s="0" t="s">
        <v>2088</v>
      </c>
      <c r="E1090" s="0" t="s">
        <v>915</v>
      </c>
      <c r="F1090" s="0" t="n">
        <v>2007</v>
      </c>
    </row>
    <row r="1091" customFormat="false" ht="12.8" hidden="false" customHeight="false" outlineLevel="0" collapsed="false">
      <c r="A1091" s="0" t="n">
        <v>212</v>
      </c>
      <c r="B1091" s="0" t="s">
        <v>914</v>
      </c>
      <c r="C1091" s="0" t="n">
        <v>91305.08</v>
      </c>
      <c r="D1091" s="0" t="s">
        <v>2088</v>
      </c>
      <c r="E1091" s="0" t="s">
        <v>915</v>
      </c>
      <c r="F1091" s="0" t="n">
        <v>2008</v>
      </c>
    </row>
    <row r="1092" customFormat="false" ht="12.8" hidden="false" customHeight="false" outlineLevel="0" collapsed="false">
      <c r="A1092" s="0" t="n">
        <v>534</v>
      </c>
      <c r="B1092" s="0" t="s">
        <v>914</v>
      </c>
      <c r="C1092" s="0" t="n">
        <v>343907.11</v>
      </c>
      <c r="D1092" s="0" t="s">
        <v>2088</v>
      </c>
      <c r="E1092" s="0" t="s">
        <v>915</v>
      </c>
      <c r="F1092" s="0" t="n">
        <v>2009</v>
      </c>
    </row>
    <row r="1093" customFormat="false" ht="12.8" hidden="false" customHeight="false" outlineLevel="0" collapsed="false">
      <c r="A1093" s="0" t="n">
        <v>322</v>
      </c>
      <c r="B1093" s="0" t="s">
        <v>916</v>
      </c>
      <c r="C1093" s="0" t="n">
        <v>143347.94</v>
      </c>
      <c r="D1093" s="0" t="s">
        <v>2088</v>
      </c>
      <c r="E1093" s="0" t="s">
        <v>917</v>
      </c>
      <c r="F1093" s="0" t="n">
        <v>2007</v>
      </c>
    </row>
    <row r="1094" customFormat="false" ht="12.8" hidden="false" customHeight="false" outlineLevel="0" collapsed="false">
      <c r="A1094" s="0" t="n">
        <v>106</v>
      </c>
      <c r="B1094" s="0" t="s">
        <v>916</v>
      </c>
      <c r="C1094" s="0" t="n">
        <v>44452.52</v>
      </c>
      <c r="D1094" s="0" t="s">
        <v>2088</v>
      </c>
      <c r="E1094" s="0" t="s">
        <v>917</v>
      </c>
      <c r="F1094" s="0" t="n">
        <v>2008</v>
      </c>
    </row>
    <row r="1095" customFormat="false" ht="12.8" hidden="false" customHeight="false" outlineLevel="0" collapsed="false">
      <c r="A1095" s="0" t="n">
        <v>152</v>
      </c>
      <c r="B1095" s="0" t="s">
        <v>916</v>
      </c>
      <c r="C1095" s="0" t="n">
        <v>108934.54</v>
      </c>
      <c r="D1095" s="0" t="s">
        <v>2088</v>
      </c>
      <c r="E1095" s="0" t="s">
        <v>917</v>
      </c>
      <c r="F1095" s="0" t="n">
        <v>2009</v>
      </c>
    </row>
    <row r="1096" customFormat="false" ht="12.8" hidden="false" customHeight="false" outlineLevel="0" collapsed="false">
      <c r="A1096" s="0" t="n">
        <v>2</v>
      </c>
      <c r="B1096" s="0" t="s">
        <v>918</v>
      </c>
      <c r="C1096" s="0" t="n">
        <v>3455</v>
      </c>
      <c r="D1096" s="0" t="s">
        <v>2088</v>
      </c>
      <c r="E1096" s="0" t="s">
        <v>919</v>
      </c>
      <c r="F1096" s="0" t="n">
        <v>2007</v>
      </c>
    </row>
    <row r="1097" customFormat="false" ht="12.8" hidden="false" customHeight="false" outlineLevel="0" collapsed="false">
      <c r="A1097" s="0" t="n">
        <v>4</v>
      </c>
      <c r="B1097" s="0" t="s">
        <v>918</v>
      </c>
      <c r="C1097" s="0" t="n">
        <v>7675</v>
      </c>
      <c r="D1097" s="0" t="s">
        <v>2088</v>
      </c>
      <c r="E1097" s="0" t="s">
        <v>919</v>
      </c>
      <c r="F1097" s="0" t="n">
        <v>2008</v>
      </c>
    </row>
    <row r="1098" customFormat="false" ht="12.8" hidden="false" customHeight="false" outlineLevel="0" collapsed="false">
      <c r="A1098" s="0" t="n">
        <v>1246</v>
      </c>
      <c r="B1098" s="0" t="s">
        <v>920</v>
      </c>
      <c r="C1098" s="0" t="n">
        <v>788753</v>
      </c>
      <c r="D1098" s="0" t="s">
        <v>2088</v>
      </c>
      <c r="E1098" s="0" t="s">
        <v>921</v>
      </c>
      <c r="F1098" s="0" t="n">
        <v>2007</v>
      </c>
    </row>
    <row r="1099" customFormat="false" ht="12.8" hidden="false" customHeight="false" outlineLevel="0" collapsed="false">
      <c r="A1099" s="0" t="n">
        <v>972</v>
      </c>
      <c r="B1099" s="0" t="s">
        <v>920</v>
      </c>
      <c r="C1099" s="0" t="n">
        <v>730523.24</v>
      </c>
      <c r="D1099" s="0" t="s">
        <v>2088</v>
      </c>
      <c r="E1099" s="0" t="s">
        <v>921</v>
      </c>
      <c r="F1099" s="0" t="n">
        <v>2008</v>
      </c>
    </row>
    <row r="1100" customFormat="false" ht="12.8" hidden="false" customHeight="false" outlineLevel="0" collapsed="false">
      <c r="A1100" s="0" t="n">
        <v>1085</v>
      </c>
      <c r="B1100" s="0" t="s">
        <v>920</v>
      </c>
      <c r="C1100" s="0" t="n">
        <v>732369</v>
      </c>
      <c r="D1100" s="0" t="s">
        <v>2088</v>
      </c>
      <c r="E1100" s="0" t="s">
        <v>921</v>
      </c>
      <c r="F1100" s="0" t="n">
        <v>2009</v>
      </c>
    </row>
    <row r="1101" customFormat="false" ht="12.8" hidden="false" customHeight="false" outlineLevel="0" collapsed="false">
      <c r="A1101" s="0" t="n">
        <v>386</v>
      </c>
      <c r="B1101" s="0" t="s">
        <v>922</v>
      </c>
      <c r="C1101" s="0" t="n">
        <v>146802</v>
      </c>
      <c r="D1101" s="0" t="s">
        <v>2088</v>
      </c>
      <c r="E1101" s="0" t="s">
        <v>923</v>
      </c>
      <c r="F1101" s="0" t="n">
        <v>2007</v>
      </c>
    </row>
    <row r="1102" customFormat="false" ht="12.8" hidden="false" customHeight="false" outlineLevel="0" collapsed="false">
      <c r="A1102" s="0" t="n">
        <v>272</v>
      </c>
      <c r="B1102" s="0" t="s">
        <v>922</v>
      </c>
      <c r="C1102" s="0" t="n">
        <v>144859</v>
      </c>
      <c r="D1102" s="0" t="s">
        <v>2088</v>
      </c>
      <c r="E1102" s="0" t="s">
        <v>923</v>
      </c>
      <c r="F1102" s="0" t="n">
        <v>2008</v>
      </c>
    </row>
    <row r="1103" customFormat="false" ht="12.8" hidden="false" customHeight="false" outlineLevel="0" collapsed="false">
      <c r="A1103" s="0" t="n">
        <v>291</v>
      </c>
      <c r="B1103" s="0" t="s">
        <v>922</v>
      </c>
      <c r="C1103" s="0" t="n">
        <v>125941</v>
      </c>
      <c r="D1103" s="0" t="s">
        <v>2088</v>
      </c>
      <c r="E1103" s="0" t="s">
        <v>923</v>
      </c>
      <c r="F1103" s="0" t="n">
        <v>2009</v>
      </c>
    </row>
    <row r="1104" customFormat="false" ht="12.8" hidden="false" customHeight="false" outlineLevel="0" collapsed="false">
      <c r="A1104" s="0" t="n">
        <v>677</v>
      </c>
      <c r="B1104" s="0" t="s">
        <v>924</v>
      </c>
      <c r="C1104" s="0" t="n">
        <v>701019</v>
      </c>
      <c r="D1104" s="0" t="s">
        <v>2088</v>
      </c>
      <c r="E1104" s="0" t="s">
        <v>925</v>
      </c>
      <c r="F1104" s="0" t="n">
        <v>2007</v>
      </c>
    </row>
    <row r="1105" customFormat="false" ht="12.8" hidden="false" customHeight="false" outlineLevel="0" collapsed="false">
      <c r="A1105" s="0" t="n">
        <v>532</v>
      </c>
      <c r="B1105" s="0" t="s">
        <v>924</v>
      </c>
      <c r="C1105" s="0" t="n">
        <v>696447.91</v>
      </c>
      <c r="D1105" s="0" t="s">
        <v>2088</v>
      </c>
      <c r="E1105" s="0" t="s">
        <v>925</v>
      </c>
      <c r="F1105" s="0" t="n">
        <v>2008</v>
      </c>
    </row>
    <row r="1106" customFormat="false" ht="12.8" hidden="false" customHeight="false" outlineLevel="0" collapsed="false">
      <c r="A1106" s="0" t="n">
        <v>622</v>
      </c>
      <c r="B1106" s="0" t="s">
        <v>924</v>
      </c>
      <c r="C1106" s="0" t="n">
        <v>598495.47</v>
      </c>
      <c r="D1106" s="0" t="s">
        <v>2088</v>
      </c>
      <c r="E1106" s="0" t="s">
        <v>925</v>
      </c>
      <c r="F1106" s="0" t="n">
        <v>2009</v>
      </c>
    </row>
    <row r="1107" customFormat="false" ht="12.8" hidden="false" customHeight="false" outlineLevel="0" collapsed="false">
      <c r="A1107" s="0" t="n">
        <v>19</v>
      </c>
      <c r="B1107" s="0" t="s">
        <v>926</v>
      </c>
      <c r="C1107" s="0" t="n">
        <v>1782.53</v>
      </c>
      <c r="D1107" s="0" t="s">
        <v>2088</v>
      </c>
      <c r="E1107" s="0" t="s">
        <v>927</v>
      </c>
      <c r="F1107" s="0" t="n">
        <v>2007</v>
      </c>
    </row>
    <row r="1108" customFormat="false" ht="12.8" hidden="false" customHeight="false" outlineLevel="0" collapsed="false">
      <c r="A1108" s="0" t="n">
        <v>30</v>
      </c>
      <c r="B1108" s="0" t="s">
        <v>926</v>
      </c>
      <c r="C1108" s="0" t="n">
        <v>2600.24</v>
      </c>
      <c r="D1108" s="0" t="s">
        <v>2088</v>
      </c>
      <c r="E1108" s="0" t="s">
        <v>927</v>
      </c>
      <c r="F1108" s="0" t="n">
        <v>2008</v>
      </c>
    </row>
    <row r="1109" customFormat="false" ht="12.8" hidden="false" customHeight="false" outlineLevel="0" collapsed="false">
      <c r="A1109" s="0" t="n">
        <v>54</v>
      </c>
      <c r="B1109" s="0" t="s">
        <v>926</v>
      </c>
      <c r="C1109" s="0" t="n">
        <v>2354.12</v>
      </c>
      <c r="D1109" s="0" t="s">
        <v>2088</v>
      </c>
      <c r="E1109" s="0" t="s">
        <v>927</v>
      </c>
      <c r="F1109" s="0" t="n">
        <v>2009</v>
      </c>
    </row>
    <row r="1110" customFormat="false" ht="12.8" hidden="false" customHeight="false" outlineLevel="0" collapsed="false">
      <c r="A1110" s="0" t="n">
        <v>14</v>
      </c>
      <c r="B1110" s="0" t="s">
        <v>928</v>
      </c>
      <c r="C1110" s="0" t="n">
        <v>23800.52</v>
      </c>
      <c r="D1110" s="0" t="s">
        <v>2088</v>
      </c>
      <c r="E1110" s="0" t="s">
        <v>929</v>
      </c>
      <c r="F1110" s="0" t="n">
        <v>2007</v>
      </c>
    </row>
    <row r="1111" customFormat="false" ht="12.8" hidden="false" customHeight="false" outlineLevel="0" collapsed="false">
      <c r="A1111" s="0" t="n">
        <v>11</v>
      </c>
      <c r="B1111" s="0" t="s">
        <v>928</v>
      </c>
      <c r="C1111" s="0" t="n">
        <v>74321.77</v>
      </c>
      <c r="D1111" s="0" t="s">
        <v>2088</v>
      </c>
      <c r="E1111" s="0" t="s">
        <v>929</v>
      </c>
      <c r="F1111" s="0" t="n">
        <v>2008</v>
      </c>
    </row>
    <row r="1112" customFormat="false" ht="12.8" hidden="false" customHeight="false" outlineLevel="0" collapsed="false">
      <c r="A1112" s="0" t="n">
        <v>93</v>
      </c>
      <c r="B1112" s="0" t="s">
        <v>928</v>
      </c>
      <c r="C1112" s="0" t="n">
        <v>385622.9</v>
      </c>
      <c r="D1112" s="0" t="s">
        <v>2088</v>
      </c>
      <c r="E1112" s="0" t="s">
        <v>929</v>
      </c>
      <c r="F1112" s="0" t="n">
        <v>2009</v>
      </c>
    </row>
    <row r="1113" customFormat="false" ht="12.8" hidden="false" customHeight="false" outlineLevel="0" collapsed="false">
      <c r="A1113" s="0" t="n">
        <v>340</v>
      </c>
      <c r="B1113" s="0" t="s">
        <v>930</v>
      </c>
      <c r="C1113" s="0" t="n">
        <v>520599.01</v>
      </c>
      <c r="D1113" s="0" t="s">
        <v>2088</v>
      </c>
      <c r="E1113" s="0" t="s">
        <v>931</v>
      </c>
      <c r="F1113" s="0" t="n">
        <v>2007</v>
      </c>
    </row>
    <row r="1114" customFormat="false" ht="12.8" hidden="false" customHeight="false" outlineLevel="0" collapsed="false">
      <c r="A1114" s="0" t="n">
        <v>51</v>
      </c>
      <c r="B1114" s="0" t="s">
        <v>930</v>
      </c>
      <c r="C1114" s="0" t="n">
        <v>33411.78</v>
      </c>
      <c r="D1114" s="0" t="s">
        <v>2088</v>
      </c>
      <c r="E1114" s="0" t="s">
        <v>931</v>
      </c>
      <c r="F1114" s="0" t="n">
        <v>2008</v>
      </c>
    </row>
    <row r="1115" customFormat="false" ht="12.8" hidden="false" customHeight="false" outlineLevel="0" collapsed="false">
      <c r="A1115" s="0" t="n">
        <v>95</v>
      </c>
      <c r="B1115" s="0" t="s">
        <v>930</v>
      </c>
      <c r="C1115" s="0" t="n">
        <v>138023.29</v>
      </c>
      <c r="D1115" s="0" t="s">
        <v>2088</v>
      </c>
      <c r="E1115" s="0" t="s">
        <v>931</v>
      </c>
      <c r="F1115" s="0" t="n">
        <v>2009</v>
      </c>
    </row>
    <row r="1116" customFormat="false" ht="12.8" hidden="false" customHeight="false" outlineLevel="0" collapsed="false">
      <c r="A1116" s="0" t="n">
        <v>3</v>
      </c>
      <c r="B1116" s="0" t="s">
        <v>932</v>
      </c>
      <c r="C1116" s="0" t="n">
        <v>369</v>
      </c>
      <c r="D1116" s="0" t="s">
        <v>2088</v>
      </c>
      <c r="E1116" s="0" t="s">
        <v>933</v>
      </c>
      <c r="F1116" s="0" t="n">
        <v>2007</v>
      </c>
    </row>
    <row r="1117" customFormat="false" ht="12.8" hidden="false" customHeight="false" outlineLevel="0" collapsed="false">
      <c r="A1117" s="0" t="n">
        <v>75</v>
      </c>
      <c r="B1117" s="0" t="s">
        <v>934</v>
      </c>
      <c r="C1117" s="0" t="n">
        <v>5126.54</v>
      </c>
      <c r="D1117" s="0" t="s">
        <v>2088</v>
      </c>
      <c r="E1117" s="0" t="s">
        <v>935</v>
      </c>
      <c r="F1117" s="0" t="n">
        <v>2007</v>
      </c>
    </row>
    <row r="1118" customFormat="false" ht="12.8" hidden="false" customHeight="false" outlineLevel="0" collapsed="false">
      <c r="A1118" s="0" t="n">
        <v>67</v>
      </c>
      <c r="B1118" s="0" t="s">
        <v>934</v>
      </c>
      <c r="C1118" s="0" t="n">
        <v>9671.71</v>
      </c>
      <c r="D1118" s="0" t="s">
        <v>2088</v>
      </c>
      <c r="E1118" s="0" t="s">
        <v>935</v>
      </c>
      <c r="F1118" s="0" t="n">
        <v>2008</v>
      </c>
    </row>
    <row r="1119" customFormat="false" ht="12.8" hidden="false" customHeight="false" outlineLevel="0" collapsed="false">
      <c r="A1119" s="0" t="n">
        <v>60</v>
      </c>
      <c r="B1119" s="0" t="s">
        <v>934</v>
      </c>
      <c r="C1119" s="0" t="n">
        <v>4050.88</v>
      </c>
      <c r="D1119" s="0" t="s">
        <v>2088</v>
      </c>
      <c r="E1119" s="0" t="s">
        <v>935</v>
      </c>
      <c r="F1119" s="0" t="n">
        <v>2009</v>
      </c>
    </row>
    <row r="1120" customFormat="false" ht="12.8" hidden="false" customHeight="false" outlineLevel="0" collapsed="false">
      <c r="A1120" s="0" t="n">
        <v>53</v>
      </c>
      <c r="B1120" s="0" t="s">
        <v>936</v>
      </c>
      <c r="C1120" s="0" t="n">
        <v>7914.68</v>
      </c>
      <c r="D1120" s="0" t="s">
        <v>2088</v>
      </c>
      <c r="E1120" s="0" t="s">
        <v>937</v>
      </c>
      <c r="F1120" s="0" t="n">
        <v>2007</v>
      </c>
    </row>
    <row r="1121" customFormat="false" ht="12.8" hidden="false" customHeight="false" outlineLevel="0" collapsed="false">
      <c r="A1121" s="0" t="n">
        <v>56</v>
      </c>
      <c r="B1121" s="0" t="s">
        <v>936</v>
      </c>
      <c r="C1121" s="0" t="n">
        <v>8501.98</v>
      </c>
      <c r="D1121" s="0" t="s">
        <v>2088</v>
      </c>
      <c r="E1121" s="0" t="s">
        <v>937</v>
      </c>
      <c r="F1121" s="0" t="n">
        <v>2008</v>
      </c>
    </row>
    <row r="1122" customFormat="false" ht="12.8" hidden="false" customHeight="false" outlineLevel="0" collapsed="false">
      <c r="A1122" s="0" t="n">
        <v>28</v>
      </c>
      <c r="B1122" s="0" t="s">
        <v>936</v>
      </c>
      <c r="C1122" s="0" t="n">
        <v>5541.76</v>
      </c>
      <c r="D1122" s="0" t="s">
        <v>2088</v>
      </c>
      <c r="E1122" s="0" t="s">
        <v>937</v>
      </c>
      <c r="F1122" s="0" t="n">
        <v>2009</v>
      </c>
    </row>
    <row r="1123" customFormat="false" ht="12.8" hidden="false" customHeight="false" outlineLevel="0" collapsed="false">
      <c r="A1123" s="0" t="n">
        <v>163</v>
      </c>
      <c r="B1123" s="0" t="s">
        <v>938</v>
      </c>
      <c r="C1123" s="0" t="n">
        <v>9365.54</v>
      </c>
      <c r="D1123" s="0" t="s">
        <v>2089</v>
      </c>
      <c r="E1123" s="0" t="s">
        <v>939</v>
      </c>
      <c r="F1123" s="0" t="n">
        <v>2007</v>
      </c>
    </row>
    <row r="1124" customFormat="false" ht="12.8" hidden="false" customHeight="false" outlineLevel="0" collapsed="false">
      <c r="A1124" s="0" t="n">
        <v>147</v>
      </c>
      <c r="B1124" s="0" t="s">
        <v>938</v>
      </c>
      <c r="C1124" s="0" t="n">
        <v>7203.12</v>
      </c>
      <c r="D1124" s="0" t="s">
        <v>2089</v>
      </c>
      <c r="E1124" s="0" t="s">
        <v>939</v>
      </c>
      <c r="F1124" s="0" t="n">
        <v>2008</v>
      </c>
    </row>
    <row r="1125" customFormat="false" ht="12.8" hidden="false" customHeight="false" outlineLevel="0" collapsed="false">
      <c r="A1125" s="0" t="n">
        <v>4</v>
      </c>
      <c r="B1125" s="0" t="s">
        <v>940</v>
      </c>
      <c r="C1125" s="0" t="n">
        <v>523.05</v>
      </c>
      <c r="D1125" s="0" t="s">
        <v>2088</v>
      </c>
      <c r="E1125" s="0" t="s">
        <v>941</v>
      </c>
      <c r="F1125" s="0" t="n">
        <v>2008</v>
      </c>
    </row>
    <row r="1126" customFormat="false" ht="12.8" hidden="false" customHeight="false" outlineLevel="0" collapsed="false">
      <c r="A1126" s="0" t="n">
        <v>31</v>
      </c>
      <c r="B1126" s="0" t="s">
        <v>940</v>
      </c>
      <c r="C1126" s="0" t="n">
        <v>5240.55</v>
      </c>
      <c r="D1126" s="0" t="s">
        <v>2088</v>
      </c>
      <c r="E1126" s="0" t="s">
        <v>941</v>
      </c>
      <c r="F1126" s="0" t="n">
        <v>2009</v>
      </c>
    </row>
    <row r="1127" customFormat="false" ht="12.8" hidden="false" customHeight="false" outlineLevel="0" collapsed="false">
      <c r="A1127" s="0" t="n">
        <v>19</v>
      </c>
      <c r="B1127" s="0" t="s">
        <v>942</v>
      </c>
      <c r="C1127" s="0" t="n">
        <v>638.02</v>
      </c>
      <c r="D1127" s="0" t="s">
        <v>2088</v>
      </c>
      <c r="E1127" s="0" t="s">
        <v>943</v>
      </c>
      <c r="F1127" s="0" t="n">
        <v>2008</v>
      </c>
    </row>
    <row r="1128" customFormat="false" ht="12.8" hidden="false" customHeight="false" outlineLevel="0" collapsed="false">
      <c r="A1128" s="0" t="n">
        <v>99</v>
      </c>
      <c r="B1128" s="0" t="s">
        <v>942</v>
      </c>
      <c r="C1128" s="0" t="n">
        <v>4957.86</v>
      </c>
      <c r="D1128" s="0" t="s">
        <v>2088</v>
      </c>
      <c r="E1128" s="0" t="s">
        <v>943</v>
      </c>
      <c r="F1128" s="0" t="n">
        <v>2009</v>
      </c>
    </row>
    <row r="1129" customFormat="false" ht="12.8" hidden="false" customHeight="false" outlineLevel="0" collapsed="false">
      <c r="A1129" s="0" t="n">
        <v>306</v>
      </c>
      <c r="B1129" s="0" t="s">
        <v>944</v>
      </c>
      <c r="C1129" s="0" t="n">
        <v>52690.28</v>
      </c>
      <c r="D1129" s="0" t="s">
        <v>2088</v>
      </c>
      <c r="E1129" s="0" t="s">
        <v>945</v>
      </c>
      <c r="F1129" s="0" t="n">
        <v>2009</v>
      </c>
    </row>
    <row r="1130" customFormat="false" ht="12.8" hidden="false" customHeight="false" outlineLevel="0" collapsed="false">
      <c r="A1130" s="0" t="n">
        <v>76</v>
      </c>
      <c r="B1130" s="0" t="s">
        <v>946</v>
      </c>
      <c r="C1130" s="0" t="n">
        <v>13581.01</v>
      </c>
      <c r="D1130" s="0" t="s">
        <v>2088</v>
      </c>
      <c r="E1130" s="0" t="s">
        <v>947</v>
      </c>
      <c r="F1130" s="0" t="n">
        <v>2009</v>
      </c>
    </row>
    <row r="1131" customFormat="false" ht="12.8" hidden="false" customHeight="false" outlineLevel="0" collapsed="false">
      <c r="A1131" s="0" t="n">
        <v>357</v>
      </c>
      <c r="B1131" s="0" t="s">
        <v>948</v>
      </c>
      <c r="C1131" s="0" t="n">
        <v>22848.93</v>
      </c>
      <c r="D1131" s="0" t="s">
        <v>2088</v>
      </c>
      <c r="E1131" s="0" t="s">
        <v>949</v>
      </c>
      <c r="F1131" s="0" t="n">
        <v>2009</v>
      </c>
    </row>
    <row r="1132" customFormat="false" ht="12.8" hidden="false" customHeight="false" outlineLevel="0" collapsed="false">
      <c r="A1132" s="0" t="n">
        <v>1467</v>
      </c>
      <c r="B1132" s="0" t="s">
        <v>950</v>
      </c>
      <c r="C1132" s="0" t="n">
        <v>792362.05</v>
      </c>
      <c r="D1132" s="0" t="s">
        <v>2088</v>
      </c>
      <c r="E1132" s="0" t="s">
        <v>951</v>
      </c>
      <c r="F1132" s="0" t="n">
        <v>2007</v>
      </c>
    </row>
    <row r="1133" customFormat="false" ht="12.8" hidden="false" customHeight="false" outlineLevel="0" collapsed="false">
      <c r="A1133" s="0" t="n">
        <v>1335</v>
      </c>
      <c r="B1133" s="0" t="s">
        <v>950</v>
      </c>
      <c r="C1133" s="0" t="n">
        <v>640769.8</v>
      </c>
      <c r="D1133" s="0" t="s">
        <v>2088</v>
      </c>
      <c r="E1133" s="0" t="s">
        <v>951</v>
      </c>
      <c r="F1133" s="0" t="n">
        <v>2008</v>
      </c>
    </row>
    <row r="1134" customFormat="false" ht="12.8" hidden="false" customHeight="false" outlineLevel="0" collapsed="false">
      <c r="A1134" s="0" t="n">
        <v>1562</v>
      </c>
      <c r="B1134" s="0" t="s">
        <v>950</v>
      </c>
      <c r="C1134" s="0" t="n">
        <v>789918.98</v>
      </c>
      <c r="D1134" s="0" t="s">
        <v>2088</v>
      </c>
      <c r="E1134" s="0" t="s">
        <v>951</v>
      </c>
      <c r="F1134" s="0" t="n">
        <v>2009</v>
      </c>
    </row>
    <row r="1135" customFormat="false" ht="12.8" hidden="false" customHeight="false" outlineLevel="0" collapsed="false">
      <c r="A1135" s="0" t="n">
        <v>1</v>
      </c>
      <c r="B1135" s="0" t="s">
        <v>952</v>
      </c>
      <c r="C1135" s="0" t="n">
        <v>80</v>
      </c>
      <c r="D1135" s="0" t="s">
        <v>2088</v>
      </c>
      <c r="E1135" s="0" t="s">
        <v>953</v>
      </c>
      <c r="F1135" s="0" t="n">
        <v>2007</v>
      </c>
    </row>
    <row r="1136" customFormat="false" ht="12.8" hidden="false" customHeight="false" outlineLevel="0" collapsed="false">
      <c r="A1136" s="0" t="n">
        <v>3</v>
      </c>
      <c r="B1136" s="0" t="s">
        <v>952</v>
      </c>
      <c r="C1136" s="0" t="n">
        <v>-105</v>
      </c>
      <c r="D1136" s="0" t="s">
        <v>2088</v>
      </c>
      <c r="E1136" s="0" t="s">
        <v>953</v>
      </c>
      <c r="F1136" s="0" t="n">
        <v>2008</v>
      </c>
    </row>
    <row r="1137" customFormat="false" ht="12.8" hidden="false" customHeight="false" outlineLevel="0" collapsed="false">
      <c r="A1137" s="0" t="n">
        <v>1</v>
      </c>
      <c r="B1137" s="0" t="s">
        <v>952</v>
      </c>
      <c r="C1137" s="0" t="n">
        <v>800</v>
      </c>
      <c r="D1137" s="0" t="s">
        <v>2088</v>
      </c>
      <c r="E1137" s="0" t="s">
        <v>953</v>
      </c>
      <c r="F1137" s="0" t="n">
        <v>2009</v>
      </c>
    </row>
    <row r="1138" customFormat="false" ht="12.8" hidden="false" customHeight="false" outlineLevel="0" collapsed="false">
      <c r="A1138" s="0" t="n">
        <v>2100</v>
      </c>
      <c r="B1138" s="0" t="s">
        <v>954</v>
      </c>
      <c r="C1138" s="0" t="n">
        <v>505877.02</v>
      </c>
      <c r="D1138" s="0" t="s">
        <v>2088</v>
      </c>
      <c r="E1138" s="0" t="s">
        <v>955</v>
      </c>
      <c r="F1138" s="0" t="n">
        <v>2007</v>
      </c>
    </row>
    <row r="1139" customFormat="false" ht="12.8" hidden="false" customHeight="false" outlineLevel="0" collapsed="false">
      <c r="A1139" s="0" t="n">
        <v>2219</v>
      </c>
      <c r="B1139" s="0" t="s">
        <v>954</v>
      </c>
      <c r="C1139" s="0" t="n">
        <v>532988.77</v>
      </c>
      <c r="D1139" s="0" t="s">
        <v>2088</v>
      </c>
      <c r="E1139" s="0" t="s">
        <v>955</v>
      </c>
      <c r="F1139" s="0" t="n">
        <v>2008</v>
      </c>
    </row>
    <row r="1140" customFormat="false" ht="12.8" hidden="false" customHeight="false" outlineLevel="0" collapsed="false">
      <c r="A1140" s="0" t="n">
        <v>2578</v>
      </c>
      <c r="B1140" s="0" t="s">
        <v>954</v>
      </c>
      <c r="C1140" s="0" t="n">
        <v>631342.28</v>
      </c>
      <c r="D1140" s="0" t="s">
        <v>2088</v>
      </c>
      <c r="E1140" s="0" t="s">
        <v>955</v>
      </c>
      <c r="F1140" s="0" t="n">
        <v>2009</v>
      </c>
    </row>
    <row r="1141" customFormat="false" ht="12.8" hidden="false" customHeight="false" outlineLevel="0" collapsed="false">
      <c r="A1141" s="0" t="n">
        <v>423</v>
      </c>
      <c r="B1141" s="0" t="s">
        <v>960</v>
      </c>
      <c r="C1141" s="0" t="n">
        <v>411321.45</v>
      </c>
      <c r="D1141" s="0" t="s">
        <v>2088</v>
      </c>
      <c r="E1141" s="0" t="s">
        <v>961</v>
      </c>
      <c r="F1141" s="0" t="n">
        <v>2007</v>
      </c>
    </row>
    <row r="1142" customFormat="false" ht="12.8" hidden="false" customHeight="false" outlineLevel="0" collapsed="false">
      <c r="A1142" s="0" t="n">
        <v>307</v>
      </c>
      <c r="B1142" s="0" t="s">
        <v>960</v>
      </c>
      <c r="C1142" s="0" t="n">
        <v>452370.02</v>
      </c>
      <c r="D1142" s="0" t="s">
        <v>2088</v>
      </c>
      <c r="E1142" s="0" t="s">
        <v>961</v>
      </c>
      <c r="F1142" s="0" t="n">
        <v>2008</v>
      </c>
    </row>
    <row r="1143" customFormat="false" ht="12.8" hidden="false" customHeight="false" outlineLevel="0" collapsed="false">
      <c r="A1143" s="0" t="n">
        <v>427</v>
      </c>
      <c r="B1143" s="0" t="s">
        <v>960</v>
      </c>
      <c r="C1143" s="0" t="n">
        <v>530613.97</v>
      </c>
      <c r="D1143" s="0" t="s">
        <v>2088</v>
      </c>
      <c r="E1143" s="0" t="s">
        <v>961</v>
      </c>
      <c r="F1143" s="0" t="n">
        <v>2009</v>
      </c>
    </row>
    <row r="1144" customFormat="false" ht="12.8" hidden="false" customHeight="false" outlineLevel="0" collapsed="false">
      <c r="A1144" s="0" t="n">
        <v>5</v>
      </c>
      <c r="B1144" s="0" t="s">
        <v>962</v>
      </c>
      <c r="C1144" s="0" t="n">
        <v>3036.42</v>
      </c>
      <c r="D1144" s="0" t="s">
        <v>2088</v>
      </c>
      <c r="E1144" s="0" t="s">
        <v>963</v>
      </c>
      <c r="F1144" s="0" t="n">
        <v>2007</v>
      </c>
    </row>
    <row r="1145" customFormat="false" ht="12.8" hidden="false" customHeight="false" outlineLevel="0" collapsed="false">
      <c r="A1145" s="0" t="n">
        <v>6</v>
      </c>
      <c r="B1145" s="0" t="s">
        <v>962</v>
      </c>
      <c r="C1145" s="0" t="n">
        <v>570</v>
      </c>
      <c r="D1145" s="0" t="s">
        <v>2088</v>
      </c>
      <c r="E1145" s="0" t="s">
        <v>963</v>
      </c>
      <c r="F1145" s="0" t="n">
        <v>2008</v>
      </c>
    </row>
    <row r="1146" customFormat="false" ht="12.8" hidden="false" customHeight="false" outlineLevel="0" collapsed="false">
      <c r="A1146" s="0" t="n">
        <v>5</v>
      </c>
      <c r="B1146" s="0" t="s">
        <v>962</v>
      </c>
      <c r="C1146" s="0" t="n">
        <v>2663.92</v>
      </c>
      <c r="D1146" s="0" t="s">
        <v>2088</v>
      </c>
      <c r="E1146" s="0" t="s">
        <v>963</v>
      </c>
      <c r="F1146" s="0" t="n">
        <v>2009</v>
      </c>
    </row>
    <row r="1147" customFormat="false" ht="12.8" hidden="false" customHeight="false" outlineLevel="0" collapsed="false">
      <c r="A1147" s="0" t="n">
        <v>4</v>
      </c>
      <c r="B1147" s="0" t="s">
        <v>964</v>
      </c>
      <c r="C1147" s="0" t="n">
        <v>2661.21</v>
      </c>
      <c r="D1147" s="0" t="s">
        <v>2088</v>
      </c>
      <c r="E1147" s="0" t="s">
        <v>965</v>
      </c>
      <c r="F1147" s="0" t="n">
        <v>2007</v>
      </c>
    </row>
    <row r="1148" customFormat="false" ht="12.8" hidden="false" customHeight="false" outlineLevel="0" collapsed="false">
      <c r="A1148" s="0" t="n">
        <v>3</v>
      </c>
      <c r="B1148" s="0" t="s">
        <v>964</v>
      </c>
      <c r="C1148" s="0" t="n">
        <v>620</v>
      </c>
      <c r="D1148" s="0" t="s">
        <v>2088</v>
      </c>
      <c r="E1148" s="0" t="s">
        <v>965</v>
      </c>
      <c r="F1148" s="0" t="n">
        <v>2008</v>
      </c>
    </row>
    <row r="1149" customFormat="false" ht="12.8" hidden="false" customHeight="false" outlineLevel="0" collapsed="false">
      <c r="A1149" s="0" t="n">
        <v>7</v>
      </c>
      <c r="B1149" s="0" t="s">
        <v>964</v>
      </c>
      <c r="C1149" s="0" t="n">
        <v>2563.5</v>
      </c>
      <c r="D1149" s="0" t="s">
        <v>2088</v>
      </c>
      <c r="E1149" s="0" t="s">
        <v>965</v>
      </c>
      <c r="F1149" s="0" t="n">
        <v>2009</v>
      </c>
    </row>
    <row r="1150" customFormat="false" ht="12.8" hidden="false" customHeight="false" outlineLevel="0" collapsed="false">
      <c r="A1150" s="0" t="n">
        <v>19</v>
      </c>
      <c r="B1150" s="0" t="s">
        <v>966</v>
      </c>
      <c r="C1150" s="0" t="n">
        <v>26520</v>
      </c>
      <c r="D1150" s="0" t="s">
        <v>2088</v>
      </c>
      <c r="E1150" s="0" t="s">
        <v>967</v>
      </c>
      <c r="F1150" s="0" t="n">
        <v>2007</v>
      </c>
    </row>
    <row r="1151" customFormat="false" ht="12.8" hidden="false" customHeight="false" outlineLevel="0" collapsed="false">
      <c r="A1151" s="0" t="n">
        <v>68</v>
      </c>
      <c r="B1151" s="0" t="s">
        <v>966</v>
      </c>
      <c r="C1151" s="0" t="n">
        <v>30889.72</v>
      </c>
      <c r="D1151" s="0" t="s">
        <v>2088</v>
      </c>
      <c r="E1151" s="0" t="s">
        <v>967</v>
      </c>
      <c r="F1151" s="0" t="n">
        <v>2008</v>
      </c>
    </row>
    <row r="1152" customFormat="false" ht="12.8" hidden="false" customHeight="false" outlineLevel="0" collapsed="false">
      <c r="A1152" s="0" t="n">
        <v>83</v>
      </c>
      <c r="B1152" s="0" t="s">
        <v>966</v>
      </c>
      <c r="C1152" s="0" t="n">
        <v>104828.63</v>
      </c>
      <c r="D1152" s="0" t="s">
        <v>2088</v>
      </c>
      <c r="E1152" s="0" t="s">
        <v>967</v>
      </c>
      <c r="F1152" s="0" t="n">
        <v>2009</v>
      </c>
    </row>
    <row r="1153" customFormat="false" ht="12.8" hidden="false" customHeight="false" outlineLevel="0" collapsed="false">
      <c r="A1153" s="0" t="n">
        <v>121</v>
      </c>
      <c r="B1153" s="0" t="s">
        <v>968</v>
      </c>
      <c r="C1153" s="0" t="n">
        <v>66652.9</v>
      </c>
      <c r="D1153" s="0" t="s">
        <v>2088</v>
      </c>
      <c r="E1153" s="0" t="s">
        <v>969</v>
      </c>
      <c r="F1153" s="0" t="n">
        <v>2007</v>
      </c>
    </row>
    <row r="1154" customFormat="false" ht="12.8" hidden="false" customHeight="false" outlineLevel="0" collapsed="false">
      <c r="A1154" s="0" t="n">
        <v>115</v>
      </c>
      <c r="B1154" s="0" t="s">
        <v>968</v>
      </c>
      <c r="C1154" s="0" t="n">
        <v>97484.05</v>
      </c>
      <c r="D1154" s="0" t="s">
        <v>2088</v>
      </c>
      <c r="E1154" s="0" t="s">
        <v>969</v>
      </c>
      <c r="F1154" s="0" t="n">
        <v>2008</v>
      </c>
    </row>
    <row r="1155" customFormat="false" ht="12.8" hidden="false" customHeight="false" outlineLevel="0" collapsed="false">
      <c r="A1155" s="0" t="n">
        <v>91</v>
      </c>
      <c r="B1155" s="0" t="s">
        <v>968</v>
      </c>
      <c r="C1155" s="0" t="n">
        <v>109665.59</v>
      </c>
      <c r="D1155" s="0" t="s">
        <v>2088</v>
      </c>
      <c r="E1155" s="0" t="s">
        <v>969</v>
      </c>
      <c r="F1155" s="0" t="n">
        <v>2009</v>
      </c>
    </row>
    <row r="1156" customFormat="false" ht="12.8" hidden="false" customHeight="false" outlineLevel="0" collapsed="false">
      <c r="A1156" s="0" t="n">
        <v>22</v>
      </c>
      <c r="B1156" s="0" t="s">
        <v>970</v>
      </c>
      <c r="C1156" s="0" t="n">
        <v>10801.08</v>
      </c>
      <c r="D1156" s="0" t="s">
        <v>2088</v>
      </c>
      <c r="E1156" s="0" t="s">
        <v>971</v>
      </c>
      <c r="F1156" s="0" t="n">
        <v>2007</v>
      </c>
    </row>
    <row r="1157" customFormat="false" ht="12.8" hidden="false" customHeight="false" outlineLevel="0" collapsed="false">
      <c r="A1157" s="0" t="n">
        <v>13</v>
      </c>
      <c r="B1157" s="0" t="s">
        <v>970</v>
      </c>
      <c r="C1157" s="0" t="n">
        <v>11375.43</v>
      </c>
      <c r="D1157" s="0" t="s">
        <v>2088</v>
      </c>
      <c r="E1157" s="0" t="s">
        <v>971</v>
      </c>
      <c r="F1157" s="0" t="n">
        <v>2008</v>
      </c>
    </row>
    <row r="1158" customFormat="false" ht="12.8" hidden="false" customHeight="false" outlineLevel="0" collapsed="false">
      <c r="A1158" s="0" t="n">
        <v>7</v>
      </c>
      <c r="B1158" s="0" t="s">
        <v>970</v>
      </c>
      <c r="C1158" s="0" t="n">
        <v>46225.14</v>
      </c>
      <c r="D1158" s="0" t="s">
        <v>2088</v>
      </c>
      <c r="E1158" s="0" t="s">
        <v>971</v>
      </c>
      <c r="F1158" s="0" t="n">
        <v>2009</v>
      </c>
    </row>
    <row r="1159" customFormat="false" ht="12.8" hidden="false" customHeight="false" outlineLevel="0" collapsed="false">
      <c r="A1159" s="0" t="n">
        <v>2</v>
      </c>
      <c r="B1159" s="0" t="s">
        <v>972</v>
      </c>
      <c r="C1159" s="0" t="n">
        <v>4497.34</v>
      </c>
      <c r="D1159" s="0" t="s">
        <v>2088</v>
      </c>
      <c r="E1159" s="0" t="s">
        <v>973</v>
      </c>
      <c r="F1159" s="0" t="n">
        <v>2007</v>
      </c>
    </row>
    <row r="1160" customFormat="false" ht="12.8" hidden="false" customHeight="false" outlineLevel="0" collapsed="false">
      <c r="A1160" s="0" t="n">
        <v>9</v>
      </c>
      <c r="B1160" s="0" t="s">
        <v>972</v>
      </c>
      <c r="C1160" s="0" t="n">
        <v>4360.93</v>
      </c>
      <c r="D1160" s="0" t="s">
        <v>2088</v>
      </c>
      <c r="E1160" s="0" t="s">
        <v>973</v>
      </c>
      <c r="F1160" s="0" t="n">
        <v>2008</v>
      </c>
    </row>
    <row r="1161" customFormat="false" ht="12.8" hidden="false" customHeight="false" outlineLevel="0" collapsed="false">
      <c r="A1161" s="0" t="n">
        <v>32</v>
      </c>
      <c r="B1161" s="0" t="s">
        <v>972</v>
      </c>
      <c r="C1161" s="0" t="n">
        <v>9389.76</v>
      </c>
      <c r="D1161" s="0" t="s">
        <v>2088</v>
      </c>
      <c r="E1161" s="0" t="s">
        <v>973</v>
      </c>
      <c r="F1161" s="0" t="n">
        <v>2009</v>
      </c>
    </row>
    <row r="1162" customFormat="false" ht="12.8" hidden="false" customHeight="false" outlineLevel="0" collapsed="false">
      <c r="A1162" s="0" t="n">
        <v>27</v>
      </c>
      <c r="B1162" s="0" t="s">
        <v>974</v>
      </c>
      <c r="C1162" s="0" t="n">
        <v>24764.74</v>
      </c>
      <c r="D1162" s="0" t="s">
        <v>2088</v>
      </c>
      <c r="E1162" s="0" t="s">
        <v>975</v>
      </c>
      <c r="F1162" s="0" t="n">
        <v>2007</v>
      </c>
    </row>
    <row r="1163" customFormat="false" ht="12.8" hidden="false" customHeight="false" outlineLevel="0" collapsed="false">
      <c r="A1163" s="0" t="n">
        <v>31</v>
      </c>
      <c r="B1163" s="0" t="s">
        <v>974</v>
      </c>
      <c r="C1163" s="0" t="n">
        <v>87167.2</v>
      </c>
      <c r="D1163" s="0" t="s">
        <v>2088</v>
      </c>
      <c r="E1163" s="0" t="s">
        <v>975</v>
      </c>
      <c r="F1163" s="0" t="n">
        <v>2008</v>
      </c>
    </row>
    <row r="1164" customFormat="false" ht="12.8" hidden="false" customHeight="false" outlineLevel="0" collapsed="false">
      <c r="A1164" s="0" t="n">
        <v>27</v>
      </c>
      <c r="B1164" s="0" t="s">
        <v>974</v>
      </c>
      <c r="C1164" s="0" t="n">
        <v>66362.83</v>
      </c>
      <c r="D1164" s="0" t="s">
        <v>2088</v>
      </c>
      <c r="E1164" s="0" t="s">
        <v>975</v>
      </c>
      <c r="F1164" s="0" t="n">
        <v>2009</v>
      </c>
    </row>
    <row r="1165" customFormat="false" ht="12.8" hidden="false" customHeight="false" outlineLevel="0" collapsed="false">
      <c r="A1165" s="0" t="n">
        <v>8</v>
      </c>
      <c r="B1165" s="0" t="s">
        <v>976</v>
      </c>
      <c r="C1165" s="0" t="n">
        <v>0</v>
      </c>
      <c r="D1165" s="0" t="s">
        <v>2089</v>
      </c>
      <c r="E1165" s="0" t="s">
        <v>977</v>
      </c>
      <c r="F1165" s="0" t="n">
        <v>2007</v>
      </c>
    </row>
    <row r="1166" customFormat="false" ht="12.8" hidden="false" customHeight="false" outlineLevel="0" collapsed="false">
      <c r="A1166" s="0" t="n">
        <v>2</v>
      </c>
      <c r="B1166" s="0" t="s">
        <v>976</v>
      </c>
      <c r="C1166" s="0" t="n">
        <v>0</v>
      </c>
      <c r="D1166" s="0" t="s">
        <v>2089</v>
      </c>
      <c r="E1166" s="0" t="s">
        <v>977</v>
      </c>
      <c r="F1166" s="0" t="n">
        <v>2009</v>
      </c>
    </row>
    <row r="1167" customFormat="false" ht="12.8" hidden="false" customHeight="false" outlineLevel="0" collapsed="false">
      <c r="A1167" s="0" t="n">
        <v>7389</v>
      </c>
      <c r="B1167" s="0" t="s">
        <v>980</v>
      </c>
      <c r="C1167" s="0" t="n">
        <v>2711817.87</v>
      </c>
      <c r="D1167" s="0" t="s">
        <v>2088</v>
      </c>
      <c r="E1167" s="0" t="s">
        <v>981</v>
      </c>
      <c r="F1167" s="0" t="n">
        <v>2007</v>
      </c>
    </row>
    <row r="1168" customFormat="false" ht="12.8" hidden="false" customHeight="false" outlineLevel="0" collapsed="false">
      <c r="A1168" s="0" t="n">
        <v>7552</v>
      </c>
      <c r="B1168" s="0" t="s">
        <v>980</v>
      </c>
      <c r="C1168" s="0" t="n">
        <v>2605838.25</v>
      </c>
      <c r="D1168" s="0" t="s">
        <v>2088</v>
      </c>
      <c r="E1168" s="0" t="s">
        <v>981</v>
      </c>
      <c r="F1168" s="0" t="n">
        <v>2008</v>
      </c>
    </row>
    <row r="1169" customFormat="false" ht="12.8" hidden="false" customHeight="false" outlineLevel="0" collapsed="false">
      <c r="A1169" s="0" t="n">
        <v>7450</v>
      </c>
      <c r="B1169" s="0" t="s">
        <v>980</v>
      </c>
      <c r="C1169" s="0" t="n">
        <v>2650994.44</v>
      </c>
      <c r="D1169" s="0" t="s">
        <v>2088</v>
      </c>
      <c r="E1169" s="0" t="s">
        <v>981</v>
      </c>
      <c r="F1169" s="0" t="n">
        <v>2009</v>
      </c>
    </row>
    <row r="1170" customFormat="false" ht="12.8" hidden="false" customHeight="false" outlineLevel="0" collapsed="false">
      <c r="A1170" s="0" t="n">
        <v>4285</v>
      </c>
      <c r="B1170" s="0" t="s">
        <v>982</v>
      </c>
      <c r="C1170" s="0" t="n">
        <v>3879266.89</v>
      </c>
      <c r="D1170" s="0" t="s">
        <v>2088</v>
      </c>
      <c r="E1170" s="0" t="s">
        <v>983</v>
      </c>
      <c r="F1170" s="0" t="n">
        <v>2007</v>
      </c>
    </row>
    <row r="1171" customFormat="false" ht="12.8" hidden="false" customHeight="false" outlineLevel="0" collapsed="false">
      <c r="A1171" s="0" t="n">
        <v>3918</v>
      </c>
      <c r="B1171" s="0" t="s">
        <v>982</v>
      </c>
      <c r="C1171" s="0" t="n">
        <v>4913382.14</v>
      </c>
      <c r="D1171" s="0" t="s">
        <v>2088</v>
      </c>
      <c r="E1171" s="0" t="s">
        <v>983</v>
      </c>
      <c r="F1171" s="0" t="n">
        <v>2008</v>
      </c>
    </row>
    <row r="1172" customFormat="false" ht="12.8" hidden="false" customHeight="false" outlineLevel="0" collapsed="false">
      <c r="A1172" s="0" t="n">
        <v>3638</v>
      </c>
      <c r="B1172" s="0" t="s">
        <v>982</v>
      </c>
      <c r="C1172" s="0" t="n">
        <v>2856567.58</v>
      </c>
      <c r="D1172" s="0" t="s">
        <v>2088</v>
      </c>
      <c r="E1172" s="0" t="s">
        <v>983</v>
      </c>
      <c r="F1172" s="0" t="n">
        <v>2009</v>
      </c>
    </row>
    <row r="1173" customFormat="false" ht="12.8" hidden="false" customHeight="false" outlineLevel="0" collapsed="false">
      <c r="A1173" s="0" t="n">
        <v>16</v>
      </c>
      <c r="B1173" s="0" t="s">
        <v>984</v>
      </c>
      <c r="C1173" s="0" t="n">
        <v>9786.64</v>
      </c>
      <c r="D1173" s="0" t="s">
        <v>2088</v>
      </c>
      <c r="E1173" s="0" t="s">
        <v>985</v>
      </c>
      <c r="F1173" s="0" t="n">
        <v>2007</v>
      </c>
    </row>
    <row r="1174" customFormat="false" ht="12.8" hidden="false" customHeight="false" outlineLevel="0" collapsed="false">
      <c r="A1174" s="0" t="n">
        <v>6</v>
      </c>
      <c r="B1174" s="0" t="s">
        <v>984</v>
      </c>
      <c r="C1174" s="0" t="n">
        <v>6505.66</v>
      </c>
      <c r="D1174" s="0" t="s">
        <v>2088</v>
      </c>
      <c r="E1174" s="0" t="s">
        <v>985</v>
      </c>
      <c r="F1174" s="0" t="n">
        <v>2008</v>
      </c>
    </row>
    <row r="1175" customFormat="false" ht="12.8" hidden="false" customHeight="false" outlineLevel="0" collapsed="false">
      <c r="A1175" s="0" t="n">
        <v>13</v>
      </c>
      <c r="B1175" s="0" t="s">
        <v>984</v>
      </c>
      <c r="C1175" s="0" t="n">
        <v>6523.23</v>
      </c>
      <c r="D1175" s="0" t="s">
        <v>2088</v>
      </c>
      <c r="E1175" s="0" t="s">
        <v>985</v>
      </c>
      <c r="F1175" s="0" t="n">
        <v>2009</v>
      </c>
    </row>
    <row r="1176" customFormat="false" ht="12.8" hidden="false" customHeight="false" outlineLevel="0" collapsed="false">
      <c r="A1176" s="0" t="n">
        <v>220</v>
      </c>
      <c r="B1176" s="0" t="s">
        <v>986</v>
      </c>
      <c r="C1176" s="0" t="n">
        <v>139902.05</v>
      </c>
      <c r="D1176" s="0" t="s">
        <v>2088</v>
      </c>
      <c r="E1176" s="0" t="s">
        <v>987</v>
      </c>
      <c r="F1176" s="0" t="n">
        <v>2007</v>
      </c>
    </row>
    <row r="1177" customFormat="false" ht="12.8" hidden="false" customHeight="false" outlineLevel="0" collapsed="false">
      <c r="A1177" s="0" t="n">
        <v>174</v>
      </c>
      <c r="B1177" s="0" t="s">
        <v>986</v>
      </c>
      <c r="C1177" s="0" t="n">
        <v>110155.82</v>
      </c>
      <c r="D1177" s="0" t="s">
        <v>2088</v>
      </c>
      <c r="E1177" s="0" t="s">
        <v>987</v>
      </c>
      <c r="F1177" s="0" t="n">
        <v>2008</v>
      </c>
    </row>
    <row r="1178" customFormat="false" ht="12.8" hidden="false" customHeight="false" outlineLevel="0" collapsed="false">
      <c r="A1178" s="0" t="n">
        <v>179</v>
      </c>
      <c r="B1178" s="0" t="s">
        <v>986</v>
      </c>
      <c r="C1178" s="0" t="n">
        <v>178018.83</v>
      </c>
      <c r="D1178" s="0" t="s">
        <v>2088</v>
      </c>
      <c r="E1178" s="0" t="s">
        <v>987</v>
      </c>
      <c r="F1178" s="0" t="n">
        <v>2009</v>
      </c>
    </row>
    <row r="1179" customFormat="false" ht="12.8" hidden="false" customHeight="false" outlineLevel="0" collapsed="false">
      <c r="A1179" s="0" t="n">
        <v>266</v>
      </c>
      <c r="B1179" s="0" t="s">
        <v>988</v>
      </c>
      <c r="C1179" s="0" t="n">
        <v>352158.6</v>
      </c>
      <c r="D1179" s="0" t="s">
        <v>2088</v>
      </c>
      <c r="E1179" s="0" t="s">
        <v>989</v>
      </c>
      <c r="F1179" s="0" t="n">
        <v>2007</v>
      </c>
    </row>
    <row r="1180" customFormat="false" ht="12.8" hidden="false" customHeight="false" outlineLevel="0" collapsed="false">
      <c r="A1180" s="0" t="n">
        <v>205</v>
      </c>
      <c r="B1180" s="0" t="s">
        <v>988</v>
      </c>
      <c r="C1180" s="0" t="n">
        <v>274867.98</v>
      </c>
      <c r="D1180" s="0" t="s">
        <v>2088</v>
      </c>
      <c r="E1180" s="0" t="s">
        <v>989</v>
      </c>
      <c r="F1180" s="0" t="n">
        <v>2008</v>
      </c>
    </row>
    <row r="1181" customFormat="false" ht="12.8" hidden="false" customHeight="false" outlineLevel="0" collapsed="false">
      <c r="A1181" s="0" t="n">
        <v>214</v>
      </c>
      <c r="B1181" s="0" t="s">
        <v>988</v>
      </c>
      <c r="C1181" s="0" t="n">
        <v>274181.24</v>
      </c>
      <c r="D1181" s="0" t="s">
        <v>2088</v>
      </c>
      <c r="E1181" s="0" t="s">
        <v>989</v>
      </c>
      <c r="F1181" s="0" t="n">
        <v>2009</v>
      </c>
    </row>
    <row r="1182" customFormat="false" ht="12.8" hidden="false" customHeight="false" outlineLevel="0" collapsed="false">
      <c r="A1182" s="0" t="n">
        <v>29</v>
      </c>
      <c r="B1182" s="0" t="s">
        <v>990</v>
      </c>
      <c r="C1182" s="0" t="n">
        <v>23204.75</v>
      </c>
      <c r="D1182" s="0" t="s">
        <v>2088</v>
      </c>
      <c r="E1182" s="0" t="s">
        <v>991</v>
      </c>
      <c r="F1182" s="0" t="n">
        <v>2007</v>
      </c>
    </row>
    <row r="1183" customFormat="false" ht="12.8" hidden="false" customHeight="false" outlineLevel="0" collapsed="false">
      <c r="A1183" s="0" t="n">
        <v>40</v>
      </c>
      <c r="B1183" s="0" t="s">
        <v>990</v>
      </c>
      <c r="C1183" s="0" t="n">
        <v>43923</v>
      </c>
      <c r="D1183" s="0" t="s">
        <v>2088</v>
      </c>
      <c r="E1183" s="0" t="s">
        <v>991</v>
      </c>
      <c r="F1183" s="0" t="n">
        <v>2008</v>
      </c>
    </row>
    <row r="1184" customFormat="false" ht="12.8" hidden="false" customHeight="false" outlineLevel="0" collapsed="false">
      <c r="A1184" s="0" t="n">
        <v>47</v>
      </c>
      <c r="B1184" s="0" t="s">
        <v>990</v>
      </c>
      <c r="C1184" s="0" t="n">
        <v>32971.86</v>
      </c>
      <c r="D1184" s="0" t="s">
        <v>2088</v>
      </c>
      <c r="E1184" s="0" t="s">
        <v>991</v>
      </c>
      <c r="F1184" s="0" t="n">
        <v>2009</v>
      </c>
    </row>
    <row r="1185" customFormat="false" ht="12.8" hidden="false" customHeight="false" outlineLevel="0" collapsed="false">
      <c r="A1185" s="0" t="n">
        <v>6030</v>
      </c>
      <c r="B1185" s="0" t="s">
        <v>992</v>
      </c>
      <c r="C1185" s="0" t="n">
        <v>2747351.32</v>
      </c>
      <c r="D1185" s="0" t="s">
        <v>2088</v>
      </c>
      <c r="E1185" s="0" t="s">
        <v>993</v>
      </c>
      <c r="F1185" s="0" t="n">
        <v>2007</v>
      </c>
    </row>
    <row r="1186" customFormat="false" ht="12.8" hidden="false" customHeight="false" outlineLevel="0" collapsed="false">
      <c r="A1186" s="0" t="n">
        <v>5692</v>
      </c>
      <c r="B1186" s="0" t="s">
        <v>992</v>
      </c>
      <c r="C1186" s="0" t="n">
        <v>3172740.36</v>
      </c>
      <c r="D1186" s="0" t="s">
        <v>2088</v>
      </c>
      <c r="E1186" s="0" t="s">
        <v>993</v>
      </c>
      <c r="F1186" s="0" t="n">
        <v>2008</v>
      </c>
    </row>
    <row r="1187" customFormat="false" ht="12.8" hidden="false" customHeight="false" outlineLevel="0" collapsed="false">
      <c r="A1187" s="0" t="n">
        <v>4979</v>
      </c>
      <c r="B1187" s="0" t="s">
        <v>992</v>
      </c>
      <c r="C1187" s="0" t="n">
        <v>3072234.49</v>
      </c>
      <c r="D1187" s="0" t="s">
        <v>2088</v>
      </c>
      <c r="E1187" s="0" t="s">
        <v>993</v>
      </c>
      <c r="F1187" s="0" t="n">
        <v>2009</v>
      </c>
    </row>
    <row r="1188" customFormat="false" ht="12.8" hidden="false" customHeight="false" outlineLevel="0" collapsed="false">
      <c r="A1188" s="0" t="n">
        <v>461</v>
      </c>
      <c r="B1188" s="0" t="s">
        <v>994</v>
      </c>
      <c r="C1188" s="0" t="n">
        <v>410279.27</v>
      </c>
      <c r="D1188" s="0" t="s">
        <v>2088</v>
      </c>
      <c r="E1188" s="0" t="s">
        <v>995</v>
      </c>
      <c r="F1188" s="0" t="n">
        <v>2007</v>
      </c>
    </row>
    <row r="1189" customFormat="false" ht="12.8" hidden="false" customHeight="false" outlineLevel="0" collapsed="false">
      <c r="A1189" s="0" t="n">
        <v>320</v>
      </c>
      <c r="B1189" s="0" t="s">
        <v>994</v>
      </c>
      <c r="C1189" s="0" t="n">
        <v>324205.88</v>
      </c>
      <c r="D1189" s="0" t="s">
        <v>2088</v>
      </c>
      <c r="E1189" s="0" t="s">
        <v>995</v>
      </c>
      <c r="F1189" s="0" t="n">
        <v>2008</v>
      </c>
    </row>
    <row r="1190" customFormat="false" ht="12.8" hidden="false" customHeight="false" outlineLevel="0" collapsed="false">
      <c r="A1190" s="0" t="n">
        <v>462</v>
      </c>
      <c r="B1190" s="0" t="s">
        <v>994</v>
      </c>
      <c r="C1190" s="0" t="n">
        <v>394068.86</v>
      </c>
      <c r="D1190" s="0" t="s">
        <v>2088</v>
      </c>
      <c r="E1190" s="0" t="s">
        <v>995</v>
      </c>
      <c r="F1190" s="0" t="n">
        <v>2009</v>
      </c>
    </row>
    <row r="1191" customFormat="false" ht="12.8" hidden="false" customHeight="false" outlineLevel="0" collapsed="false">
      <c r="A1191" s="0" t="n">
        <v>180</v>
      </c>
      <c r="B1191" s="0" t="s">
        <v>996</v>
      </c>
      <c r="C1191" s="0" t="n">
        <v>147300.5</v>
      </c>
      <c r="D1191" s="0" t="s">
        <v>2088</v>
      </c>
      <c r="E1191" s="0" t="s">
        <v>997</v>
      </c>
      <c r="F1191" s="0" t="n">
        <v>2007</v>
      </c>
    </row>
    <row r="1192" customFormat="false" ht="12.8" hidden="false" customHeight="false" outlineLevel="0" collapsed="false">
      <c r="A1192" s="0" t="n">
        <v>115</v>
      </c>
      <c r="B1192" s="0" t="s">
        <v>996</v>
      </c>
      <c r="C1192" s="0" t="n">
        <v>142574.31</v>
      </c>
      <c r="D1192" s="0" t="s">
        <v>2088</v>
      </c>
      <c r="E1192" s="0" t="s">
        <v>997</v>
      </c>
      <c r="F1192" s="0" t="n">
        <v>2008</v>
      </c>
    </row>
    <row r="1193" customFormat="false" ht="12.8" hidden="false" customHeight="false" outlineLevel="0" collapsed="false">
      <c r="A1193" s="0" t="n">
        <v>263</v>
      </c>
      <c r="B1193" s="0" t="s">
        <v>996</v>
      </c>
      <c r="C1193" s="0" t="n">
        <v>203575.65</v>
      </c>
      <c r="D1193" s="0" t="s">
        <v>2088</v>
      </c>
      <c r="E1193" s="0" t="s">
        <v>997</v>
      </c>
      <c r="F1193" s="0" t="n">
        <v>2009</v>
      </c>
    </row>
    <row r="1194" customFormat="false" ht="12.8" hidden="false" customHeight="false" outlineLevel="0" collapsed="false">
      <c r="A1194" s="0" t="n">
        <v>1749</v>
      </c>
      <c r="B1194" s="0" t="s">
        <v>998</v>
      </c>
      <c r="C1194" s="0" t="n">
        <v>137780.49</v>
      </c>
      <c r="D1194" s="0" t="s">
        <v>2088</v>
      </c>
      <c r="E1194" s="0" t="s">
        <v>999</v>
      </c>
      <c r="F1194" s="0" t="n">
        <v>2007</v>
      </c>
    </row>
    <row r="1195" customFormat="false" ht="12.8" hidden="false" customHeight="false" outlineLevel="0" collapsed="false">
      <c r="A1195" s="0" t="n">
        <v>1604</v>
      </c>
      <c r="B1195" s="0" t="s">
        <v>998</v>
      </c>
      <c r="C1195" s="0" t="n">
        <v>147023.8</v>
      </c>
      <c r="D1195" s="0" t="s">
        <v>2088</v>
      </c>
      <c r="E1195" s="0" t="s">
        <v>999</v>
      </c>
      <c r="F1195" s="0" t="n">
        <v>2008</v>
      </c>
    </row>
    <row r="1196" customFormat="false" ht="12.8" hidden="false" customHeight="false" outlineLevel="0" collapsed="false">
      <c r="A1196" s="0" t="n">
        <v>1910</v>
      </c>
      <c r="B1196" s="0" t="s">
        <v>998</v>
      </c>
      <c r="C1196" s="0" t="n">
        <v>159664.01</v>
      </c>
      <c r="D1196" s="0" t="s">
        <v>2088</v>
      </c>
      <c r="E1196" s="0" t="s">
        <v>999</v>
      </c>
      <c r="F1196" s="0" t="n">
        <v>2009</v>
      </c>
    </row>
    <row r="1197" customFormat="false" ht="12.8" hidden="false" customHeight="false" outlineLevel="0" collapsed="false">
      <c r="A1197" s="0" t="n">
        <v>1522</v>
      </c>
      <c r="B1197" s="0" t="s">
        <v>1000</v>
      </c>
      <c r="C1197" s="0" t="n">
        <v>786921.19</v>
      </c>
      <c r="D1197" s="0" t="s">
        <v>2088</v>
      </c>
      <c r="E1197" s="0" t="s">
        <v>1001</v>
      </c>
      <c r="F1197" s="0" t="n">
        <v>2007</v>
      </c>
    </row>
    <row r="1198" customFormat="false" ht="12.8" hidden="false" customHeight="false" outlineLevel="0" collapsed="false">
      <c r="A1198" s="0" t="n">
        <v>1532</v>
      </c>
      <c r="B1198" s="0" t="s">
        <v>1000</v>
      </c>
      <c r="C1198" s="0" t="n">
        <v>747276.34</v>
      </c>
      <c r="D1198" s="0" t="s">
        <v>2088</v>
      </c>
      <c r="E1198" s="0" t="s">
        <v>1001</v>
      </c>
      <c r="F1198" s="0" t="n">
        <v>2008</v>
      </c>
    </row>
    <row r="1199" customFormat="false" ht="12.8" hidden="false" customHeight="false" outlineLevel="0" collapsed="false">
      <c r="A1199" s="0" t="n">
        <v>1747</v>
      </c>
      <c r="B1199" s="0" t="s">
        <v>1000</v>
      </c>
      <c r="C1199" s="0" t="n">
        <v>1120337.28</v>
      </c>
      <c r="D1199" s="0" t="s">
        <v>2088</v>
      </c>
      <c r="E1199" s="0" t="s">
        <v>1001</v>
      </c>
      <c r="F1199" s="0" t="n">
        <v>2009</v>
      </c>
    </row>
    <row r="1200" customFormat="false" ht="12.8" hidden="false" customHeight="false" outlineLevel="0" collapsed="false">
      <c r="A1200" s="0" t="n">
        <v>766</v>
      </c>
      <c r="B1200" s="0" t="s">
        <v>1002</v>
      </c>
      <c r="C1200" s="0" t="n">
        <v>241462.46</v>
      </c>
      <c r="D1200" s="0" t="s">
        <v>2088</v>
      </c>
      <c r="E1200" s="0" t="s">
        <v>1003</v>
      </c>
      <c r="F1200" s="0" t="n">
        <v>2007</v>
      </c>
    </row>
    <row r="1201" customFormat="false" ht="12.8" hidden="false" customHeight="false" outlineLevel="0" collapsed="false">
      <c r="A1201" s="0" t="n">
        <v>755</v>
      </c>
      <c r="B1201" s="0" t="s">
        <v>1002</v>
      </c>
      <c r="C1201" s="0" t="n">
        <v>219250.36</v>
      </c>
      <c r="D1201" s="0" t="s">
        <v>2088</v>
      </c>
      <c r="E1201" s="0" t="s">
        <v>1003</v>
      </c>
      <c r="F1201" s="0" t="n">
        <v>2008</v>
      </c>
    </row>
    <row r="1202" customFormat="false" ht="12.8" hidden="false" customHeight="false" outlineLevel="0" collapsed="false">
      <c r="A1202" s="0" t="n">
        <v>806</v>
      </c>
      <c r="B1202" s="0" t="s">
        <v>1002</v>
      </c>
      <c r="C1202" s="0" t="n">
        <v>204738.17</v>
      </c>
      <c r="D1202" s="0" t="s">
        <v>2088</v>
      </c>
      <c r="E1202" s="0" t="s">
        <v>1003</v>
      </c>
      <c r="F1202" s="0" t="n">
        <v>2009</v>
      </c>
    </row>
    <row r="1203" customFormat="false" ht="12.8" hidden="false" customHeight="false" outlineLevel="0" collapsed="false">
      <c r="A1203" s="0" t="n">
        <v>19</v>
      </c>
      <c r="B1203" s="0" t="s">
        <v>1004</v>
      </c>
      <c r="C1203" s="0" t="n">
        <v>11810.44</v>
      </c>
      <c r="D1203" s="0" t="s">
        <v>2088</v>
      </c>
      <c r="E1203" s="0" t="s">
        <v>1005</v>
      </c>
      <c r="F1203" s="0" t="n">
        <v>2007</v>
      </c>
    </row>
    <row r="1204" customFormat="false" ht="12.8" hidden="false" customHeight="false" outlineLevel="0" collapsed="false">
      <c r="A1204" s="0" t="n">
        <v>22</v>
      </c>
      <c r="B1204" s="0" t="s">
        <v>1004</v>
      </c>
      <c r="C1204" s="0" t="n">
        <v>8346.12</v>
      </c>
      <c r="D1204" s="0" t="s">
        <v>2088</v>
      </c>
      <c r="E1204" s="0" t="s">
        <v>1005</v>
      </c>
      <c r="F1204" s="0" t="n">
        <v>2008</v>
      </c>
    </row>
    <row r="1205" customFormat="false" ht="12.8" hidden="false" customHeight="false" outlineLevel="0" collapsed="false">
      <c r="A1205" s="0" t="n">
        <v>9</v>
      </c>
      <c r="B1205" s="0" t="s">
        <v>1004</v>
      </c>
      <c r="C1205" s="0" t="n">
        <v>2484.18</v>
      </c>
      <c r="D1205" s="0" t="s">
        <v>2088</v>
      </c>
      <c r="E1205" s="0" t="s">
        <v>1005</v>
      </c>
      <c r="F1205" s="0" t="n">
        <v>2009</v>
      </c>
    </row>
    <row r="1206" customFormat="false" ht="12.8" hidden="false" customHeight="false" outlineLevel="0" collapsed="false">
      <c r="A1206" s="0" t="n">
        <v>178</v>
      </c>
      <c r="B1206" s="0" t="s">
        <v>1006</v>
      </c>
      <c r="C1206" s="0" t="n">
        <v>184425.34</v>
      </c>
      <c r="D1206" s="0" t="s">
        <v>2088</v>
      </c>
      <c r="E1206" s="0" t="s">
        <v>1007</v>
      </c>
      <c r="F1206" s="0" t="n">
        <v>2007</v>
      </c>
    </row>
    <row r="1207" customFormat="false" ht="12.8" hidden="false" customHeight="false" outlineLevel="0" collapsed="false">
      <c r="A1207" s="0" t="n">
        <v>124</v>
      </c>
      <c r="B1207" s="0" t="s">
        <v>1006</v>
      </c>
      <c r="C1207" s="0" t="n">
        <v>279627.48</v>
      </c>
      <c r="D1207" s="0" t="s">
        <v>2088</v>
      </c>
      <c r="E1207" s="0" t="s">
        <v>1007</v>
      </c>
      <c r="F1207" s="0" t="n">
        <v>2008</v>
      </c>
    </row>
    <row r="1208" customFormat="false" ht="12.8" hidden="false" customHeight="false" outlineLevel="0" collapsed="false">
      <c r="A1208" s="0" t="n">
        <v>106</v>
      </c>
      <c r="B1208" s="0" t="s">
        <v>1006</v>
      </c>
      <c r="C1208" s="0" t="n">
        <v>87827.76</v>
      </c>
      <c r="D1208" s="0" t="s">
        <v>2088</v>
      </c>
      <c r="E1208" s="0" t="s">
        <v>1007</v>
      </c>
      <c r="F1208" s="0" t="n">
        <v>2009</v>
      </c>
    </row>
    <row r="1209" customFormat="false" ht="12.8" hidden="false" customHeight="false" outlineLevel="0" collapsed="false">
      <c r="A1209" s="0" t="n">
        <v>2</v>
      </c>
      <c r="B1209" s="0" t="s">
        <v>1008</v>
      </c>
      <c r="C1209" s="0" t="n">
        <v>0</v>
      </c>
      <c r="D1209" s="0" t="s">
        <v>2088</v>
      </c>
      <c r="E1209" s="0" t="s">
        <v>1009</v>
      </c>
      <c r="F1209" s="0" t="n">
        <v>2007</v>
      </c>
    </row>
    <row r="1210" customFormat="false" ht="12.8" hidden="false" customHeight="false" outlineLevel="0" collapsed="false">
      <c r="A1210" s="0" t="n">
        <v>2343</v>
      </c>
      <c r="B1210" s="0" t="s">
        <v>1010</v>
      </c>
      <c r="C1210" s="0" t="n">
        <v>1672176.56</v>
      </c>
      <c r="D1210" s="0" t="s">
        <v>2088</v>
      </c>
      <c r="E1210" s="0" t="s">
        <v>1011</v>
      </c>
      <c r="F1210" s="0" t="n">
        <v>2007</v>
      </c>
    </row>
    <row r="1211" customFormat="false" ht="12.8" hidden="false" customHeight="false" outlineLevel="0" collapsed="false">
      <c r="A1211" s="0" t="n">
        <v>2758</v>
      </c>
      <c r="B1211" s="0" t="s">
        <v>1010</v>
      </c>
      <c r="C1211" s="0" t="n">
        <v>2122929.77</v>
      </c>
      <c r="D1211" s="0" t="s">
        <v>2088</v>
      </c>
      <c r="E1211" s="0" t="s">
        <v>1011</v>
      </c>
      <c r="F1211" s="0" t="n">
        <v>2008</v>
      </c>
    </row>
    <row r="1212" customFormat="false" ht="12.8" hidden="false" customHeight="false" outlineLevel="0" collapsed="false">
      <c r="A1212" s="0" t="n">
        <v>3747</v>
      </c>
      <c r="B1212" s="0" t="s">
        <v>1010</v>
      </c>
      <c r="C1212" s="0" t="n">
        <v>1853549.87</v>
      </c>
      <c r="D1212" s="0" t="s">
        <v>2088</v>
      </c>
      <c r="E1212" s="0" t="s">
        <v>1011</v>
      </c>
      <c r="F1212" s="0" t="n">
        <v>2009</v>
      </c>
    </row>
    <row r="1213" customFormat="false" ht="12.8" hidden="false" customHeight="false" outlineLevel="0" collapsed="false">
      <c r="A1213" s="0" t="n">
        <v>4</v>
      </c>
      <c r="B1213" s="0" t="s">
        <v>1013</v>
      </c>
      <c r="C1213" s="0" t="n">
        <v>8380</v>
      </c>
      <c r="D1213" s="0" t="s">
        <v>2088</v>
      </c>
      <c r="E1213" s="0" t="s">
        <v>1014</v>
      </c>
      <c r="F1213" s="0" t="n">
        <v>2007</v>
      </c>
    </row>
    <row r="1214" customFormat="false" ht="12.8" hidden="false" customHeight="false" outlineLevel="0" collapsed="false">
      <c r="A1214" s="0" t="n">
        <v>2</v>
      </c>
      <c r="B1214" s="0" t="s">
        <v>1013</v>
      </c>
      <c r="C1214" s="0" t="n">
        <v>34.5</v>
      </c>
      <c r="D1214" s="0" t="s">
        <v>2088</v>
      </c>
      <c r="E1214" s="0" t="s">
        <v>1014</v>
      </c>
      <c r="F1214" s="0" t="n">
        <v>2008</v>
      </c>
    </row>
    <row r="1215" customFormat="false" ht="12.8" hidden="false" customHeight="false" outlineLevel="0" collapsed="false">
      <c r="A1215" s="0" t="n">
        <v>16</v>
      </c>
      <c r="B1215" s="0" t="s">
        <v>1013</v>
      </c>
      <c r="C1215" s="0" t="n">
        <v>2995</v>
      </c>
      <c r="D1215" s="0" t="s">
        <v>2088</v>
      </c>
      <c r="E1215" s="0" t="s">
        <v>1014</v>
      </c>
      <c r="F1215" s="0" t="n">
        <v>2009</v>
      </c>
    </row>
    <row r="1216" customFormat="false" ht="12.8" hidden="false" customHeight="false" outlineLevel="0" collapsed="false">
      <c r="A1216" s="0" t="n">
        <v>3</v>
      </c>
      <c r="B1216" s="0" t="s">
        <v>1017</v>
      </c>
      <c r="C1216" s="0" t="n">
        <v>209</v>
      </c>
      <c r="D1216" s="0" t="s">
        <v>2088</v>
      </c>
      <c r="E1216" s="0" t="s">
        <v>1018</v>
      </c>
      <c r="F1216" s="0" t="n">
        <v>2007</v>
      </c>
    </row>
    <row r="1217" customFormat="false" ht="12.8" hidden="false" customHeight="false" outlineLevel="0" collapsed="false">
      <c r="A1217" s="0" t="n">
        <v>1</v>
      </c>
      <c r="B1217" s="0" t="s">
        <v>1019</v>
      </c>
      <c r="C1217" s="0" t="n">
        <v>373.45</v>
      </c>
      <c r="D1217" s="0" t="s">
        <v>2088</v>
      </c>
      <c r="E1217" s="0" t="s">
        <v>1020</v>
      </c>
      <c r="F1217" s="0" t="n">
        <v>2007</v>
      </c>
    </row>
    <row r="1218" customFormat="false" ht="12.8" hidden="false" customHeight="false" outlineLevel="0" collapsed="false">
      <c r="A1218" s="0" t="n">
        <v>3</v>
      </c>
      <c r="B1218" s="0" t="s">
        <v>1021</v>
      </c>
      <c r="C1218" s="0" t="n">
        <v>306.8</v>
      </c>
      <c r="D1218" s="0" t="s">
        <v>2088</v>
      </c>
      <c r="E1218" s="0" t="s">
        <v>1022</v>
      </c>
      <c r="F1218" s="0" t="n">
        <v>2007</v>
      </c>
    </row>
    <row r="1219" customFormat="false" ht="12.8" hidden="false" customHeight="false" outlineLevel="0" collapsed="false">
      <c r="A1219" s="0" t="n">
        <v>37</v>
      </c>
      <c r="B1219" s="0" t="s">
        <v>1023</v>
      </c>
      <c r="C1219" s="0" t="n">
        <v>20310.71</v>
      </c>
      <c r="D1219" s="0" t="s">
        <v>2088</v>
      </c>
      <c r="E1219" s="0" t="s">
        <v>1024</v>
      </c>
      <c r="F1219" s="0" t="n">
        <v>2007</v>
      </c>
    </row>
    <row r="1220" customFormat="false" ht="12.8" hidden="false" customHeight="false" outlineLevel="0" collapsed="false">
      <c r="A1220" s="0" t="n">
        <v>23</v>
      </c>
      <c r="B1220" s="0" t="s">
        <v>1023</v>
      </c>
      <c r="C1220" s="0" t="n">
        <v>4663.25</v>
      </c>
      <c r="D1220" s="0" t="s">
        <v>2088</v>
      </c>
      <c r="E1220" s="0" t="s">
        <v>1024</v>
      </c>
      <c r="F1220" s="0" t="n">
        <v>2008</v>
      </c>
    </row>
    <row r="1221" customFormat="false" ht="12.8" hidden="false" customHeight="false" outlineLevel="0" collapsed="false">
      <c r="A1221" s="0" t="n">
        <v>34</v>
      </c>
      <c r="B1221" s="0" t="s">
        <v>1023</v>
      </c>
      <c r="C1221" s="0" t="n">
        <v>14901.36</v>
      </c>
      <c r="D1221" s="0" t="s">
        <v>2088</v>
      </c>
      <c r="E1221" s="0" t="s">
        <v>1024</v>
      </c>
      <c r="F1221" s="0" t="n">
        <v>2009</v>
      </c>
    </row>
    <row r="1222" customFormat="false" ht="12.8" hidden="false" customHeight="false" outlineLevel="0" collapsed="false">
      <c r="A1222" s="0" t="n">
        <v>233</v>
      </c>
      <c r="B1222" s="0" t="s">
        <v>1025</v>
      </c>
      <c r="C1222" s="0" t="n">
        <v>52984.31</v>
      </c>
      <c r="D1222" s="0" t="s">
        <v>2088</v>
      </c>
      <c r="E1222" s="0" t="s">
        <v>1026</v>
      </c>
      <c r="F1222" s="0" t="n">
        <v>2007</v>
      </c>
    </row>
    <row r="1223" customFormat="false" ht="12.8" hidden="false" customHeight="false" outlineLevel="0" collapsed="false">
      <c r="A1223" s="0" t="n">
        <v>200</v>
      </c>
      <c r="B1223" s="0" t="s">
        <v>1025</v>
      </c>
      <c r="C1223" s="0" t="n">
        <v>43061.63</v>
      </c>
      <c r="D1223" s="0" t="s">
        <v>2088</v>
      </c>
      <c r="E1223" s="0" t="s">
        <v>1026</v>
      </c>
      <c r="F1223" s="0" t="n">
        <v>2008</v>
      </c>
    </row>
    <row r="1224" customFormat="false" ht="12.8" hidden="false" customHeight="false" outlineLevel="0" collapsed="false">
      <c r="A1224" s="0" t="n">
        <v>254</v>
      </c>
      <c r="B1224" s="0" t="s">
        <v>1025</v>
      </c>
      <c r="C1224" s="0" t="n">
        <v>66889.82</v>
      </c>
      <c r="D1224" s="0" t="s">
        <v>2088</v>
      </c>
      <c r="E1224" s="0" t="s">
        <v>1026</v>
      </c>
      <c r="F1224" s="0" t="n">
        <v>2009</v>
      </c>
    </row>
    <row r="1225" customFormat="false" ht="12.8" hidden="false" customHeight="false" outlineLevel="0" collapsed="false">
      <c r="A1225" s="0" t="n">
        <v>847</v>
      </c>
      <c r="B1225" s="0" t="s">
        <v>1027</v>
      </c>
      <c r="C1225" s="0" t="n">
        <v>153.83</v>
      </c>
      <c r="D1225" s="0" t="s">
        <v>2088</v>
      </c>
      <c r="E1225" s="0" t="s">
        <v>1028</v>
      </c>
      <c r="F1225" s="0" t="n">
        <v>2007</v>
      </c>
    </row>
    <row r="1226" customFormat="false" ht="12.8" hidden="false" customHeight="false" outlineLevel="0" collapsed="false">
      <c r="A1226" s="0" t="n">
        <v>996</v>
      </c>
      <c r="B1226" s="0" t="s">
        <v>1027</v>
      </c>
      <c r="C1226" s="0" t="n">
        <v>-173366.91</v>
      </c>
      <c r="D1226" s="0" t="s">
        <v>2088</v>
      </c>
      <c r="E1226" s="0" t="s">
        <v>1028</v>
      </c>
      <c r="F1226" s="0" t="n">
        <v>2008</v>
      </c>
    </row>
    <row r="1227" customFormat="false" ht="12.8" hidden="false" customHeight="false" outlineLevel="0" collapsed="false">
      <c r="A1227" s="0" t="n">
        <v>1773</v>
      </c>
      <c r="B1227" s="0" t="s">
        <v>1027</v>
      </c>
      <c r="C1227" s="0" t="n">
        <v>-166592.38</v>
      </c>
      <c r="D1227" s="0" t="s">
        <v>2088</v>
      </c>
      <c r="E1227" s="0" t="s">
        <v>1028</v>
      </c>
      <c r="F1227" s="0" t="n">
        <v>2009</v>
      </c>
    </row>
    <row r="1228" customFormat="false" ht="12.8" hidden="false" customHeight="false" outlineLevel="0" collapsed="false">
      <c r="A1228" s="0" t="n">
        <v>34</v>
      </c>
      <c r="B1228" s="0" t="s">
        <v>1029</v>
      </c>
      <c r="C1228" s="0" t="n">
        <v>4780.85</v>
      </c>
      <c r="D1228" s="0" t="s">
        <v>2088</v>
      </c>
      <c r="E1228" s="0" t="s">
        <v>1030</v>
      </c>
      <c r="F1228" s="0" t="n">
        <v>2007</v>
      </c>
    </row>
    <row r="1229" customFormat="false" ht="12.8" hidden="false" customHeight="false" outlineLevel="0" collapsed="false">
      <c r="A1229" s="0" t="n">
        <v>25</v>
      </c>
      <c r="B1229" s="0" t="s">
        <v>1029</v>
      </c>
      <c r="C1229" s="0" t="n">
        <v>-8200</v>
      </c>
      <c r="D1229" s="0" t="s">
        <v>2088</v>
      </c>
      <c r="E1229" s="0" t="s">
        <v>1030</v>
      </c>
      <c r="F1229" s="0" t="n">
        <v>2008</v>
      </c>
    </row>
    <row r="1230" customFormat="false" ht="12.8" hidden="false" customHeight="false" outlineLevel="0" collapsed="false">
      <c r="A1230" s="0" t="n">
        <v>416</v>
      </c>
      <c r="B1230" s="0" t="s">
        <v>1029</v>
      </c>
      <c r="C1230" s="0" t="n">
        <v>155063.84</v>
      </c>
      <c r="D1230" s="0" t="s">
        <v>2088</v>
      </c>
      <c r="E1230" s="0" t="s">
        <v>1030</v>
      </c>
      <c r="F1230" s="0" t="n">
        <v>2009</v>
      </c>
    </row>
    <row r="1231" customFormat="false" ht="12.8" hidden="false" customHeight="false" outlineLevel="0" collapsed="false">
      <c r="A1231" s="0" t="n">
        <v>6</v>
      </c>
      <c r="B1231" s="0" t="s">
        <v>1031</v>
      </c>
      <c r="C1231" s="0" t="n">
        <v>2100</v>
      </c>
      <c r="D1231" s="0" t="s">
        <v>2088</v>
      </c>
      <c r="E1231" s="0" t="s">
        <v>1032</v>
      </c>
      <c r="F1231" s="0" t="n">
        <v>2007</v>
      </c>
    </row>
    <row r="1232" customFormat="false" ht="12.8" hidden="false" customHeight="false" outlineLevel="0" collapsed="false">
      <c r="A1232" s="0" t="n">
        <v>3</v>
      </c>
      <c r="B1232" s="0" t="s">
        <v>1031</v>
      </c>
      <c r="C1232" s="0" t="n">
        <v>1111</v>
      </c>
      <c r="D1232" s="0" t="s">
        <v>2088</v>
      </c>
      <c r="E1232" s="0" t="s">
        <v>1032</v>
      </c>
      <c r="F1232" s="0" t="n">
        <v>2008</v>
      </c>
    </row>
    <row r="1233" customFormat="false" ht="12.8" hidden="false" customHeight="false" outlineLevel="0" collapsed="false">
      <c r="A1233" s="0" t="n">
        <v>3</v>
      </c>
      <c r="B1233" s="0" t="s">
        <v>1031</v>
      </c>
      <c r="C1233" s="0" t="n">
        <v>500</v>
      </c>
      <c r="D1233" s="0" t="s">
        <v>2088</v>
      </c>
      <c r="E1233" s="0" t="s">
        <v>1032</v>
      </c>
      <c r="F1233" s="0" t="n">
        <v>2009</v>
      </c>
    </row>
    <row r="1234" customFormat="false" ht="12.8" hidden="false" customHeight="false" outlineLevel="0" collapsed="false">
      <c r="A1234" s="0" t="n">
        <v>554</v>
      </c>
      <c r="B1234" s="0" t="s">
        <v>1033</v>
      </c>
      <c r="C1234" s="0" t="n">
        <v>602475</v>
      </c>
      <c r="D1234" s="0" t="s">
        <v>2088</v>
      </c>
      <c r="E1234" s="0" t="s">
        <v>1034</v>
      </c>
      <c r="F1234" s="0" t="n">
        <v>2007</v>
      </c>
    </row>
    <row r="1235" customFormat="false" ht="12.8" hidden="false" customHeight="false" outlineLevel="0" collapsed="false">
      <c r="A1235" s="0" t="n">
        <v>818</v>
      </c>
      <c r="B1235" s="0" t="s">
        <v>1033</v>
      </c>
      <c r="C1235" s="0" t="n">
        <v>760643</v>
      </c>
      <c r="D1235" s="0" t="s">
        <v>2088</v>
      </c>
      <c r="E1235" s="0" t="s">
        <v>1034</v>
      </c>
      <c r="F1235" s="0" t="n">
        <v>2008</v>
      </c>
    </row>
    <row r="1236" customFormat="false" ht="12.8" hidden="false" customHeight="false" outlineLevel="0" collapsed="false">
      <c r="A1236" s="0" t="n">
        <v>798</v>
      </c>
      <c r="B1236" s="0" t="s">
        <v>1033</v>
      </c>
      <c r="C1236" s="0" t="n">
        <v>827946</v>
      </c>
      <c r="D1236" s="0" t="s">
        <v>2088</v>
      </c>
      <c r="E1236" s="0" t="s">
        <v>1034</v>
      </c>
      <c r="F1236" s="0" t="n">
        <v>2009</v>
      </c>
    </row>
    <row r="1237" customFormat="false" ht="12.8" hidden="false" customHeight="false" outlineLevel="0" collapsed="false">
      <c r="A1237" s="0" t="n">
        <v>12</v>
      </c>
      <c r="B1237" s="0" t="s">
        <v>1035</v>
      </c>
      <c r="C1237" s="0" t="n">
        <v>12852.12</v>
      </c>
      <c r="D1237" s="0" t="s">
        <v>2088</v>
      </c>
      <c r="E1237" s="0" t="s">
        <v>1036</v>
      </c>
      <c r="F1237" s="0" t="n">
        <v>2007</v>
      </c>
    </row>
    <row r="1238" customFormat="false" ht="12.8" hidden="false" customHeight="false" outlineLevel="0" collapsed="false">
      <c r="A1238" s="0" t="n">
        <v>9</v>
      </c>
      <c r="B1238" s="0" t="s">
        <v>1035</v>
      </c>
      <c r="C1238" s="0" t="n">
        <v>2948.22</v>
      </c>
      <c r="D1238" s="0" t="s">
        <v>2088</v>
      </c>
      <c r="E1238" s="0" t="s">
        <v>1036</v>
      </c>
      <c r="F1238" s="0" t="n">
        <v>2008</v>
      </c>
    </row>
    <row r="1239" customFormat="false" ht="12.8" hidden="false" customHeight="false" outlineLevel="0" collapsed="false">
      <c r="A1239" s="0" t="n">
        <v>12</v>
      </c>
      <c r="B1239" s="0" t="s">
        <v>1035</v>
      </c>
      <c r="C1239" s="0" t="n">
        <v>15087.58</v>
      </c>
      <c r="D1239" s="0" t="s">
        <v>2088</v>
      </c>
      <c r="E1239" s="0" t="s">
        <v>1036</v>
      </c>
      <c r="F1239" s="0" t="n">
        <v>2009</v>
      </c>
    </row>
    <row r="1240" customFormat="false" ht="12.8" hidden="false" customHeight="false" outlineLevel="0" collapsed="false">
      <c r="A1240" s="0" t="n">
        <v>316</v>
      </c>
      <c r="B1240" s="0" t="s">
        <v>1037</v>
      </c>
      <c r="C1240" s="0" t="n">
        <v>243954.56</v>
      </c>
      <c r="D1240" s="0" t="s">
        <v>2088</v>
      </c>
      <c r="E1240" s="0" t="s">
        <v>1038</v>
      </c>
      <c r="F1240" s="0" t="n">
        <v>2007</v>
      </c>
    </row>
    <row r="1241" customFormat="false" ht="12.8" hidden="false" customHeight="false" outlineLevel="0" collapsed="false">
      <c r="A1241" s="0" t="n">
        <v>135</v>
      </c>
      <c r="B1241" s="0" t="s">
        <v>1037</v>
      </c>
      <c r="C1241" s="0" t="n">
        <v>247312.06</v>
      </c>
      <c r="D1241" s="0" t="s">
        <v>2088</v>
      </c>
      <c r="E1241" s="0" t="s">
        <v>1038</v>
      </c>
      <c r="F1241" s="0" t="n">
        <v>2008</v>
      </c>
    </row>
    <row r="1242" customFormat="false" ht="12.8" hidden="false" customHeight="false" outlineLevel="0" collapsed="false">
      <c r="A1242" s="0" t="n">
        <v>235</v>
      </c>
      <c r="B1242" s="0" t="s">
        <v>1037</v>
      </c>
      <c r="C1242" s="0" t="n">
        <v>384863.02</v>
      </c>
      <c r="D1242" s="0" t="s">
        <v>2088</v>
      </c>
      <c r="E1242" s="0" t="s">
        <v>1038</v>
      </c>
      <c r="F1242" s="0" t="n">
        <v>2009</v>
      </c>
    </row>
    <row r="1243" customFormat="false" ht="12.8" hidden="false" customHeight="false" outlineLevel="0" collapsed="false">
      <c r="A1243" s="0" t="n">
        <v>5591</v>
      </c>
      <c r="B1243" s="0" t="s">
        <v>1039</v>
      </c>
      <c r="C1243" s="0" t="n">
        <v>11678109.03</v>
      </c>
      <c r="D1243" s="0" t="s">
        <v>2088</v>
      </c>
      <c r="E1243" s="0" t="s">
        <v>1040</v>
      </c>
      <c r="F1243" s="0" t="n">
        <v>2007</v>
      </c>
    </row>
    <row r="1244" customFormat="false" ht="12.8" hidden="false" customHeight="false" outlineLevel="0" collapsed="false">
      <c r="A1244" s="0" t="n">
        <v>5625</v>
      </c>
      <c r="B1244" s="0" t="s">
        <v>1039</v>
      </c>
      <c r="C1244" s="0" t="n">
        <v>16472853.03</v>
      </c>
      <c r="D1244" s="0" t="s">
        <v>2088</v>
      </c>
      <c r="E1244" s="0" t="s">
        <v>1040</v>
      </c>
      <c r="F1244" s="0" t="n">
        <v>2008</v>
      </c>
    </row>
    <row r="1245" customFormat="false" ht="12.8" hidden="false" customHeight="false" outlineLevel="0" collapsed="false">
      <c r="A1245" s="0" t="n">
        <v>5280</v>
      </c>
      <c r="B1245" s="0" t="s">
        <v>1039</v>
      </c>
      <c r="C1245" s="0" t="n">
        <v>11161373.37</v>
      </c>
      <c r="D1245" s="0" t="s">
        <v>2088</v>
      </c>
      <c r="E1245" s="0" t="s">
        <v>1040</v>
      </c>
      <c r="F1245" s="0" t="n">
        <v>2009</v>
      </c>
    </row>
    <row r="1246" customFormat="false" ht="12.8" hidden="false" customHeight="false" outlineLevel="0" collapsed="false">
      <c r="A1246" s="0" t="n">
        <v>96</v>
      </c>
      <c r="B1246" s="0" t="s">
        <v>1045</v>
      </c>
      <c r="C1246" s="0" t="n">
        <v>46679.81</v>
      </c>
      <c r="D1246" s="0" t="s">
        <v>2088</v>
      </c>
      <c r="E1246" s="0" t="s">
        <v>1046</v>
      </c>
      <c r="F1246" s="0" t="n">
        <v>2007</v>
      </c>
    </row>
    <row r="1247" customFormat="false" ht="12.8" hidden="false" customHeight="false" outlineLevel="0" collapsed="false">
      <c r="A1247" s="0" t="n">
        <v>94</v>
      </c>
      <c r="B1247" s="0" t="s">
        <v>1045</v>
      </c>
      <c r="C1247" s="0" t="n">
        <v>99728.26</v>
      </c>
      <c r="D1247" s="0" t="s">
        <v>2088</v>
      </c>
      <c r="E1247" s="0" t="s">
        <v>1046</v>
      </c>
      <c r="F1247" s="0" t="n">
        <v>2008</v>
      </c>
    </row>
    <row r="1248" customFormat="false" ht="12.8" hidden="false" customHeight="false" outlineLevel="0" collapsed="false">
      <c r="A1248" s="0" t="n">
        <v>111</v>
      </c>
      <c r="B1248" s="0" t="s">
        <v>1045</v>
      </c>
      <c r="C1248" s="0" t="n">
        <v>76518.93</v>
      </c>
      <c r="D1248" s="0" t="s">
        <v>2088</v>
      </c>
      <c r="E1248" s="0" t="s">
        <v>1046</v>
      </c>
      <c r="F1248" s="0" t="n">
        <v>2009</v>
      </c>
    </row>
    <row r="1249" customFormat="false" ht="12.8" hidden="false" customHeight="false" outlineLevel="0" collapsed="false">
      <c r="A1249" s="0" t="n">
        <v>4</v>
      </c>
      <c r="B1249" s="0" t="s">
        <v>1047</v>
      </c>
      <c r="C1249" s="0" t="n">
        <v>-368</v>
      </c>
      <c r="D1249" s="0" t="s">
        <v>2088</v>
      </c>
      <c r="E1249" s="0" t="s">
        <v>1048</v>
      </c>
      <c r="F1249" s="0" t="n">
        <v>2007</v>
      </c>
    </row>
    <row r="1250" customFormat="false" ht="12.8" hidden="false" customHeight="false" outlineLevel="0" collapsed="false">
      <c r="A1250" s="0" t="n">
        <v>8</v>
      </c>
      <c r="B1250" s="0" t="s">
        <v>1047</v>
      </c>
      <c r="C1250" s="0" t="n">
        <v>7013.25</v>
      </c>
      <c r="D1250" s="0" t="s">
        <v>2088</v>
      </c>
      <c r="E1250" s="0" t="s">
        <v>1048</v>
      </c>
      <c r="F1250" s="0" t="n">
        <v>2008</v>
      </c>
    </row>
    <row r="1251" customFormat="false" ht="12.8" hidden="false" customHeight="false" outlineLevel="0" collapsed="false">
      <c r="A1251" s="0" t="n">
        <v>27</v>
      </c>
      <c r="B1251" s="0" t="s">
        <v>1047</v>
      </c>
      <c r="C1251" s="0" t="n">
        <v>21352.39</v>
      </c>
      <c r="D1251" s="0" t="s">
        <v>2088</v>
      </c>
      <c r="E1251" s="0" t="s">
        <v>1048</v>
      </c>
      <c r="F1251" s="0" t="n">
        <v>2009</v>
      </c>
    </row>
    <row r="1252" customFormat="false" ht="12.8" hidden="false" customHeight="false" outlineLevel="0" collapsed="false">
      <c r="A1252" s="0" t="n">
        <v>2179</v>
      </c>
      <c r="B1252" s="0" t="s">
        <v>1049</v>
      </c>
      <c r="C1252" s="0" t="n">
        <v>6963755.3</v>
      </c>
      <c r="D1252" s="0" t="s">
        <v>2088</v>
      </c>
      <c r="E1252" s="0" t="s">
        <v>1050</v>
      </c>
      <c r="F1252" s="0" t="n">
        <v>2007</v>
      </c>
    </row>
    <row r="1253" customFormat="false" ht="12.8" hidden="false" customHeight="false" outlineLevel="0" collapsed="false">
      <c r="A1253" s="0" t="n">
        <v>2210</v>
      </c>
      <c r="B1253" s="0" t="s">
        <v>1049</v>
      </c>
      <c r="C1253" s="0" t="n">
        <v>11174811.44</v>
      </c>
      <c r="D1253" s="0" t="s">
        <v>2088</v>
      </c>
      <c r="E1253" s="0" t="s">
        <v>1050</v>
      </c>
      <c r="F1253" s="0" t="n">
        <v>2008</v>
      </c>
    </row>
    <row r="1254" customFormat="false" ht="12.8" hidden="false" customHeight="false" outlineLevel="0" collapsed="false">
      <c r="A1254" s="0" t="n">
        <v>1975</v>
      </c>
      <c r="B1254" s="0" t="s">
        <v>1049</v>
      </c>
      <c r="C1254" s="0" t="n">
        <v>5913785.71</v>
      </c>
      <c r="D1254" s="0" t="s">
        <v>2088</v>
      </c>
      <c r="E1254" s="0" t="s">
        <v>1050</v>
      </c>
      <c r="F1254" s="0" t="n">
        <v>2009</v>
      </c>
    </row>
    <row r="1255" customFormat="false" ht="12.8" hidden="false" customHeight="false" outlineLevel="0" collapsed="false">
      <c r="A1255" s="0" t="n">
        <v>1067</v>
      </c>
      <c r="B1255" s="0" t="s">
        <v>1051</v>
      </c>
      <c r="C1255" s="0" t="n">
        <v>767899.97</v>
      </c>
      <c r="D1255" s="0" t="s">
        <v>2088</v>
      </c>
      <c r="E1255" s="0" t="s">
        <v>1052</v>
      </c>
      <c r="F1255" s="0" t="n">
        <v>2007</v>
      </c>
    </row>
    <row r="1256" customFormat="false" ht="12.8" hidden="false" customHeight="false" outlineLevel="0" collapsed="false">
      <c r="A1256" s="0" t="n">
        <v>1065</v>
      </c>
      <c r="B1256" s="0" t="s">
        <v>1051</v>
      </c>
      <c r="C1256" s="0" t="n">
        <v>916188.01</v>
      </c>
      <c r="D1256" s="0" t="s">
        <v>2088</v>
      </c>
      <c r="E1256" s="0" t="s">
        <v>1052</v>
      </c>
      <c r="F1256" s="0" t="n">
        <v>2008</v>
      </c>
    </row>
    <row r="1257" customFormat="false" ht="12.8" hidden="false" customHeight="false" outlineLevel="0" collapsed="false">
      <c r="A1257" s="0" t="n">
        <v>1417</v>
      </c>
      <c r="B1257" s="0" t="s">
        <v>1051</v>
      </c>
      <c r="C1257" s="0" t="n">
        <v>1062885.39</v>
      </c>
      <c r="D1257" s="0" t="s">
        <v>2088</v>
      </c>
      <c r="E1257" s="0" t="s">
        <v>1052</v>
      </c>
      <c r="F1257" s="0" t="n">
        <v>2009</v>
      </c>
    </row>
    <row r="1258" customFormat="false" ht="12.8" hidden="false" customHeight="false" outlineLevel="0" collapsed="false">
      <c r="A1258" s="0" t="n">
        <v>85</v>
      </c>
      <c r="B1258" s="0" t="s">
        <v>1053</v>
      </c>
      <c r="C1258" s="0" t="n">
        <v>21026.17</v>
      </c>
      <c r="D1258" s="0" t="s">
        <v>2088</v>
      </c>
      <c r="E1258" s="0" t="s">
        <v>1054</v>
      </c>
      <c r="F1258" s="0" t="n">
        <v>2007</v>
      </c>
    </row>
    <row r="1259" customFormat="false" ht="12.8" hidden="false" customHeight="false" outlineLevel="0" collapsed="false">
      <c r="A1259" s="0" t="n">
        <v>164</v>
      </c>
      <c r="B1259" s="0" t="s">
        <v>1053</v>
      </c>
      <c r="C1259" s="0" t="n">
        <v>23173.27</v>
      </c>
      <c r="D1259" s="0" t="s">
        <v>2088</v>
      </c>
      <c r="E1259" s="0" t="s">
        <v>1054</v>
      </c>
      <c r="F1259" s="0" t="n">
        <v>2008</v>
      </c>
    </row>
    <row r="1260" customFormat="false" ht="12.8" hidden="false" customHeight="false" outlineLevel="0" collapsed="false">
      <c r="A1260" s="0" t="n">
        <v>166</v>
      </c>
      <c r="B1260" s="0" t="s">
        <v>1053</v>
      </c>
      <c r="C1260" s="0" t="n">
        <v>16689.61</v>
      </c>
      <c r="D1260" s="0" t="s">
        <v>2088</v>
      </c>
      <c r="E1260" s="0" t="s">
        <v>1054</v>
      </c>
      <c r="F1260" s="0" t="n">
        <v>2009</v>
      </c>
    </row>
    <row r="1261" customFormat="false" ht="12.8" hidden="false" customHeight="false" outlineLevel="0" collapsed="false">
      <c r="A1261" s="0" t="n">
        <v>1</v>
      </c>
      <c r="B1261" s="0" t="s">
        <v>1055</v>
      </c>
      <c r="C1261" s="0" t="n">
        <v>3026.8</v>
      </c>
      <c r="D1261" s="0" t="s">
        <v>2088</v>
      </c>
      <c r="E1261" s="0" t="s">
        <v>1056</v>
      </c>
      <c r="F1261" s="0" t="n">
        <v>2009</v>
      </c>
    </row>
    <row r="1262" customFormat="false" ht="12.8" hidden="false" customHeight="false" outlineLevel="0" collapsed="false">
      <c r="A1262" s="0" t="n">
        <v>42</v>
      </c>
      <c r="B1262" s="0" t="s">
        <v>1057</v>
      </c>
      <c r="C1262" s="0" t="n">
        <v>162357.06</v>
      </c>
      <c r="D1262" s="0" t="s">
        <v>2088</v>
      </c>
      <c r="E1262" s="0" t="s">
        <v>1058</v>
      </c>
      <c r="F1262" s="0" t="n">
        <v>2007</v>
      </c>
    </row>
    <row r="1263" customFormat="false" ht="12.8" hidden="false" customHeight="false" outlineLevel="0" collapsed="false">
      <c r="A1263" s="0" t="n">
        <v>133</v>
      </c>
      <c r="B1263" s="0" t="s">
        <v>1057</v>
      </c>
      <c r="C1263" s="0" t="n">
        <v>109048.74</v>
      </c>
      <c r="D1263" s="0" t="s">
        <v>2088</v>
      </c>
      <c r="E1263" s="0" t="s">
        <v>1058</v>
      </c>
      <c r="F1263" s="0" t="n">
        <v>2008</v>
      </c>
    </row>
    <row r="1264" customFormat="false" ht="12.8" hidden="false" customHeight="false" outlineLevel="0" collapsed="false">
      <c r="A1264" s="0" t="n">
        <v>417</v>
      </c>
      <c r="B1264" s="0" t="s">
        <v>1057</v>
      </c>
      <c r="C1264" s="0" t="n">
        <v>144238.45</v>
      </c>
      <c r="D1264" s="0" t="s">
        <v>2088</v>
      </c>
      <c r="E1264" s="0" t="s">
        <v>1058</v>
      </c>
      <c r="F1264" s="0" t="n">
        <v>2009</v>
      </c>
    </row>
    <row r="1265" customFormat="false" ht="12.8" hidden="false" customHeight="false" outlineLevel="0" collapsed="false">
      <c r="A1265" s="0" t="n">
        <v>1465</v>
      </c>
      <c r="B1265" s="0" t="s">
        <v>1059</v>
      </c>
      <c r="C1265" s="0" t="n">
        <v>251916.56</v>
      </c>
      <c r="D1265" s="0" t="s">
        <v>2088</v>
      </c>
      <c r="E1265" s="0" t="s">
        <v>1060</v>
      </c>
      <c r="F1265" s="0" t="n">
        <v>2007</v>
      </c>
    </row>
    <row r="1266" customFormat="false" ht="12.8" hidden="false" customHeight="false" outlineLevel="0" collapsed="false">
      <c r="A1266" s="0" t="n">
        <v>1312</v>
      </c>
      <c r="B1266" s="0" t="s">
        <v>1059</v>
      </c>
      <c r="C1266" s="0" t="n">
        <v>258896.58</v>
      </c>
      <c r="D1266" s="0" t="s">
        <v>2088</v>
      </c>
      <c r="E1266" s="0" t="s">
        <v>1060</v>
      </c>
      <c r="F1266" s="0" t="n">
        <v>2008</v>
      </c>
    </row>
    <row r="1267" customFormat="false" ht="12.8" hidden="false" customHeight="false" outlineLevel="0" collapsed="false">
      <c r="A1267" s="0" t="n">
        <v>1431</v>
      </c>
      <c r="B1267" s="0" t="s">
        <v>1059</v>
      </c>
      <c r="C1267" s="0" t="n">
        <v>400969.24</v>
      </c>
      <c r="D1267" s="0" t="s">
        <v>2088</v>
      </c>
      <c r="E1267" s="0" t="s">
        <v>1060</v>
      </c>
      <c r="F1267" s="0" t="n">
        <v>2009</v>
      </c>
    </row>
    <row r="1268" customFormat="false" ht="12.8" hidden="false" customHeight="false" outlineLevel="0" collapsed="false">
      <c r="A1268" s="0" t="n">
        <v>65</v>
      </c>
      <c r="B1268" s="0" t="s">
        <v>1065</v>
      </c>
      <c r="C1268" s="0" t="n">
        <v>5501.51</v>
      </c>
      <c r="D1268" s="0" t="s">
        <v>2088</v>
      </c>
      <c r="E1268" s="0" t="s">
        <v>1066</v>
      </c>
      <c r="F1268" s="0" t="n">
        <v>2007</v>
      </c>
    </row>
    <row r="1269" customFormat="false" ht="12.8" hidden="false" customHeight="false" outlineLevel="0" collapsed="false">
      <c r="A1269" s="0" t="n">
        <v>81</v>
      </c>
      <c r="B1269" s="0" t="s">
        <v>1065</v>
      </c>
      <c r="C1269" s="0" t="n">
        <v>11908.82</v>
      </c>
      <c r="D1269" s="0" t="s">
        <v>2088</v>
      </c>
      <c r="E1269" s="0" t="s">
        <v>1066</v>
      </c>
      <c r="F1269" s="0" t="n">
        <v>2008</v>
      </c>
    </row>
    <row r="1270" customFormat="false" ht="12.8" hidden="false" customHeight="false" outlineLevel="0" collapsed="false">
      <c r="A1270" s="0" t="n">
        <v>47</v>
      </c>
      <c r="B1270" s="0" t="s">
        <v>1065</v>
      </c>
      <c r="C1270" s="0" t="n">
        <v>11868.92</v>
      </c>
      <c r="D1270" s="0" t="s">
        <v>2088</v>
      </c>
      <c r="E1270" s="0" t="s">
        <v>1066</v>
      </c>
      <c r="F1270" s="0" t="n">
        <v>2009</v>
      </c>
    </row>
    <row r="1271" customFormat="false" ht="12.8" hidden="false" customHeight="false" outlineLevel="0" collapsed="false">
      <c r="A1271" s="0" t="n">
        <v>1778</v>
      </c>
      <c r="B1271" s="0" t="s">
        <v>1067</v>
      </c>
      <c r="C1271" s="0" t="n">
        <v>1489715.59</v>
      </c>
      <c r="D1271" s="0" t="s">
        <v>2088</v>
      </c>
      <c r="E1271" s="0" t="s">
        <v>1068</v>
      </c>
      <c r="F1271" s="0" t="n">
        <v>2007</v>
      </c>
    </row>
    <row r="1272" customFormat="false" ht="12.8" hidden="false" customHeight="false" outlineLevel="0" collapsed="false">
      <c r="A1272" s="0" t="n">
        <v>1400</v>
      </c>
      <c r="B1272" s="0" t="s">
        <v>1067</v>
      </c>
      <c r="C1272" s="0" t="n">
        <v>2761463.09</v>
      </c>
      <c r="D1272" s="0" t="s">
        <v>2088</v>
      </c>
      <c r="E1272" s="0" t="s">
        <v>1068</v>
      </c>
      <c r="F1272" s="0" t="n">
        <v>2008</v>
      </c>
    </row>
    <row r="1273" customFormat="false" ht="12.8" hidden="false" customHeight="false" outlineLevel="0" collapsed="false">
      <c r="A1273" s="0" t="n">
        <v>1583</v>
      </c>
      <c r="B1273" s="0" t="s">
        <v>1067</v>
      </c>
      <c r="C1273" s="0" t="n">
        <v>3362407.46</v>
      </c>
      <c r="D1273" s="0" t="s">
        <v>2088</v>
      </c>
      <c r="E1273" s="0" t="s">
        <v>1068</v>
      </c>
      <c r="F1273" s="0" t="n">
        <v>2009</v>
      </c>
    </row>
    <row r="1274" customFormat="false" ht="12.8" hidden="false" customHeight="false" outlineLevel="0" collapsed="false">
      <c r="A1274" s="0" t="n">
        <v>37</v>
      </c>
      <c r="B1274" s="0" t="s">
        <v>1069</v>
      </c>
      <c r="C1274" s="0" t="n">
        <v>235360.09</v>
      </c>
      <c r="D1274" s="0" t="s">
        <v>2088</v>
      </c>
      <c r="E1274" s="0" t="s">
        <v>1070</v>
      </c>
      <c r="F1274" s="0" t="n">
        <v>2007</v>
      </c>
    </row>
    <row r="1275" customFormat="false" ht="12.8" hidden="false" customHeight="false" outlineLevel="0" collapsed="false">
      <c r="A1275" s="0" t="n">
        <v>28</v>
      </c>
      <c r="B1275" s="0" t="s">
        <v>1069</v>
      </c>
      <c r="C1275" s="0" t="n">
        <v>26496.69</v>
      </c>
      <c r="D1275" s="0" t="s">
        <v>2088</v>
      </c>
      <c r="E1275" s="0" t="s">
        <v>1070</v>
      </c>
      <c r="F1275" s="0" t="n">
        <v>2008</v>
      </c>
    </row>
    <row r="1276" customFormat="false" ht="12.8" hidden="false" customHeight="false" outlineLevel="0" collapsed="false">
      <c r="A1276" s="0" t="n">
        <v>10</v>
      </c>
      <c r="B1276" s="0" t="s">
        <v>1069</v>
      </c>
      <c r="C1276" s="0" t="n">
        <v>1980.75</v>
      </c>
      <c r="D1276" s="0" t="s">
        <v>2088</v>
      </c>
      <c r="E1276" s="0" t="s">
        <v>1070</v>
      </c>
      <c r="F1276" s="0" t="n">
        <v>2009</v>
      </c>
    </row>
    <row r="1277" customFormat="false" ht="12.8" hidden="false" customHeight="false" outlineLevel="0" collapsed="false">
      <c r="A1277" s="0" t="n">
        <v>1440</v>
      </c>
      <c r="B1277" s="0" t="s">
        <v>1071</v>
      </c>
      <c r="C1277" s="0" t="n">
        <v>208215.37</v>
      </c>
      <c r="D1277" s="0" t="s">
        <v>2088</v>
      </c>
      <c r="E1277" s="0" t="s">
        <v>1072</v>
      </c>
      <c r="F1277" s="0" t="n">
        <v>2007</v>
      </c>
    </row>
    <row r="1278" customFormat="false" ht="12.8" hidden="false" customHeight="false" outlineLevel="0" collapsed="false">
      <c r="A1278" s="0" t="n">
        <v>1546</v>
      </c>
      <c r="B1278" s="0" t="s">
        <v>1071</v>
      </c>
      <c r="C1278" s="0" t="n">
        <v>252935.91</v>
      </c>
      <c r="D1278" s="0" t="s">
        <v>2088</v>
      </c>
      <c r="E1278" s="0" t="s">
        <v>1072</v>
      </c>
      <c r="F1278" s="0" t="n">
        <v>2008</v>
      </c>
    </row>
    <row r="1279" customFormat="false" ht="12.8" hidden="false" customHeight="false" outlineLevel="0" collapsed="false">
      <c r="A1279" s="0" t="n">
        <v>1754</v>
      </c>
      <c r="B1279" s="0" t="s">
        <v>1071</v>
      </c>
      <c r="C1279" s="0" t="n">
        <v>267536</v>
      </c>
      <c r="D1279" s="0" t="s">
        <v>2088</v>
      </c>
      <c r="E1279" s="0" t="s">
        <v>1072</v>
      </c>
      <c r="F1279" s="0" t="n">
        <v>2009</v>
      </c>
    </row>
    <row r="1280" customFormat="false" ht="12.8" hidden="false" customHeight="false" outlineLevel="0" collapsed="false">
      <c r="A1280" s="0" t="n">
        <v>132</v>
      </c>
      <c r="B1280" s="0" t="s">
        <v>1073</v>
      </c>
      <c r="C1280" s="0" t="n">
        <v>24558.09</v>
      </c>
      <c r="D1280" s="0" t="s">
        <v>2088</v>
      </c>
      <c r="E1280" s="0" t="s">
        <v>1074</v>
      </c>
      <c r="F1280" s="0" t="n">
        <v>2007</v>
      </c>
    </row>
    <row r="1281" customFormat="false" ht="12.8" hidden="false" customHeight="false" outlineLevel="0" collapsed="false">
      <c r="A1281" s="0" t="n">
        <v>75</v>
      </c>
      <c r="B1281" s="0" t="s">
        <v>1073</v>
      </c>
      <c r="C1281" s="0" t="n">
        <v>15758.5</v>
      </c>
      <c r="D1281" s="0" t="s">
        <v>2088</v>
      </c>
      <c r="E1281" s="0" t="s">
        <v>1074</v>
      </c>
      <c r="F1281" s="0" t="n">
        <v>2008</v>
      </c>
    </row>
    <row r="1282" customFormat="false" ht="12.8" hidden="false" customHeight="false" outlineLevel="0" collapsed="false">
      <c r="A1282" s="0" t="n">
        <v>74</v>
      </c>
      <c r="B1282" s="0" t="s">
        <v>1073</v>
      </c>
      <c r="C1282" s="0" t="n">
        <v>5066.65</v>
      </c>
      <c r="D1282" s="0" t="s">
        <v>2088</v>
      </c>
      <c r="E1282" s="0" t="s">
        <v>1074</v>
      </c>
      <c r="F1282" s="0" t="n">
        <v>2009</v>
      </c>
    </row>
    <row r="1283" customFormat="false" ht="12.8" hidden="false" customHeight="false" outlineLevel="0" collapsed="false">
      <c r="A1283" s="0" t="n">
        <v>5</v>
      </c>
      <c r="B1283" s="0" t="s">
        <v>1075</v>
      </c>
      <c r="C1283" s="0" t="n">
        <v>494.96</v>
      </c>
      <c r="D1283" s="0" t="s">
        <v>2088</v>
      </c>
      <c r="E1283" s="0" t="s">
        <v>1076</v>
      </c>
      <c r="F1283" s="0" t="n">
        <v>2007</v>
      </c>
    </row>
    <row r="1284" customFormat="false" ht="12.8" hidden="false" customHeight="false" outlineLevel="0" collapsed="false">
      <c r="A1284" s="0" t="n">
        <v>6</v>
      </c>
      <c r="B1284" s="0" t="s">
        <v>1075</v>
      </c>
      <c r="C1284" s="0" t="n">
        <v>3160.66</v>
      </c>
      <c r="D1284" s="0" t="s">
        <v>2088</v>
      </c>
      <c r="E1284" s="0" t="s">
        <v>1076</v>
      </c>
      <c r="F1284" s="0" t="n">
        <v>2009</v>
      </c>
    </row>
    <row r="1285" customFormat="false" ht="12.8" hidden="false" customHeight="false" outlineLevel="0" collapsed="false">
      <c r="A1285" s="0" t="n">
        <v>26</v>
      </c>
      <c r="B1285" s="0" t="s">
        <v>1077</v>
      </c>
      <c r="C1285" s="0" t="n">
        <v>43794.8</v>
      </c>
      <c r="D1285" s="0" t="s">
        <v>2088</v>
      </c>
      <c r="E1285" s="0" t="s">
        <v>1078</v>
      </c>
      <c r="F1285" s="0" t="n">
        <v>2007</v>
      </c>
    </row>
    <row r="1286" customFormat="false" ht="12.8" hidden="false" customHeight="false" outlineLevel="0" collapsed="false">
      <c r="A1286" s="0" t="n">
        <v>26</v>
      </c>
      <c r="B1286" s="0" t="s">
        <v>1077</v>
      </c>
      <c r="C1286" s="0" t="n">
        <v>52416.97</v>
      </c>
      <c r="D1286" s="0" t="s">
        <v>2088</v>
      </c>
      <c r="E1286" s="0" t="s">
        <v>1078</v>
      </c>
      <c r="F1286" s="0" t="n">
        <v>2008</v>
      </c>
    </row>
    <row r="1287" customFormat="false" ht="12.8" hidden="false" customHeight="false" outlineLevel="0" collapsed="false">
      <c r="A1287" s="0" t="n">
        <v>4</v>
      </c>
      <c r="B1287" s="0" t="s">
        <v>1077</v>
      </c>
      <c r="C1287" s="0" t="n">
        <v>-1332.21</v>
      </c>
      <c r="D1287" s="0" t="s">
        <v>2088</v>
      </c>
      <c r="E1287" s="0" t="s">
        <v>1078</v>
      </c>
      <c r="F1287" s="0" t="n">
        <v>2009</v>
      </c>
    </row>
    <row r="1288" customFormat="false" ht="12.8" hidden="false" customHeight="false" outlineLevel="0" collapsed="false">
      <c r="A1288" s="0" t="n">
        <v>2</v>
      </c>
      <c r="B1288" s="0" t="s">
        <v>1079</v>
      </c>
      <c r="C1288" s="0" t="n">
        <v>0</v>
      </c>
      <c r="D1288" s="0" t="s">
        <v>2088</v>
      </c>
      <c r="E1288" s="0" t="s">
        <v>1080</v>
      </c>
      <c r="F1288" s="0" t="n">
        <v>2008</v>
      </c>
    </row>
    <row r="1289" customFormat="false" ht="12.8" hidden="false" customHeight="false" outlineLevel="0" collapsed="false">
      <c r="A1289" s="0" t="n">
        <v>63</v>
      </c>
      <c r="B1289" s="0" t="s">
        <v>1081</v>
      </c>
      <c r="C1289" s="0" t="n">
        <v>181113.87</v>
      </c>
      <c r="D1289" s="0" t="s">
        <v>2088</v>
      </c>
      <c r="E1289" s="0" t="s">
        <v>1082</v>
      </c>
      <c r="F1289" s="0" t="n">
        <v>2007</v>
      </c>
    </row>
    <row r="1290" customFormat="false" ht="12.8" hidden="false" customHeight="false" outlineLevel="0" collapsed="false">
      <c r="A1290" s="0" t="n">
        <v>83</v>
      </c>
      <c r="B1290" s="0" t="s">
        <v>1081</v>
      </c>
      <c r="C1290" s="0" t="n">
        <v>152372.95</v>
      </c>
      <c r="D1290" s="0" t="s">
        <v>2088</v>
      </c>
      <c r="E1290" s="0" t="s">
        <v>1082</v>
      </c>
      <c r="F1290" s="0" t="n">
        <v>2008</v>
      </c>
    </row>
    <row r="1291" customFormat="false" ht="12.8" hidden="false" customHeight="false" outlineLevel="0" collapsed="false">
      <c r="A1291" s="0" t="n">
        <v>83</v>
      </c>
      <c r="B1291" s="0" t="s">
        <v>1081</v>
      </c>
      <c r="C1291" s="0" t="n">
        <v>158437.49</v>
      </c>
      <c r="D1291" s="0" t="s">
        <v>2088</v>
      </c>
      <c r="E1291" s="0" t="s">
        <v>1082</v>
      </c>
      <c r="F1291" s="0" t="n">
        <v>2009</v>
      </c>
    </row>
    <row r="1292" customFormat="false" ht="12.8" hidden="false" customHeight="false" outlineLevel="0" collapsed="false">
      <c r="A1292" s="0" t="n">
        <v>681</v>
      </c>
      <c r="B1292" s="0" t="s">
        <v>1083</v>
      </c>
      <c r="C1292" s="0" t="n">
        <v>596704.19</v>
      </c>
      <c r="D1292" s="0" t="s">
        <v>2088</v>
      </c>
      <c r="E1292" s="0" t="s">
        <v>1084</v>
      </c>
      <c r="F1292" s="0" t="n">
        <v>2007</v>
      </c>
    </row>
    <row r="1293" customFormat="false" ht="12.8" hidden="false" customHeight="false" outlineLevel="0" collapsed="false">
      <c r="A1293" s="0" t="n">
        <v>384</v>
      </c>
      <c r="B1293" s="0" t="s">
        <v>1083</v>
      </c>
      <c r="C1293" s="0" t="n">
        <v>849271.53</v>
      </c>
      <c r="D1293" s="0" t="s">
        <v>2088</v>
      </c>
      <c r="E1293" s="0" t="s">
        <v>1084</v>
      </c>
      <c r="F1293" s="0" t="n">
        <v>2008</v>
      </c>
    </row>
    <row r="1294" customFormat="false" ht="12.8" hidden="false" customHeight="false" outlineLevel="0" collapsed="false">
      <c r="A1294" s="0" t="n">
        <v>424</v>
      </c>
      <c r="B1294" s="0" t="s">
        <v>1083</v>
      </c>
      <c r="C1294" s="0" t="n">
        <v>639128.99</v>
      </c>
      <c r="D1294" s="0" t="s">
        <v>2088</v>
      </c>
      <c r="E1294" s="0" t="s">
        <v>1084</v>
      </c>
      <c r="F1294" s="0" t="n">
        <v>2009</v>
      </c>
    </row>
    <row r="1295" customFormat="false" ht="12.8" hidden="false" customHeight="false" outlineLevel="0" collapsed="false">
      <c r="A1295" s="0" t="n">
        <v>14</v>
      </c>
      <c r="B1295" s="0" t="s">
        <v>1085</v>
      </c>
      <c r="C1295" s="0" t="n">
        <v>1079.95</v>
      </c>
      <c r="D1295" s="0" t="s">
        <v>2088</v>
      </c>
      <c r="E1295" s="0" t="s">
        <v>1086</v>
      </c>
      <c r="F1295" s="0" t="n">
        <v>2007</v>
      </c>
    </row>
    <row r="1296" customFormat="false" ht="12.8" hidden="false" customHeight="false" outlineLevel="0" collapsed="false">
      <c r="A1296" s="0" t="n">
        <v>19</v>
      </c>
      <c r="B1296" s="0" t="s">
        <v>1085</v>
      </c>
      <c r="C1296" s="0" t="n">
        <v>750.41</v>
      </c>
      <c r="D1296" s="0" t="s">
        <v>2088</v>
      </c>
      <c r="E1296" s="0" t="s">
        <v>1086</v>
      </c>
      <c r="F1296" s="0" t="n">
        <v>2008</v>
      </c>
    </row>
    <row r="1297" customFormat="false" ht="12.8" hidden="false" customHeight="false" outlineLevel="0" collapsed="false">
      <c r="A1297" s="0" t="n">
        <v>93</v>
      </c>
      <c r="B1297" s="0" t="s">
        <v>1085</v>
      </c>
      <c r="C1297" s="0" t="n">
        <v>8564.3</v>
      </c>
      <c r="D1297" s="0" t="s">
        <v>2088</v>
      </c>
      <c r="E1297" s="0" t="s">
        <v>1086</v>
      </c>
      <c r="F1297" s="0" t="n">
        <v>2009</v>
      </c>
    </row>
    <row r="1298" customFormat="false" ht="12.8" hidden="false" customHeight="false" outlineLevel="0" collapsed="false">
      <c r="A1298" s="0" t="n">
        <v>791</v>
      </c>
      <c r="B1298" s="0" t="s">
        <v>1087</v>
      </c>
      <c r="C1298" s="0" t="n">
        <v>3039650.44</v>
      </c>
      <c r="D1298" s="0" t="s">
        <v>2088</v>
      </c>
      <c r="E1298" s="0" t="s">
        <v>1088</v>
      </c>
      <c r="F1298" s="0" t="n">
        <v>2007</v>
      </c>
    </row>
    <row r="1299" customFormat="false" ht="12.8" hidden="false" customHeight="false" outlineLevel="0" collapsed="false">
      <c r="A1299" s="0" t="n">
        <v>477</v>
      </c>
      <c r="B1299" s="0" t="s">
        <v>1087</v>
      </c>
      <c r="C1299" s="0" t="n">
        <v>950542.75</v>
      </c>
      <c r="D1299" s="0" t="s">
        <v>2088</v>
      </c>
      <c r="E1299" s="0" t="s">
        <v>1088</v>
      </c>
      <c r="F1299" s="0" t="n">
        <v>2008</v>
      </c>
    </row>
    <row r="1300" customFormat="false" ht="12.8" hidden="false" customHeight="false" outlineLevel="0" collapsed="false">
      <c r="A1300" s="0" t="n">
        <v>22</v>
      </c>
      <c r="B1300" s="0" t="s">
        <v>1087</v>
      </c>
      <c r="C1300" s="0" t="n">
        <v>3641260.09</v>
      </c>
      <c r="D1300" s="0" t="s">
        <v>2088</v>
      </c>
      <c r="E1300" s="0" t="s">
        <v>1088</v>
      </c>
      <c r="F1300" s="0" t="n">
        <v>2009</v>
      </c>
    </row>
    <row r="1301" customFormat="false" ht="12.8" hidden="false" customHeight="false" outlineLevel="0" collapsed="false">
      <c r="A1301" s="0" t="n">
        <v>128</v>
      </c>
      <c r="B1301" s="0" t="s">
        <v>1092</v>
      </c>
      <c r="C1301" s="0" t="n">
        <v>-2191649.62</v>
      </c>
      <c r="D1301" s="0" t="s">
        <v>2088</v>
      </c>
      <c r="E1301" s="0" t="s">
        <v>1093</v>
      </c>
      <c r="F1301" s="0" t="n">
        <v>2007</v>
      </c>
    </row>
    <row r="1302" customFormat="false" ht="12.8" hidden="false" customHeight="false" outlineLevel="0" collapsed="false">
      <c r="A1302" s="0" t="n">
        <v>76</v>
      </c>
      <c r="B1302" s="0" t="s">
        <v>1092</v>
      </c>
      <c r="C1302" s="0" t="n">
        <v>-2587646.12</v>
      </c>
      <c r="D1302" s="0" t="s">
        <v>2088</v>
      </c>
      <c r="E1302" s="0" t="s">
        <v>1093</v>
      </c>
      <c r="F1302" s="0" t="n">
        <v>2008</v>
      </c>
    </row>
    <row r="1303" customFormat="false" ht="12.8" hidden="false" customHeight="false" outlineLevel="0" collapsed="false">
      <c r="A1303" s="0" t="n">
        <v>74</v>
      </c>
      <c r="B1303" s="0" t="s">
        <v>1092</v>
      </c>
      <c r="C1303" s="0" t="n">
        <v>-2429776.59</v>
      </c>
      <c r="D1303" s="0" t="s">
        <v>2088</v>
      </c>
      <c r="E1303" s="0" t="s">
        <v>1093</v>
      </c>
      <c r="F1303" s="0" t="n">
        <v>2009</v>
      </c>
    </row>
    <row r="1304" customFormat="false" ht="12.8" hidden="false" customHeight="false" outlineLevel="0" collapsed="false">
      <c r="A1304" s="0" t="n">
        <v>139</v>
      </c>
      <c r="B1304" s="0" t="s">
        <v>1094</v>
      </c>
      <c r="C1304" s="0" t="n">
        <v>482238.76</v>
      </c>
      <c r="D1304" s="0" t="s">
        <v>2088</v>
      </c>
      <c r="E1304" s="0" t="s">
        <v>1095</v>
      </c>
      <c r="F1304" s="0" t="n">
        <v>2007</v>
      </c>
    </row>
    <row r="1305" customFormat="false" ht="12.8" hidden="false" customHeight="false" outlineLevel="0" collapsed="false">
      <c r="A1305" s="0" t="n">
        <v>81</v>
      </c>
      <c r="B1305" s="0" t="s">
        <v>1094</v>
      </c>
      <c r="C1305" s="0" t="n">
        <v>496255.2</v>
      </c>
      <c r="D1305" s="0" t="s">
        <v>2088</v>
      </c>
      <c r="E1305" s="0" t="s">
        <v>1095</v>
      </c>
      <c r="F1305" s="0" t="n">
        <v>2008</v>
      </c>
    </row>
    <row r="1306" customFormat="false" ht="12.8" hidden="false" customHeight="false" outlineLevel="0" collapsed="false">
      <c r="A1306" s="0" t="n">
        <v>86</v>
      </c>
      <c r="B1306" s="0" t="s">
        <v>1094</v>
      </c>
      <c r="C1306" s="0" t="n">
        <v>482458.38</v>
      </c>
      <c r="D1306" s="0" t="s">
        <v>2088</v>
      </c>
      <c r="E1306" s="0" t="s">
        <v>1095</v>
      </c>
      <c r="F1306" s="0" t="n">
        <v>2009</v>
      </c>
    </row>
    <row r="1307" customFormat="false" ht="12.8" hidden="false" customHeight="false" outlineLevel="0" collapsed="false">
      <c r="A1307" s="0" t="n">
        <v>38</v>
      </c>
      <c r="B1307" s="0" t="s">
        <v>1096</v>
      </c>
      <c r="C1307" s="0" t="n">
        <v>1067593.03</v>
      </c>
      <c r="D1307" s="0" t="s">
        <v>2088</v>
      </c>
      <c r="E1307" s="0" t="s">
        <v>1097</v>
      </c>
      <c r="F1307" s="0" t="n">
        <v>2007</v>
      </c>
    </row>
    <row r="1308" customFormat="false" ht="12.8" hidden="false" customHeight="false" outlineLevel="0" collapsed="false">
      <c r="A1308" s="0" t="n">
        <v>28</v>
      </c>
      <c r="B1308" s="0" t="s">
        <v>1096</v>
      </c>
      <c r="C1308" s="0" t="n">
        <v>293307.7</v>
      </c>
      <c r="D1308" s="0" t="s">
        <v>2088</v>
      </c>
      <c r="E1308" s="0" t="s">
        <v>1097</v>
      </c>
      <c r="F1308" s="0" t="n">
        <v>2008</v>
      </c>
    </row>
    <row r="1309" customFormat="false" ht="12.8" hidden="false" customHeight="false" outlineLevel="0" collapsed="false">
      <c r="A1309" s="0" t="n">
        <v>27</v>
      </c>
      <c r="B1309" s="0" t="s">
        <v>1096</v>
      </c>
      <c r="C1309" s="0" t="n">
        <v>820027.75</v>
      </c>
      <c r="D1309" s="0" t="s">
        <v>2088</v>
      </c>
      <c r="E1309" s="0" t="s">
        <v>1097</v>
      </c>
      <c r="F1309" s="0" t="n">
        <v>2009</v>
      </c>
    </row>
    <row r="1310" customFormat="false" ht="12.8" hidden="false" customHeight="false" outlineLevel="0" collapsed="false">
      <c r="A1310" s="0" t="n">
        <v>245</v>
      </c>
      <c r="B1310" s="0" t="s">
        <v>1098</v>
      </c>
      <c r="C1310" s="0" t="n">
        <v>5241757.24</v>
      </c>
      <c r="D1310" s="0" t="s">
        <v>2088</v>
      </c>
      <c r="E1310" s="0" t="s">
        <v>1099</v>
      </c>
      <c r="F1310" s="0" t="n">
        <v>2007</v>
      </c>
    </row>
    <row r="1311" customFormat="false" ht="12.8" hidden="false" customHeight="false" outlineLevel="0" collapsed="false">
      <c r="A1311" s="0" t="n">
        <v>304</v>
      </c>
      <c r="B1311" s="0" t="s">
        <v>1098</v>
      </c>
      <c r="C1311" s="0" t="n">
        <v>1003188.09</v>
      </c>
      <c r="D1311" s="0" t="s">
        <v>2088</v>
      </c>
      <c r="E1311" s="0" t="s">
        <v>1099</v>
      </c>
      <c r="F1311" s="0" t="n">
        <v>2008</v>
      </c>
    </row>
    <row r="1312" customFormat="false" ht="12.8" hidden="false" customHeight="false" outlineLevel="0" collapsed="false">
      <c r="A1312" s="0" t="n">
        <v>279</v>
      </c>
      <c r="B1312" s="0" t="s">
        <v>1098</v>
      </c>
      <c r="C1312" s="0" t="n">
        <v>571289.42</v>
      </c>
      <c r="D1312" s="0" t="s">
        <v>2088</v>
      </c>
      <c r="E1312" s="0" t="s">
        <v>1099</v>
      </c>
      <c r="F1312" s="0" t="n">
        <v>2009</v>
      </c>
    </row>
    <row r="1313" customFormat="false" ht="12.8" hidden="false" customHeight="false" outlineLevel="0" collapsed="false">
      <c r="A1313" s="0" t="n">
        <v>116</v>
      </c>
      <c r="B1313" s="0" t="s">
        <v>1102</v>
      </c>
      <c r="C1313" s="0" t="n">
        <v>391940.02</v>
      </c>
      <c r="D1313" s="0" t="s">
        <v>2088</v>
      </c>
      <c r="E1313" s="0" t="s">
        <v>1103</v>
      </c>
      <c r="F1313" s="0" t="n">
        <v>2007</v>
      </c>
    </row>
    <row r="1314" customFormat="false" ht="12.8" hidden="false" customHeight="false" outlineLevel="0" collapsed="false">
      <c r="A1314" s="0" t="n">
        <v>130</v>
      </c>
      <c r="B1314" s="0" t="s">
        <v>1102</v>
      </c>
      <c r="C1314" s="0" t="n">
        <v>590310.31</v>
      </c>
      <c r="D1314" s="0" t="s">
        <v>2088</v>
      </c>
      <c r="E1314" s="0" t="s">
        <v>1103</v>
      </c>
      <c r="F1314" s="0" t="n">
        <v>2008</v>
      </c>
    </row>
    <row r="1315" customFormat="false" ht="12.8" hidden="false" customHeight="false" outlineLevel="0" collapsed="false">
      <c r="A1315" s="0" t="n">
        <v>168</v>
      </c>
      <c r="B1315" s="0" t="s">
        <v>1102</v>
      </c>
      <c r="C1315" s="0" t="n">
        <v>413216.86</v>
      </c>
      <c r="D1315" s="0" t="s">
        <v>2088</v>
      </c>
      <c r="E1315" s="0" t="s">
        <v>1103</v>
      </c>
      <c r="F1315" s="0" t="n">
        <v>2009</v>
      </c>
    </row>
    <row r="1316" customFormat="false" ht="12.8" hidden="false" customHeight="false" outlineLevel="0" collapsed="false">
      <c r="A1316" s="0" t="n">
        <v>3</v>
      </c>
      <c r="B1316" s="0" t="s">
        <v>1104</v>
      </c>
      <c r="C1316" s="0" t="n">
        <v>-2050</v>
      </c>
      <c r="D1316" s="0" t="s">
        <v>2088</v>
      </c>
      <c r="E1316" s="0" t="s">
        <v>1105</v>
      </c>
      <c r="F1316" s="0" t="n">
        <v>2007</v>
      </c>
    </row>
    <row r="1317" customFormat="false" ht="12.8" hidden="false" customHeight="false" outlineLevel="0" collapsed="false">
      <c r="A1317" s="0" t="n">
        <v>1</v>
      </c>
      <c r="B1317" s="0" t="s">
        <v>1104</v>
      </c>
      <c r="C1317" s="0" t="n">
        <v>218.75</v>
      </c>
      <c r="D1317" s="0" t="s">
        <v>2088</v>
      </c>
      <c r="E1317" s="0" t="s">
        <v>1105</v>
      </c>
      <c r="F1317" s="0" t="n">
        <v>2008</v>
      </c>
    </row>
    <row r="1318" customFormat="false" ht="12.8" hidden="false" customHeight="false" outlineLevel="0" collapsed="false">
      <c r="A1318" s="0" t="n">
        <v>2</v>
      </c>
      <c r="B1318" s="0" t="s">
        <v>1104</v>
      </c>
      <c r="C1318" s="0" t="n">
        <v>0</v>
      </c>
      <c r="D1318" s="0" t="s">
        <v>2088</v>
      </c>
      <c r="E1318" s="0" t="s">
        <v>1105</v>
      </c>
      <c r="F1318" s="0" t="n">
        <v>2009</v>
      </c>
    </row>
    <row r="1319" customFormat="false" ht="12.8" hidden="false" customHeight="false" outlineLevel="0" collapsed="false">
      <c r="A1319" s="0" t="n">
        <v>1</v>
      </c>
      <c r="B1319" s="0" t="s">
        <v>1106</v>
      </c>
      <c r="C1319" s="0" t="n">
        <v>1250</v>
      </c>
      <c r="D1319" s="0" t="s">
        <v>2088</v>
      </c>
      <c r="E1319" s="0" t="s">
        <v>1107</v>
      </c>
      <c r="F1319" s="0" t="n">
        <v>2008</v>
      </c>
    </row>
    <row r="1320" customFormat="false" ht="12.8" hidden="false" customHeight="false" outlineLevel="0" collapsed="false">
      <c r="A1320" s="0" t="n">
        <v>2</v>
      </c>
      <c r="B1320" s="0" t="s">
        <v>1106</v>
      </c>
      <c r="C1320" s="0" t="n">
        <v>18655.6</v>
      </c>
      <c r="D1320" s="0" t="s">
        <v>2088</v>
      </c>
      <c r="E1320" s="0" t="s">
        <v>1107</v>
      </c>
      <c r="F1320" s="0" t="n">
        <v>2009</v>
      </c>
    </row>
    <row r="1321" customFormat="false" ht="12.8" hidden="false" customHeight="false" outlineLevel="0" collapsed="false">
      <c r="A1321" s="0" t="n">
        <v>11</v>
      </c>
      <c r="B1321" s="0" t="s">
        <v>1108</v>
      </c>
      <c r="C1321" s="0" t="n">
        <v>268229.39</v>
      </c>
      <c r="D1321" s="0" t="s">
        <v>2088</v>
      </c>
      <c r="E1321" s="0" t="s">
        <v>1109</v>
      </c>
      <c r="F1321" s="0" t="n">
        <v>2007</v>
      </c>
    </row>
    <row r="1322" customFormat="false" ht="12.8" hidden="false" customHeight="false" outlineLevel="0" collapsed="false">
      <c r="A1322" s="0" t="n">
        <v>8</v>
      </c>
      <c r="B1322" s="0" t="s">
        <v>1108</v>
      </c>
      <c r="C1322" s="0" t="n">
        <v>19678.26</v>
      </c>
      <c r="D1322" s="0" t="s">
        <v>2088</v>
      </c>
      <c r="E1322" s="0" t="s">
        <v>1109</v>
      </c>
      <c r="F1322" s="0" t="n">
        <v>2008</v>
      </c>
    </row>
    <row r="1323" customFormat="false" ht="12.8" hidden="false" customHeight="false" outlineLevel="0" collapsed="false">
      <c r="A1323" s="0" t="n">
        <v>5</v>
      </c>
      <c r="B1323" s="0" t="s">
        <v>1110</v>
      </c>
      <c r="C1323" s="0" t="n">
        <v>1132791.67</v>
      </c>
      <c r="D1323" s="0" t="s">
        <v>2088</v>
      </c>
      <c r="E1323" s="0" t="s">
        <v>1111</v>
      </c>
      <c r="F1323" s="0" t="n">
        <v>2007</v>
      </c>
    </row>
    <row r="1324" customFormat="false" ht="12.8" hidden="false" customHeight="false" outlineLevel="0" collapsed="false">
      <c r="A1324" s="0" t="n">
        <v>3</v>
      </c>
      <c r="B1324" s="0" t="s">
        <v>1110</v>
      </c>
      <c r="C1324" s="0" t="n">
        <v>124309.94</v>
      </c>
      <c r="D1324" s="0" t="s">
        <v>2088</v>
      </c>
      <c r="E1324" s="0" t="s">
        <v>1111</v>
      </c>
      <c r="F1324" s="0" t="n">
        <v>2008</v>
      </c>
    </row>
    <row r="1325" customFormat="false" ht="12.8" hidden="false" customHeight="false" outlineLevel="0" collapsed="false">
      <c r="A1325" s="0" t="n">
        <v>3</v>
      </c>
      <c r="B1325" s="0" t="s">
        <v>1110</v>
      </c>
      <c r="C1325" s="0" t="n">
        <v>130665.94</v>
      </c>
      <c r="D1325" s="0" t="s">
        <v>2088</v>
      </c>
      <c r="E1325" s="0" t="s">
        <v>1111</v>
      </c>
      <c r="F1325" s="0" t="n">
        <v>2009</v>
      </c>
    </row>
    <row r="1326" customFormat="false" ht="12.8" hidden="false" customHeight="false" outlineLevel="0" collapsed="false">
      <c r="A1326" s="0" t="n">
        <v>231</v>
      </c>
      <c r="B1326" s="0" t="s">
        <v>1112</v>
      </c>
      <c r="C1326" s="0" t="n">
        <v>71902.5</v>
      </c>
      <c r="D1326" s="0" t="s">
        <v>2088</v>
      </c>
      <c r="E1326" s="0" t="s">
        <v>1113</v>
      </c>
      <c r="F1326" s="0" t="n">
        <v>2007</v>
      </c>
    </row>
    <row r="1327" customFormat="false" ht="12.8" hidden="false" customHeight="false" outlineLevel="0" collapsed="false">
      <c r="A1327" s="0" t="n">
        <v>248</v>
      </c>
      <c r="B1327" s="0" t="s">
        <v>1112</v>
      </c>
      <c r="C1327" s="0" t="n">
        <v>10000</v>
      </c>
      <c r="D1327" s="0" t="s">
        <v>2088</v>
      </c>
      <c r="E1327" s="0" t="s">
        <v>1113</v>
      </c>
      <c r="F1327" s="0" t="n">
        <v>2008</v>
      </c>
    </row>
    <row r="1328" customFormat="false" ht="12.8" hidden="false" customHeight="false" outlineLevel="0" collapsed="false">
      <c r="A1328" s="0" t="n">
        <v>256</v>
      </c>
      <c r="B1328" s="0" t="s">
        <v>1112</v>
      </c>
      <c r="C1328" s="0" t="n">
        <v>1648775.42</v>
      </c>
      <c r="D1328" s="0" t="s">
        <v>2088</v>
      </c>
      <c r="E1328" s="0" t="s">
        <v>1113</v>
      </c>
      <c r="F1328" s="0" t="n">
        <v>2009</v>
      </c>
    </row>
    <row r="1329" customFormat="false" ht="12.8" hidden="false" customHeight="false" outlineLevel="0" collapsed="false">
      <c r="A1329" s="0" t="n">
        <v>4</v>
      </c>
      <c r="B1329" s="0" t="s">
        <v>1114</v>
      </c>
      <c r="C1329" s="0" t="n">
        <v>12791.08</v>
      </c>
      <c r="D1329" s="0" t="s">
        <v>2088</v>
      </c>
      <c r="E1329" s="0" t="s">
        <v>1115</v>
      </c>
      <c r="F1329" s="0" t="n">
        <v>2008</v>
      </c>
    </row>
    <row r="1330" customFormat="false" ht="12.8" hidden="false" customHeight="false" outlineLevel="0" collapsed="false">
      <c r="A1330" s="0" t="n">
        <v>8</v>
      </c>
      <c r="B1330" s="0" t="s">
        <v>1114</v>
      </c>
      <c r="C1330" s="0" t="n">
        <v>14714.83</v>
      </c>
      <c r="D1330" s="0" t="s">
        <v>2088</v>
      </c>
      <c r="E1330" s="0" t="s">
        <v>1115</v>
      </c>
      <c r="F1330" s="0" t="n">
        <v>2009</v>
      </c>
    </row>
    <row r="1331" customFormat="false" ht="12.8" hidden="false" customHeight="false" outlineLevel="0" collapsed="false">
      <c r="A1331" s="0" t="n">
        <v>1</v>
      </c>
      <c r="B1331" s="0" t="s">
        <v>1116</v>
      </c>
      <c r="C1331" s="0" t="n">
        <v>47.25</v>
      </c>
      <c r="D1331" s="0" t="s">
        <v>2088</v>
      </c>
      <c r="E1331" s="0" t="s">
        <v>1117</v>
      </c>
      <c r="F1331" s="0" t="n">
        <v>2007</v>
      </c>
    </row>
    <row r="1332" customFormat="false" ht="12.8" hidden="false" customHeight="false" outlineLevel="0" collapsed="false">
      <c r="A1332" s="0" t="n">
        <v>15</v>
      </c>
      <c r="B1332" s="0" t="s">
        <v>1119</v>
      </c>
      <c r="C1332" s="0" t="n">
        <v>144251</v>
      </c>
      <c r="D1332" s="0" t="s">
        <v>2088</v>
      </c>
      <c r="E1332" s="0" t="s">
        <v>1120</v>
      </c>
      <c r="F1332" s="0" t="n">
        <v>2007</v>
      </c>
    </row>
    <row r="1333" customFormat="false" ht="12.8" hidden="false" customHeight="false" outlineLevel="0" collapsed="false">
      <c r="A1333" s="0" t="n">
        <v>10</v>
      </c>
      <c r="B1333" s="0" t="s">
        <v>1119</v>
      </c>
      <c r="C1333" s="0" t="n">
        <v>139648</v>
      </c>
      <c r="D1333" s="0" t="s">
        <v>2088</v>
      </c>
      <c r="E1333" s="0" t="s">
        <v>1120</v>
      </c>
      <c r="F1333" s="0" t="n">
        <v>2008</v>
      </c>
    </row>
    <row r="1334" customFormat="false" ht="12.8" hidden="false" customHeight="false" outlineLevel="0" collapsed="false">
      <c r="A1334" s="0" t="n">
        <v>23</v>
      </c>
      <c r="B1334" s="0" t="s">
        <v>1119</v>
      </c>
      <c r="C1334" s="0" t="n">
        <v>557899</v>
      </c>
      <c r="D1334" s="0" t="s">
        <v>2088</v>
      </c>
      <c r="E1334" s="0" t="s">
        <v>1120</v>
      </c>
      <c r="F1334" s="0" t="n">
        <v>2009</v>
      </c>
    </row>
    <row r="1335" customFormat="false" ht="12.8" hidden="false" customHeight="false" outlineLevel="0" collapsed="false">
      <c r="A1335" s="0" t="n">
        <v>30</v>
      </c>
      <c r="B1335" s="0" t="s">
        <v>1122</v>
      </c>
      <c r="C1335" s="0" t="n">
        <v>19264.56</v>
      </c>
      <c r="D1335" s="0" t="s">
        <v>2088</v>
      </c>
      <c r="E1335" s="0" t="s">
        <v>1123</v>
      </c>
      <c r="F1335" s="0" t="n">
        <v>2007</v>
      </c>
    </row>
    <row r="1336" customFormat="false" ht="12.8" hidden="false" customHeight="false" outlineLevel="0" collapsed="false">
      <c r="A1336" s="0" t="n">
        <v>45</v>
      </c>
      <c r="B1336" s="0" t="s">
        <v>1122</v>
      </c>
      <c r="C1336" s="0" t="n">
        <v>32216.85</v>
      </c>
      <c r="D1336" s="0" t="s">
        <v>2088</v>
      </c>
      <c r="E1336" s="0" t="s">
        <v>1123</v>
      </c>
      <c r="F1336" s="0" t="n">
        <v>2008</v>
      </c>
    </row>
    <row r="1337" customFormat="false" ht="12.8" hidden="false" customHeight="false" outlineLevel="0" collapsed="false">
      <c r="A1337" s="0" t="n">
        <v>34</v>
      </c>
      <c r="B1337" s="0" t="s">
        <v>1122</v>
      </c>
      <c r="C1337" s="0" t="n">
        <v>16518</v>
      </c>
      <c r="D1337" s="0" t="s">
        <v>2088</v>
      </c>
      <c r="E1337" s="0" t="s">
        <v>1123</v>
      </c>
      <c r="F1337" s="0" t="n">
        <v>2009</v>
      </c>
    </row>
    <row r="1338" customFormat="false" ht="12.8" hidden="false" customHeight="false" outlineLevel="0" collapsed="false">
      <c r="A1338" s="0" t="n">
        <v>1</v>
      </c>
      <c r="B1338" s="0" t="s">
        <v>1124</v>
      </c>
      <c r="C1338" s="0" t="n">
        <v>54</v>
      </c>
      <c r="D1338" s="0" t="s">
        <v>2088</v>
      </c>
      <c r="E1338" s="0" t="s">
        <v>1125</v>
      </c>
      <c r="F1338" s="0" t="n">
        <v>2007</v>
      </c>
    </row>
    <row r="1339" customFormat="false" ht="12.8" hidden="false" customHeight="false" outlineLevel="0" collapsed="false">
      <c r="A1339" s="0" t="n">
        <v>9</v>
      </c>
      <c r="B1339" s="0" t="s">
        <v>1124</v>
      </c>
      <c r="C1339" s="0" t="n">
        <v>375</v>
      </c>
      <c r="D1339" s="0" t="s">
        <v>2088</v>
      </c>
      <c r="E1339" s="0" t="s">
        <v>1125</v>
      </c>
      <c r="F1339" s="0" t="n">
        <v>2008</v>
      </c>
    </row>
    <row r="1340" customFormat="false" ht="12.8" hidden="false" customHeight="false" outlineLevel="0" collapsed="false">
      <c r="A1340" s="0" t="n">
        <v>2</v>
      </c>
      <c r="B1340" s="0" t="s">
        <v>1124</v>
      </c>
      <c r="C1340" s="0" t="n">
        <v>1741.27</v>
      </c>
      <c r="D1340" s="0" t="s">
        <v>2088</v>
      </c>
      <c r="E1340" s="0" t="s">
        <v>1125</v>
      </c>
      <c r="F1340" s="0" t="n">
        <v>2009</v>
      </c>
    </row>
    <row r="1341" customFormat="false" ht="12.8" hidden="false" customHeight="false" outlineLevel="0" collapsed="false">
      <c r="A1341" s="0" t="n">
        <v>8</v>
      </c>
      <c r="B1341" s="0" t="s">
        <v>1128</v>
      </c>
      <c r="C1341" s="0" t="n">
        <v>14630</v>
      </c>
      <c r="D1341" s="0" t="s">
        <v>2088</v>
      </c>
      <c r="E1341" s="0" t="s">
        <v>1129</v>
      </c>
      <c r="F1341" s="0" t="n">
        <v>2007</v>
      </c>
    </row>
    <row r="1342" customFormat="false" ht="12.8" hidden="false" customHeight="false" outlineLevel="0" collapsed="false">
      <c r="A1342" s="0" t="n">
        <v>8</v>
      </c>
      <c r="B1342" s="0" t="s">
        <v>1128</v>
      </c>
      <c r="C1342" s="0" t="n">
        <v>16016</v>
      </c>
      <c r="D1342" s="0" t="s">
        <v>2088</v>
      </c>
      <c r="E1342" s="0" t="s">
        <v>1129</v>
      </c>
      <c r="F1342" s="0" t="n">
        <v>2008</v>
      </c>
    </row>
    <row r="1343" customFormat="false" ht="12.8" hidden="false" customHeight="false" outlineLevel="0" collapsed="false">
      <c r="A1343" s="0" t="n">
        <v>3</v>
      </c>
      <c r="B1343" s="0" t="s">
        <v>1128</v>
      </c>
      <c r="C1343" s="0" t="n">
        <v>11696.37</v>
      </c>
      <c r="D1343" s="0" t="s">
        <v>2088</v>
      </c>
      <c r="E1343" s="0" t="s">
        <v>1129</v>
      </c>
      <c r="F1343" s="0" t="n">
        <v>2009</v>
      </c>
    </row>
    <row r="1344" customFormat="false" ht="12.8" hidden="false" customHeight="false" outlineLevel="0" collapsed="false">
      <c r="A1344" s="0" t="n">
        <v>435</v>
      </c>
      <c r="B1344" s="0" t="s">
        <v>1134</v>
      </c>
      <c r="C1344" s="0" t="n">
        <v>14544677.85</v>
      </c>
      <c r="D1344" s="0" t="s">
        <v>2088</v>
      </c>
      <c r="E1344" s="0" t="s">
        <v>1135</v>
      </c>
      <c r="F1344" s="0" t="n">
        <v>2007</v>
      </c>
    </row>
    <row r="1345" customFormat="false" ht="12.8" hidden="false" customHeight="false" outlineLevel="0" collapsed="false">
      <c r="A1345" s="0" t="n">
        <v>255</v>
      </c>
      <c r="B1345" s="0" t="s">
        <v>1134</v>
      </c>
      <c r="C1345" s="0" t="n">
        <v>16099051.21</v>
      </c>
      <c r="D1345" s="0" t="s">
        <v>2088</v>
      </c>
      <c r="E1345" s="0" t="s">
        <v>1135</v>
      </c>
      <c r="F1345" s="0" t="n">
        <v>2008</v>
      </c>
    </row>
    <row r="1346" customFormat="false" ht="12.8" hidden="false" customHeight="false" outlineLevel="0" collapsed="false">
      <c r="A1346" s="0" t="n">
        <v>191</v>
      </c>
      <c r="B1346" s="0" t="s">
        <v>1134</v>
      </c>
      <c r="C1346" s="0" t="n">
        <v>5678795.86</v>
      </c>
      <c r="D1346" s="0" t="s">
        <v>2088</v>
      </c>
      <c r="E1346" s="0" t="s">
        <v>1135</v>
      </c>
      <c r="F1346" s="0" t="n">
        <v>2009</v>
      </c>
    </row>
    <row r="1347" customFormat="false" ht="12.8" hidden="false" customHeight="false" outlineLevel="0" collapsed="false">
      <c r="A1347" s="0" t="n">
        <v>60</v>
      </c>
      <c r="B1347" s="0" t="s">
        <v>1136</v>
      </c>
      <c r="C1347" s="0" t="n">
        <v>54041.31</v>
      </c>
      <c r="D1347" s="0" t="s">
        <v>2088</v>
      </c>
      <c r="E1347" s="0" t="s">
        <v>1137</v>
      </c>
      <c r="F1347" s="0" t="n">
        <v>2007</v>
      </c>
    </row>
    <row r="1348" customFormat="false" ht="12.8" hidden="false" customHeight="false" outlineLevel="0" collapsed="false">
      <c r="A1348" s="0" t="n">
        <v>48</v>
      </c>
      <c r="B1348" s="0" t="s">
        <v>1136</v>
      </c>
      <c r="C1348" s="0" t="n">
        <v>70726.08</v>
      </c>
      <c r="D1348" s="0" t="s">
        <v>2088</v>
      </c>
      <c r="E1348" s="0" t="s">
        <v>1137</v>
      </c>
      <c r="F1348" s="0" t="n">
        <v>2008</v>
      </c>
    </row>
    <row r="1349" customFormat="false" ht="12.8" hidden="false" customHeight="false" outlineLevel="0" collapsed="false">
      <c r="A1349" s="0" t="n">
        <v>26</v>
      </c>
      <c r="B1349" s="0" t="s">
        <v>1136</v>
      </c>
      <c r="C1349" s="0" t="n">
        <v>62783.43</v>
      </c>
      <c r="D1349" s="0" t="s">
        <v>2088</v>
      </c>
      <c r="E1349" s="0" t="s">
        <v>1137</v>
      </c>
      <c r="F1349" s="0" t="n">
        <v>2009</v>
      </c>
    </row>
    <row r="1350" customFormat="false" ht="12.8" hidden="false" customHeight="false" outlineLevel="0" collapsed="false">
      <c r="A1350" s="0" t="n">
        <v>10</v>
      </c>
      <c r="B1350" s="0" t="s">
        <v>1138</v>
      </c>
      <c r="C1350" s="0" t="n">
        <v>38308.4</v>
      </c>
      <c r="D1350" s="0" t="s">
        <v>2088</v>
      </c>
      <c r="E1350" s="0" t="s">
        <v>1139</v>
      </c>
      <c r="F1350" s="0" t="n">
        <v>2007</v>
      </c>
    </row>
    <row r="1351" customFormat="false" ht="12.8" hidden="false" customHeight="false" outlineLevel="0" collapsed="false">
      <c r="A1351" s="0" t="n">
        <v>7044</v>
      </c>
      <c r="B1351" s="0" t="s">
        <v>1140</v>
      </c>
      <c r="C1351" s="0" t="n">
        <v>10594946.36</v>
      </c>
      <c r="D1351" s="0" t="s">
        <v>2088</v>
      </c>
      <c r="E1351" s="0" t="s">
        <v>1141</v>
      </c>
      <c r="F1351" s="0" t="n">
        <v>2007</v>
      </c>
    </row>
    <row r="1352" customFormat="false" ht="12.8" hidden="false" customHeight="false" outlineLevel="0" collapsed="false">
      <c r="A1352" s="0" t="n">
        <v>6989</v>
      </c>
      <c r="B1352" s="0" t="s">
        <v>1140</v>
      </c>
      <c r="C1352" s="0" t="n">
        <v>11202151.92</v>
      </c>
      <c r="D1352" s="0" t="s">
        <v>2088</v>
      </c>
      <c r="E1352" s="0" t="s">
        <v>1141</v>
      </c>
      <c r="F1352" s="0" t="n">
        <v>2008</v>
      </c>
    </row>
    <row r="1353" customFormat="false" ht="12.8" hidden="false" customHeight="false" outlineLevel="0" collapsed="false">
      <c r="A1353" s="0" t="n">
        <v>9001</v>
      </c>
      <c r="B1353" s="0" t="s">
        <v>1140</v>
      </c>
      <c r="C1353" s="0" t="n">
        <v>14789916.85</v>
      </c>
      <c r="D1353" s="0" t="s">
        <v>2088</v>
      </c>
      <c r="E1353" s="0" t="s">
        <v>1141</v>
      </c>
      <c r="F1353" s="0" t="n">
        <v>2009</v>
      </c>
    </row>
    <row r="1354" customFormat="false" ht="12.8" hidden="false" customHeight="false" outlineLevel="0" collapsed="false">
      <c r="A1354" s="0" t="n">
        <v>8</v>
      </c>
      <c r="B1354" s="0" t="s">
        <v>1142</v>
      </c>
      <c r="C1354" s="0" t="n">
        <v>215541.19</v>
      </c>
      <c r="D1354" s="0" t="s">
        <v>2088</v>
      </c>
      <c r="E1354" s="0" t="s">
        <v>1143</v>
      </c>
      <c r="F1354" s="0" t="n">
        <v>2007</v>
      </c>
    </row>
    <row r="1355" customFormat="false" ht="12.8" hidden="false" customHeight="false" outlineLevel="0" collapsed="false">
      <c r="A1355" s="0" t="n">
        <v>9</v>
      </c>
      <c r="B1355" s="0" t="s">
        <v>1142</v>
      </c>
      <c r="C1355" s="0" t="n">
        <v>295509.59</v>
      </c>
      <c r="D1355" s="0" t="s">
        <v>2088</v>
      </c>
      <c r="E1355" s="0" t="s">
        <v>1143</v>
      </c>
      <c r="F1355" s="0" t="n">
        <v>2008</v>
      </c>
    </row>
    <row r="1356" customFormat="false" ht="12.8" hidden="false" customHeight="false" outlineLevel="0" collapsed="false">
      <c r="A1356" s="0" t="n">
        <v>8</v>
      </c>
      <c r="B1356" s="0" t="s">
        <v>1142</v>
      </c>
      <c r="C1356" s="0" t="n">
        <v>273906.37</v>
      </c>
      <c r="D1356" s="0" t="s">
        <v>2088</v>
      </c>
      <c r="E1356" s="0" t="s">
        <v>1143</v>
      </c>
      <c r="F1356" s="0" t="n">
        <v>2009</v>
      </c>
    </row>
    <row r="1357" customFormat="false" ht="12.8" hidden="false" customHeight="false" outlineLevel="0" collapsed="false">
      <c r="A1357" s="0" t="n">
        <v>11263</v>
      </c>
      <c r="B1357" s="0" t="s">
        <v>1144</v>
      </c>
      <c r="C1357" s="0" t="n">
        <v>206358.67</v>
      </c>
      <c r="D1357" s="0" t="s">
        <v>2088</v>
      </c>
      <c r="E1357" s="0" t="s">
        <v>1145</v>
      </c>
      <c r="F1357" s="0" t="n">
        <v>2007</v>
      </c>
    </row>
    <row r="1358" customFormat="false" ht="12.8" hidden="false" customHeight="false" outlineLevel="0" collapsed="false">
      <c r="A1358" s="0" t="n">
        <v>11804</v>
      </c>
      <c r="B1358" s="0" t="s">
        <v>1144</v>
      </c>
      <c r="C1358" s="0" t="n">
        <v>218071.08</v>
      </c>
      <c r="D1358" s="0" t="s">
        <v>2088</v>
      </c>
      <c r="E1358" s="0" t="s">
        <v>1145</v>
      </c>
      <c r="F1358" s="0" t="n">
        <v>2008</v>
      </c>
    </row>
    <row r="1359" customFormat="false" ht="12.8" hidden="false" customHeight="false" outlineLevel="0" collapsed="false">
      <c r="A1359" s="0" t="n">
        <v>12391</v>
      </c>
      <c r="B1359" s="0" t="s">
        <v>1144</v>
      </c>
      <c r="C1359" s="0" t="n">
        <v>234071.63</v>
      </c>
      <c r="D1359" s="0" t="s">
        <v>2088</v>
      </c>
      <c r="E1359" s="0" t="s">
        <v>1145</v>
      </c>
      <c r="F1359" s="0" t="n">
        <v>2009</v>
      </c>
    </row>
    <row r="1360" customFormat="false" ht="12.8" hidden="false" customHeight="false" outlineLevel="0" collapsed="false">
      <c r="A1360" s="0" t="n">
        <v>13</v>
      </c>
      <c r="B1360" s="0" t="s">
        <v>1146</v>
      </c>
      <c r="C1360" s="0" t="n">
        <v>52884</v>
      </c>
      <c r="D1360" s="0" t="s">
        <v>2088</v>
      </c>
      <c r="E1360" s="0" t="s">
        <v>1147</v>
      </c>
      <c r="F1360" s="0" t="n">
        <v>2007</v>
      </c>
    </row>
    <row r="1361" customFormat="false" ht="12.8" hidden="false" customHeight="false" outlineLevel="0" collapsed="false">
      <c r="A1361" s="0" t="n">
        <v>14</v>
      </c>
      <c r="B1361" s="0" t="s">
        <v>1146</v>
      </c>
      <c r="C1361" s="0" t="n">
        <v>48613.5</v>
      </c>
      <c r="D1361" s="0" t="s">
        <v>2088</v>
      </c>
      <c r="E1361" s="0" t="s">
        <v>1147</v>
      </c>
      <c r="F1361" s="0" t="n">
        <v>2008</v>
      </c>
    </row>
    <row r="1362" customFormat="false" ht="12.8" hidden="false" customHeight="false" outlineLevel="0" collapsed="false">
      <c r="A1362" s="0" t="n">
        <v>14</v>
      </c>
      <c r="B1362" s="0" t="s">
        <v>1146</v>
      </c>
      <c r="C1362" s="0" t="n">
        <v>50094</v>
      </c>
      <c r="D1362" s="0" t="s">
        <v>2088</v>
      </c>
      <c r="E1362" s="0" t="s">
        <v>1147</v>
      </c>
      <c r="F1362" s="0" t="n">
        <v>2009</v>
      </c>
    </row>
    <row r="1363" customFormat="false" ht="12.8" hidden="false" customHeight="false" outlineLevel="0" collapsed="false">
      <c r="A1363" s="0" t="n">
        <v>5</v>
      </c>
      <c r="B1363" s="0" t="s">
        <v>1148</v>
      </c>
      <c r="C1363" s="0" t="n">
        <v>156733.5</v>
      </c>
      <c r="D1363" s="0" t="s">
        <v>2088</v>
      </c>
      <c r="E1363" s="0" t="s">
        <v>1149</v>
      </c>
      <c r="F1363" s="0" t="n">
        <v>2007</v>
      </c>
    </row>
    <row r="1364" customFormat="false" ht="12.8" hidden="false" customHeight="false" outlineLevel="0" collapsed="false">
      <c r="A1364" s="0" t="n">
        <v>4</v>
      </c>
      <c r="B1364" s="0" t="s">
        <v>1148</v>
      </c>
      <c r="C1364" s="0" t="n">
        <v>125005</v>
      </c>
      <c r="D1364" s="0" t="s">
        <v>2088</v>
      </c>
      <c r="E1364" s="0" t="s">
        <v>1149</v>
      </c>
      <c r="F1364" s="0" t="n">
        <v>2008</v>
      </c>
    </row>
    <row r="1365" customFormat="false" ht="12.8" hidden="false" customHeight="false" outlineLevel="0" collapsed="false">
      <c r="A1365" s="0" t="n">
        <v>6</v>
      </c>
      <c r="B1365" s="0" t="s">
        <v>1148</v>
      </c>
      <c r="C1365" s="0" t="n">
        <v>128650.5</v>
      </c>
      <c r="D1365" s="0" t="s">
        <v>2088</v>
      </c>
      <c r="E1365" s="0" t="s">
        <v>1149</v>
      </c>
      <c r="F1365" s="0" t="n">
        <v>2009</v>
      </c>
    </row>
    <row r="1366" customFormat="false" ht="12.8" hidden="false" customHeight="false" outlineLevel="0" collapsed="false">
      <c r="A1366" s="0" t="n">
        <v>7</v>
      </c>
      <c r="B1366" s="0" t="s">
        <v>1150</v>
      </c>
      <c r="C1366" s="0" t="n">
        <v>0</v>
      </c>
      <c r="D1366" s="0" t="s">
        <v>2088</v>
      </c>
      <c r="E1366" s="0" t="s">
        <v>1151</v>
      </c>
      <c r="F1366" s="0" t="n">
        <v>2007</v>
      </c>
    </row>
    <row r="1367" customFormat="false" ht="12.8" hidden="false" customHeight="false" outlineLevel="0" collapsed="false">
      <c r="A1367" s="0" t="n">
        <v>7</v>
      </c>
      <c r="B1367" s="0" t="s">
        <v>1150</v>
      </c>
      <c r="C1367" s="0" t="n">
        <v>0</v>
      </c>
      <c r="D1367" s="0" t="s">
        <v>2088</v>
      </c>
      <c r="E1367" s="0" t="s">
        <v>1151</v>
      </c>
      <c r="F1367" s="0" t="n">
        <v>2008</v>
      </c>
    </row>
    <row r="1368" customFormat="false" ht="12.8" hidden="false" customHeight="false" outlineLevel="0" collapsed="false">
      <c r="A1368" s="0" t="n">
        <v>7</v>
      </c>
      <c r="B1368" s="0" t="s">
        <v>1150</v>
      </c>
      <c r="C1368" s="0" t="n">
        <v>0</v>
      </c>
      <c r="D1368" s="0" t="s">
        <v>2088</v>
      </c>
      <c r="E1368" s="0" t="s">
        <v>1151</v>
      </c>
      <c r="F1368" s="0" t="n">
        <v>2009</v>
      </c>
    </row>
    <row r="1369" customFormat="false" ht="12.8" hidden="false" customHeight="false" outlineLevel="0" collapsed="false">
      <c r="A1369" s="0" t="n">
        <v>24</v>
      </c>
      <c r="B1369" s="0" t="s">
        <v>1152</v>
      </c>
      <c r="C1369" s="0" t="n">
        <v>743322.3</v>
      </c>
      <c r="D1369" s="0" t="s">
        <v>2088</v>
      </c>
      <c r="E1369" s="0" t="s">
        <v>1153</v>
      </c>
      <c r="F1369" s="0" t="n">
        <v>2007</v>
      </c>
    </row>
    <row r="1370" customFormat="false" ht="12.8" hidden="false" customHeight="false" outlineLevel="0" collapsed="false">
      <c r="A1370" s="0" t="n">
        <v>25</v>
      </c>
      <c r="B1370" s="0" t="s">
        <v>1152</v>
      </c>
      <c r="C1370" s="0" t="n">
        <v>761067.97</v>
      </c>
      <c r="D1370" s="0" t="s">
        <v>2088</v>
      </c>
      <c r="E1370" s="0" t="s">
        <v>1153</v>
      </c>
      <c r="F1370" s="0" t="n">
        <v>2008</v>
      </c>
    </row>
    <row r="1371" customFormat="false" ht="12.8" hidden="false" customHeight="false" outlineLevel="0" collapsed="false">
      <c r="A1371" s="0" t="n">
        <v>31</v>
      </c>
      <c r="B1371" s="0" t="s">
        <v>1152</v>
      </c>
      <c r="C1371" s="0" t="n">
        <v>797916.33</v>
      </c>
      <c r="D1371" s="0" t="s">
        <v>2088</v>
      </c>
      <c r="E1371" s="0" t="s">
        <v>1153</v>
      </c>
      <c r="F1371" s="0" t="n">
        <v>2009</v>
      </c>
    </row>
    <row r="1372" customFormat="false" ht="12.8" hidden="false" customHeight="false" outlineLevel="0" collapsed="false">
      <c r="A1372" s="0" t="n">
        <v>52</v>
      </c>
      <c r="B1372" s="0" t="s">
        <v>1154</v>
      </c>
      <c r="C1372" s="0" t="n">
        <v>5001786.92</v>
      </c>
      <c r="D1372" s="0" t="s">
        <v>2088</v>
      </c>
      <c r="E1372" s="0" t="s">
        <v>1155</v>
      </c>
      <c r="F1372" s="0" t="n">
        <v>2007</v>
      </c>
    </row>
    <row r="1373" customFormat="false" ht="12.8" hidden="false" customHeight="false" outlineLevel="0" collapsed="false">
      <c r="A1373" s="0" t="n">
        <v>52</v>
      </c>
      <c r="B1373" s="0" t="s">
        <v>1154</v>
      </c>
      <c r="C1373" s="0" t="n">
        <v>5154413.51</v>
      </c>
      <c r="D1373" s="0" t="s">
        <v>2088</v>
      </c>
      <c r="E1373" s="0" t="s">
        <v>1155</v>
      </c>
      <c r="F1373" s="0" t="n">
        <v>2008</v>
      </c>
    </row>
    <row r="1374" customFormat="false" ht="12.8" hidden="false" customHeight="false" outlineLevel="0" collapsed="false">
      <c r="A1374" s="0" t="n">
        <v>59</v>
      </c>
      <c r="B1374" s="0" t="s">
        <v>1154</v>
      </c>
      <c r="C1374" s="0" t="n">
        <v>7141651.15</v>
      </c>
      <c r="D1374" s="0" t="s">
        <v>2088</v>
      </c>
      <c r="E1374" s="0" t="s">
        <v>1155</v>
      </c>
      <c r="F1374" s="0" t="n">
        <v>2009</v>
      </c>
    </row>
    <row r="1375" customFormat="false" ht="12.8" hidden="false" customHeight="false" outlineLevel="0" collapsed="false">
      <c r="A1375" s="0" t="n">
        <v>51</v>
      </c>
      <c r="B1375" s="0" t="s">
        <v>1156</v>
      </c>
      <c r="C1375" s="0" t="n">
        <v>363255.55</v>
      </c>
      <c r="D1375" s="0" t="s">
        <v>2088</v>
      </c>
      <c r="E1375" s="0" t="s">
        <v>1157</v>
      </c>
      <c r="F1375" s="0" t="n">
        <v>2007</v>
      </c>
    </row>
    <row r="1376" customFormat="false" ht="12.8" hidden="false" customHeight="false" outlineLevel="0" collapsed="false">
      <c r="A1376" s="0" t="n">
        <v>51</v>
      </c>
      <c r="B1376" s="0" t="s">
        <v>1156</v>
      </c>
      <c r="C1376" s="0" t="n">
        <v>407794.51</v>
      </c>
      <c r="D1376" s="0" t="s">
        <v>2088</v>
      </c>
      <c r="E1376" s="0" t="s">
        <v>1157</v>
      </c>
      <c r="F1376" s="0" t="n">
        <v>2008</v>
      </c>
    </row>
    <row r="1377" customFormat="false" ht="12.8" hidden="false" customHeight="false" outlineLevel="0" collapsed="false">
      <c r="A1377" s="0" t="n">
        <v>52</v>
      </c>
      <c r="B1377" s="0" t="s">
        <v>1156</v>
      </c>
      <c r="C1377" s="0" t="n">
        <v>467664.29</v>
      </c>
      <c r="D1377" s="0" t="s">
        <v>2088</v>
      </c>
      <c r="E1377" s="0" t="s">
        <v>1157</v>
      </c>
      <c r="F1377" s="0" t="n">
        <v>2009</v>
      </c>
    </row>
    <row r="1378" customFormat="false" ht="12.8" hidden="false" customHeight="false" outlineLevel="0" collapsed="false">
      <c r="A1378" s="0" t="n">
        <v>13</v>
      </c>
      <c r="B1378" s="0" t="s">
        <v>1158</v>
      </c>
      <c r="C1378" s="0" t="n">
        <v>114609</v>
      </c>
      <c r="D1378" s="0" t="s">
        <v>2088</v>
      </c>
      <c r="E1378" s="0" t="s">
        <v>1159</v>
      </c>
      <c r="F1378" s="0" t="n">
        <v>2007</v>
      </c>
    </row>
    <row r="1379" customFormat="false" ht="12.8" hidden="false" customHeight="false" outlineLevel="0" collapsed="false">
      <c r="A1379" s="0" t="n">
        <v>13</v>
      </c>
      <c r="B1379" s="0" t="s">
        <v>1158</v>
      </c>
      <c r="C1379" s="0" t="n">
        <v>119019</v>
      </c>
      <c r="D1379" s="0" t="s">
        <v>2088</v>
      </c>
      <c r="E1379" s="0" t="s">
        <v>1159</v>
      </c>
      <c r="F1379" s="0" t="n">
        <v>2008</v>
      </c>
    </row>
    <row r="1380" customFormat="false" ht="12.8" hidden="false" customHeight="false" outlineLevel="0" collapsed="false">
      <c r="A1380" s="0" t="n">
        <v>13</v>
      </c>
      <c r="B1380" s="0" t="s">
        <v>1158</v>
      </c>
      <c r="C1380" s="0" t="n">
        <v>345950</v>
      </c>
      <c r="D1380" s="0" t="s">
        <v>2088</v>
      </c>
      <c r="E1380" s="0" t="s">
        <v>1159</v>
      </c>
      <c r="F1380" s="0" t="n">
        <v>2009</v>
      </c>
    </row>
    <row r="1381" customFormat="false" ht="12.8" hidden="false" customHeight="false" outlineLevel="0" collapsed="false">
      <c r="A1381" s="0" t="n">
        <v>2</v>
      </c>
      <c r="B1381" s="0" t="s">
        <v>1160</v>
      </c>
      <c r="C1381" s="0" t="n">
        <v>1241.22</v>
      </c>
      <c r="D1381" s="0" t="s">
        <v>2088</v>
      </c>
      <c r="E1381" s="0" t="s">
        <v>1161</v>
      </c>
      <c r="F1381" s="0" t="n">
        <v>2007</v>
      </c>
    </row>
    <row r="1382" customFormat="false" ht="12.8" hidden="false" customHeight="false" outlineLevel="0" collapsed="false">
      <c r="A1382" s="0" t="n">
        <v>3</v>
      </c>
      <c r="B1382" s="0" t="s">
        <v>1160</v>
      </c>
      <c r="C1382" s="0" t="n">
        <v>819</v>
      </c>
      <c r="D1382" s="0" t="s">
        <v>2088</v>
      </c>
      <c r="E1382" s="0" t="s">
        <v>1161</v>
      </c>
      <c r="F1382" s="0" t="n">
        <v>2008</v>
      </c>
    </row>
    <row r="1383" customFormat="false" ht="12.8" hidden="false" customHeight="false" outlineLevel="0" collapsed="false">
      <c r="A1383" s="0" t="n">
        <v>13</v>
      </c>
      <c r="B1383" s="0" t="s">
        <v>1160</v>
      </c>
      <c r="C1383" s="0" t="n">
        <v>4549.25</v>
      </c>
      <c r="D1383" s="0" t="s">
        <v>2088</v>
      </c>
      <c r="E1383" s="0" t="s">
        <v>1161</v>
      </c>
      <c r="F1383" s="0" t="n">
        <v>2009</v>
      </c>
    </row>
    <row r="1384" customFormat="false" ht="12.8" hidden="false" customHeight="false" outlineLevel="0" collapsed="false">
      <c r="A1384" s="0" t="n">
        <v>12</v>
      </c>
      <c r="B1384" s="0" t="s">
        <v>1162</v>
      </c>
      <c r="C1384" s="0" t="n">
        <v>253841.54</v>
      </c>
      <c r="D1384" s="0" t="s">
        <v>2088</v>
      </c>
      <c r="E1384" s="0" t="s">
        <v>1163</v>
      </c>
      <c r="F1384" s="0" t="n">
        <v>2007</v>
      </c>
    </row>
    <row r="1385" customFormat="false" ht="12.8" hidden="false" customHeight="false" outlineLevel="0" collapsed="false">
      <c r="A1385" s="0" t="n">
        <v>13</v>
      </c>
      <c r="B1385" s="0" t="s">
        <v>1162</v>
      </c>
      <c r="C1385" s="0" t="n">
        <v>278197.54</v>
      </c>
      <c r="D1385" s="0" t="s">
        <v>2088</v>
      </c>
      <c r="E1385" s="0" t="s">
        <v>1163</v>
      </c>
      <c r="F1385" s="0" t="n">
        <v>2008</v>
      </c>
    </row>
    <row r="1386" customFormat="false" ht="12.8" hidden="false" customHeight="false" outlineLevel="0" collapsed="false">
      <c r="A1386" s="0" t="n">
        <v>12</v>
      </c>
      <c r="B1386" s="0" t="s">
        <v>1162</v>
      </c>
      <c r="C1386" s="0" t="n">
        <v>324907.7</v>
      </c>
      <c r="D1386" s="0" t="s">
        <v>2088</v>
      </c>
      <c r="E1386" s="0" t="s">
        <v>1163</v>
      </c>
      <c r="F1386" s="0" t="n">
        <v>2009</v>
      </c>
    </row>
    <row r="1387" customFormat="false" ht="12.8" hidden="false" customHeight="false" outlineLevel="0" collapsed="false">
      <c r="A1387" s="0" t="n">
        <v>24</v>
      </c>
      <c r="B1387" s="0" t="s">
        <v>1164</v>
      </c>
      <c r="C1387" s="0" t="n">
        <v>6839897.5</v>
      </c>
      <c r="D1387" s="0" t="s">
        <v>2088</v>
      </c>
      <c r="E1387" s="0" t="s">
        <v>1165</v>
      </c>
      <c r="F1387" s="0" t="n">
        <v>2007</v>
      </c>
    </row>
    <row r="1388" customFormat="false" ht="12.8" hidden="false" customHeight="false" outlineLevel="0" collapsed="false">
      <c r="A1388" s="0" t="n">
        <v>24</v>
      </c>
      <c r="B1388" s="0" t="s">
        <v>1164</v>
      </c>
      <c r="C1388" s="0" t="n">
        <v>6994466.25</v>
      </c>
      <c r="D1388" s="0" t="s">
        <v>2088</v>
      </c>
      <c r="E1388" s="0" t="s">
        <v>1165</v>
      </c>
      <c r="F1388" s="0" t="n">
        <v>2008</v>
      </c>
    </row>
    <row r="1389" customFormat="false" ht="12.8" hidden="false" customHeight="false" outlineLevel="0" collapsed="false">
      <c r="A1389" s="0" t="n">
        <v>35</v>
      </c>
      <c r="B1389" s="0" t="s">
        <v>1164</v>
      </c>
      <c r="C1389" s="0" t="n">
        <v>7908167.5</v>
      </c>
      <c r="D1389" s="0" t="s">
        <v>2088</v>
      </c>
      <c r="E1389" s="0" t="s">
        <v>1165</v>
      </c>
      <c r="F1389" s="0" t="n">
        <v>2009</v>
      </c>
    </row>
    <row r="1390" customFormat="false" ht="12.8" hidden="false" customHeight="false" outlineLevel="0" collapsed="false">
      <c r="A1390" s="0" t="n">
        <v>2</v>
      </c>
      <c r="B1390" s="0" t="s">
        <v>1166</v>
      </c>
      <c r="C1390" s="0" t="n">
        <v>41449.53</v>
      </c>
      <c r="D1390" s="0" t="s">
        <v>2088</v>
      </c>
      <c r="E1390" s="0" t="s">
        <v>1167</v>
      </c>
      <c r="F1390" s="0" t="n">
        <v>2008</v>
      </c>
    </row>
    <row r="1391" customFormat="false" ht="12.8" hidden="false" customHeight="false" outlineLevel="0" collapsed="false">
      <c r="A1391" s="0" t="n">
        <v>2</v>
      </c>
      <c r="B1391" s="0" t="s">
        <v>1166</v>
      </c>
      <c r="C1391" s="0" t="n">
        <v>5000</v>
      </c>
      <c r="D1391" s="0" t="s">
        <v>2088</v>
      </c>
      <c r="E1391" s="0" t="s">
        <v>1167</v>
      </c>
      <c r="F1391" s="0" t="n">
        <v>2009</v>
      </c>
    </row>
    <row r="1392" customFormat="false" ht="12.8" hidden="false" customHeight="false" outlineLevel="0" collapsed="false">
      <c r="A1392" s="0" t="n">
        <v>77</v>
      </c>
      <c r="B1392" s="0" t="s">
        <v>1172</v>
      </c>
      <c r="C1392" s="0" t="n">
        <v>7726887.13</v>
      </c>
      <c r="D1392" s="0" t="s">
        <v>2088</v>
      </c>
      <c r="E1392" s="0" t="s">
        <v>1173</v>
      </c>
      <c r="F1392" s="0" t="n">
        <v>2007</v>
      </c>
    </row>
    <row r="1393" customFormat="false" ht="12.8" hidden="false" customHeight="false" outlineLevel="0" collapsed="false">
      <c r="A1393" s="0" t="n">
        <v>105</v>
      </c>
      <c r="B1393" s="0" t="s">
        <v>1172</v>
      </c>
      <c r="C1393" s="0" t="n">
        <v>445288.92</v>
      </c>
      <c r="D1393" s="0" t="s">
        <v>2088</v>
      </c>
      <c r="E1393" s="0" t="s">
        <v>1173</v>
      </c>
      <c r="F1393" s="0" t="n">
        <v>2008</v>
      </c>
    </row>
    <row r="1394" customFormat="false" ht="12.8" hidden="false" customHeight="false" outlineLevel="0" collapsed="false">
      <c r="A1394" s="0" t="n">
        <v>172</v>
      </c>
      <c r="B1394" s="0" t="s">
        <v>1172</v>
      </c>
      <c r="C1394" s="0" t="n">
        <v>1188839.29</v>
      </c>
      <c r="D1394" s="0" t="s">
        <v>2088</v>
      </c>
      <c r="E1394" s="0" t="s">
        <v>1173</v>
      </c>
      <c r="F1394" s="0" t="n">
        <v>2009</v>
      </c>
    </row>
    <row r="1395" customFormat="false" ht="12.8" hidden="false" customHeight="false" outlineLevel="0" collapsed="false">
      <c r="A1395" s="0" t="n">
        <v>186</v>
      </c>
      <c r="B1395" s="0" t="s">
        <v>1176</v>
      </c>
      <c r="C1395" s="0" t="n">
        <v>75539.2</v>
      </c>
      <c r="D1395" s="0" t="s">
        <v>2088</v>
      </c>
      <c r="E1395" s="0" t="s">
        <v>1177</v>
      </c>
      <c r="F1395" s="0" t="n">
        <v>2007</v>
      </c>
    </row>
    <row r="1396" customFormat="false" ht="12.8" hidden="false" customHeight="false" outlineLevel="0" collapsed="false">
      <c r="A1396" s="0" t="n">
        <v>36</v>
      </c>
      <c r="B1396" s="0" t="s">
        <v>1176</v>
      </c>
      <c r="C1396" s="0" t="n">
        <v>15354.4</v>
      </c>
      <c r="D1396" s="0" t="s">
        <v>2088</v>
      </c>
      <c r="E1396" s="0" t="s">
        <v>1177</v>
      </c>
      <c r="F1396" s="0" t="n">
        <v>2008</v>
      </c>
    </row>
    <row r="1397" customFormat="false" ht="12.8" hidden="false" customHeight="false" outlineLevel="0" collapsed="false">
      <c r="A1397" s="0" t="n">
        <v>41</v>
      </c>
      <c r="B1397" s="0" t="s">
        <v>1176</v>
      </c>
      <c r="C1397" s="0" t="n">
        <v>18998.41</v>
      </c>
      <c r="D1397" s="0" t="s">
        <v>2088</v>
      </c>
      <c r="E1397" s="0" t="s">
        <v>1177</v>
      </c>
      <c r="F1397" s="0" t="n">
        <v>2009</v>
      </c>
    </row>
    <row r="1398" customFormat="false" ht="12.8" hidden="false" customHeight="false" outlineLevel="0" collapsed="false">
      <c r="A1398" s="0" t="n">
        <v>9</v>
      </c>
      <c r="B1398" s="0" t="s">
        <v>1178</v>
      </c>
      <c r="C1398" s="0" t="n">
        <v>0</v>
      </c>
      <c r="D1398" s="0" t="s">
        <v>2088</v>
      </c>
      <c r="E1398" s="0" t="s">
        <v>1179</v>
      </c>
      <c r="F1398" s="0" t="n">
        <v>2007</v>
      </c>
    </row>
    <row r="1399" customFormat="false" ht="12.8" hidden="false" customHeight="false" outlineLevel="0" collapsed="false">
      <c r="A1399" s="0" t="n">
        <v>2</v>
      </c>
      <c r="B1399" s="0" t="s">
        <v>1178</v>
      </c>
      <c r="C1399" s="0" t="n">
        <v>0</v>
      </c>
      <c r="D1399" s="0" t="s">
        <v>2088</v>
      </c>
      <c r="E1399" s="0" t="s">
        <v>1179</v>
      </c>
      <c r="F1399" s="0" t="n">
        <v>2008</v>
      </c>
    </row>
    <row r="1400" customFormat="false" ht="12.8" hidden="false" customHeight="false" outlineLevel="0" collapsed="false">
      <c r="A1400" s="0" t="n">
        <v>6</v>
      </c>
      <c r="B1400" s="0" t="s">
        <v>1178</v>
      </c>
      <c r="C1400" s="0" t="n">
        <v>0</v>
      </c>
      <c r="D1400" s="0" t="s">
        <v>2088</v>
      </c>
      <c r="E1400" s="0" t="s">
        <v>1179</v>
      </c>
      <c r="F1400" s="0" t="n">
        <v>2009</v>
      </c>
    </row>
    <row r="1401" customFormat="false" ht="12.8" hidden="false" customHeight="false" outlineLevel="0" collapsed="false">
      <c r="A1401" s="0" t="n">
        <v>6</v>
      </c>
      <c r="B1401" s="0" t="s">
        <v>1180</v>
      </c>
      <c r="C1401" s="0" t="n">
        <v>950315.67</v>
      </c>
      <c r="D1401" s="0" t="s">
        <v>2088</v>
      </c>
      <c r="E1401" s="0" t="s">
        <v>1181</v>
      </c>
      <c r="F1401" s="0" t="n">
        <v>2007</v>
      </c>
    </row>
    <row r="1402" customFormat="false" ht="12.8" hidden="false" customHeight="false" outlineLevel="0" collapsed="false">
      <c r="A1402" s="0" t="n">
        <v>1</v>
      </c>
      <c r="B1402" s="0" t="s">
        <v>1180</v>
      </c>
      <c r="C1402" s="0" t="n">
        <v>1299.53</v>
      </c>
      <c r="D1402" s="0" t="s">
        <v>2088</v>
      </c>
      <c r="E1402" s="0" t="s">
        <v>1181</v>
      </c>
      <c r="F1402" s="0" t="n">
        <v>2008</v>
      </c>
    </row>
    <row r="1403" customFormat="false" ht="12.8" hidden="false" customHeight="false" outlineLevel="0" collapsed="false">
      <c r="A1403" s="0" t="n">
        <v>1</v>
      </c>
      <c r="B1403" s="0" t="s">
        <v>1180</v>
      </c>
      <c r="C1403" s="0" t="n">
        <v>11.78</v>
      </c>
      <c r="D1403" s="0" t="s">
        <v>2088</v>
      </c>
      <c r="E1403" s="0" t="s">
        <v>1181</v>
      </c>
      <c r="F1403" s="0" t="n">
        <v>2009</v>
      </c>
    </row>
    <row r="1404" customFormat="false" ht="12.8" hidden="false" customHeight="false" outlineLevel="0" collapsed="false">
      <c r="A1404" s="0" t="n">
        <v>12</v>
      </c>
      <c r="B1404" s="0" t="s">
        <v>1182</v>
      </c>
      <c r="C1404" s="0" t="n">
        <v>430</v>
      </c>
      <c r="D1404" s="0" t="s">
        <v>2088</v>
      </c>
      <c r="E1404" s="0" t="s">
        <v>1183</v>
      </c>
      <c r="F1404" s="0" t="n">
        <v>2007</v>
      </c>
    </row>
    <row r="1405" customFormat="false" ht="12.8" hidden="false" customHeight="false" outlineLevel="0" collapsed="false">
      <c r="A1405" s="0" t="n">
        <v>4</v>
      </c>
      <c r="B1405" s="0" t="s">
        <v>1182</v>
      </c>
      <c r="C1405" s="0" t="n">
        <v>1796</v>
      </c>
      <c r="D1405" s="0" t="s">
        <v>2088</v>
      </c>
      <c r="E1405" s="0" t="s">
        <v>1183</v>
      </c>
      <c r="F1405" s="0" t="n">
        <v>2008</v>
      </c>
    </row>
    <row r="1406" customFormat="false" ht="12.8" hidden="false" customHeight="false" outlineLevel="0" collapsed="false">
      <c r="A1406" s="0" t="n">
        <v>7</v>
      </c>
      <c r="B1406" s="0" t="s">
        <v>1182</v>
      </c>
      <c r="C1406" s="0" t="n">
        <v>2420</v>
      </c>
      <c r="D1406" s="0" t="s">
        <v>2088</v>
      </c>
      <c r="E1406" s="0" t="s">
        <v>1183</v>
      </c>
      <c r="F1406" s="0" t="n">
        <v>2009</v>
      </c>
    </row>
    <row r="1407" customFormat="false" ht="12.8" hidden="false" customHeight="false" outlineLevel="0" collapsed="false">
      <c r="A1407" s="0" t="n">
        <v>135</v>
      </c>
      <c r="B1407" s="0" t="s">
        <v>1184</v>
      </c>
      <c r="C1407" s="0" t="n">
        <v>117592.71</v>
      </c>
      <c r="D1407" s="0" t="s">
        <v>2088</v>
      </c>
      <c r="E1407" s="0" t="s">
        <v>1185</v>
      </c>
      <c r="F1407" s="0" t="n">
        <v>2007</v>
      </c>
    </row>
    <row r="1408" customFormat="false" ht="12.8" hidden="false" customHeight="false" outlineLevel="0" collapsed="false">
      <c r="A1408" s="0" t="n">
        <v>149</v>
      </c>
      <c r="B1408" s="0" t="s">
        <v>1184</v>
      </c>
      <c r="C1408" s="0" t="n">
        <v>172924.14</v>
      </c>
      <c r="D1408" s="0" t="s">
        <v>2088</v>
      </c>
      <c r="E1408" s="0" t="s">
        <v>1185</v>
      </c>
      <c r="F1408" s="0" t="n">
        <v>2008</v>
      </c>
    </row>
    <row r="1409" customFormat="false" ht="12.8" hidden="false" customHeight="false" outlineLevel="0" collapsed="false">
      <c r="A1409" s="0" t="n">
        <v>190</v>
      </c>
      <c r="B1409" s="0" t="s">
        <v>1184</v>
      </c>
      <c r="C1409" s="0" t="n">
        <v>179299.72</v>
      </c>
      <c r="D1409" s="0" t="s">
        <v>2088</v>
      </c>
      <c r="E1409" s="0" t="s">
        <v>1185</v>
      </c>
      <c r="F1409" s="0" t="n">
        <v>2009</v>
      </c>
    </row>
    <row r="1410" customFormat="false" ht="12.8" hidden="false" customHeight="false" outlineLevel="0" collapsed="false">
      <c r="A1410" s="0" t="n">
        <v>1</v>
      </c>
      <c r="B1410" s="0" t="s">
        <v>1188</v>
      </c>
      <c r="C1410" s="0" t="n">
        <v>300000</v>
      </c>
      <c r="D1410" s="0" t="s">
        <v>2088</v>
      </c>
      <c r="E1410" s="0" t="s">
        <v>1189</v>
      </c>
      <c r="F1410" s="0" t="n">
        <v>2007</v>
      </c>
    </row>
    <row r="1411" customFormat="false" ht="12.8" hidden="false" customHeight="false" outlineLevel="0" collapsed="false">
      <c r="A1411" s="0" t="n">
        <v>2</v>
      </c>
      <c r="B1411" s="0" t="s">
        <v>1188</v>
      </c>
      <c r="C1411" s="0" t="n">
        <v>0</v>
      </c>
      <c r="D1411" s="0" t="s">
        <v>2088</v>
      </c>
      <c r="E1411" s="0" t="s">
        <v>1189</v>
      </c>
      <c r="F1411" s="0" t="n">
        <v>2008</v>
      </c>
    </row>
    <row r="1412" customFormat="false" ht="12.8" hidden="false" customHeight="false" outlineLevel="0" collapsed="false">
      <c r="A1412" s="0" t="n">
        <v>11</v>
      </c>
      <c r="B1412" s="0" t="s">
        <v>1188</v>
      </c>
      <c r="C1412" s="0" t="n">
        <v>1219974</v>
      </c>
      <c r="D1412" s="0" t="s">
        <v>2088</v>
      </c>
      <c r="E1412" s="0" t="s">
        <v>1189</v>
      </c>
      <c r="F1412" s="0" t="n">
        <v>2009</v>
      </c>
    </row>
    <row r="1413" customFormat="false" ht="12.8" hidden="false" customHeight="false" outlineLevel="0" collapsed="false">
      <c r="A1413" s="0" t="n">
        <v>146</v>
      </c>
      <c r="B1413" s="0" t="s">
        <v>1190</v>
      </c>
      <c r="C1413" s="0" t="n">
        <v>7771843.17</v>
      </c>
      <c r="D1413" s="0" t="s">
        <v>2088</v>
      </c>
      <c r="E1413" s="0" t="s">
        <v>1191</v>
      </c>
      <c r="F1413" s="0" t="n">
        <v>2007</v>
      </c>
    </row>
    <row r="1414" customFormat="false" ht="12.8" hidden="false" customHeight="false" outlineLevel="0" collapsed="false">
      <c r="A1414" s="0" t="n">
        <v>147</v>
      </c>
      <c r="B1414" s="0" t="s">
        <v>1190</v>
      </c>
      <c r="C1414" s="0" t="n">
        <v>7577519.3</v>
      </c>
      <c r="D1414" s="0" t="s">
        <v>2088</v>
      </c>
      <c r="E1414" s="0" t="s">
        <v>1191</v>
      </c>
      <c r="F1414" s="0" t="n">
        <v>2008</v>
      </c>
    </row>
    <row r="1415" customFormat="false" ht="12.8" hidden="false" customHeight="false" outlineLevel="0" collapsed="false">
      <c r="A1415" s="0" t="n">
        <v>104</v>
      </c>
      <c r="B1415" s="0" t="s">
        <v>1190</v>
      </c>
      <c r="C1415" s="0" t="n">
        <v>7065537.41</v>
      </c>
      <c r="D1415" s="0" t="s">
        <v>2088</v>
      </c>
      <c r="E1415" s="0" t="s">
        <v>1191</v>
      </c>
      <c r="F1415" s="0" t="n">
        <v>2009</v>
      </c>
    </row>
    <row r="1416" customFormat="false" ht="12.8" hidden="false" customHeight="false" outlineLevel="0" collapsed="false">
      <c r="A1416" s="0" t="n">
        <v>1</v>
      </c>
      <c r="B1416" s="0" t="s">
        <v>1192</v>
      </c>
      <c r="C1416" s="0" t="n">
        <v>3000</v>
      </c>
      <c r="D1416" s="0" t="s">
        <v>2088</v>
      </c>
      <c r="E1416" s="0" t="s">
        <v>1193</v>
      </c>
      <c r="F1416" s="0" t="n">
        <v>2008</v>
      </c>
    </row>
    <row r="1417" customFormat="false" ht="12.8" hidden="false" customHeight="false" outlineLevel="0" collapsed="false">
      <c r="A1417" s="0" t="n">
        <v>2</v>
      </c>
      <c r="B1417" s="0" t="s">
        <v>1192</v>
      </c>
      <c r="C1417" s="0" t="n">
        <v>0</v>
      </c>
      <c r="D1417" s="0" t="s">
        <v>2088</v>
      </c>
      <c r="E1417" s="0" t="s">
        <v>1193</v>
      </c>
      <c r="F1417" s="0" t="n">
        <v>2009</v>
      </c>
    </row>
    <row r="1418" customFormat="false" ht="12.8" hidden="false" customHeight="false" outlineLevel="0" collapsed="false">
      <c r="A1418" s="0" t="n">
        <v>11845</v>
      </c>
      <c r="B1418" s="0" t="s">
        <v>1194</v>
      </c>
      <c r="C1418" s="0" t="n">
        <v>3674848.97</v>
      </c>
      <c r="D1418" s="0" t="s">
        <v>2088</v>
      </c>
      <c r="E1418" s="0" t="s">
        <v>1195</v>
      </c>
      <c r="F1418" s="0" t="n">
        <v>2007</v>
      </c>
    </row>
    <row r="1419" customFormat="false" ht="12.8" hidden="false" customHeight="false" outlineLevel="0" collapsed="false">
      <c r="A1419" s="0" t="n">
        <v>12845</v>
      </c>
      <c r="B1419" s="0" t="s">
        <v>1194</v>
      </c>
      <c r="C1419" s="0" t="n">
        <v>4240262.67</v>
      </c>
      <c r="D1419" s="0" t="s">
        <v>2088</v>
      </c>
      <c r="E1419" s="0" t="s">
        <v>1195</v>
      </c>
      <c r="F1419" s="0" t="n">
        <v>2008</v>
      </c>
    </row>
    <row r="1420" customFormat="false" ht="12.8" hidden="false" customHeight="false" outlineLevel="0" collapsed="false">
      <c r="A1420" s="0" t="n">
        <v>13050</v>
      </c>
      <c r="B1420" s="0" t="s">
        <v>1194</v>
      </c>
      <c r="C1420" s="0" t="n">
        <v>4627286.49</v>
      </c>
      <c r="D1420" s="0" t="s">
        <v>2088</v>
      </c>
      <c r="E1420" s="0" t="s">
        <v>1195</v>
      </c>
      <c r="F1420" s="0" t="n">
        <v>2009</v>
      </c>
    </row>
    <row r="1421" customFormat="false" ht="12.8" hidden="false" customHeight="false" outlineLevel="0" collapsed="false">
      <c r="A1421" s="0" t="n">
        <v>1140</v>
      </c>
      <c r="B1421" s="0" t="s">
        <v>1200</v>
      </c>
      <c r="C1421" s="0" t="n">
        <v>357072.57</v>
      </c>
      <c r="D1421" s="0" t="s">
        <v>2088</v>
      </c>
      <c r="E1421" s="0" t="s">
        <v>1201</v>
      </c>
      <c r="F1421" s="0" t="n">
        <v>2007</v>
      </c>
    </row>
    <row r="1422" customFormat="false" ht="12.8" hidden="false" customHeight="false" outlineLevel="0" collapsed="false">
      <c r="A1422" s="0" t="n">
        <v>981</v>
      </c>
      <c r="B1422" s="0" t="s">
        <v>1200</v>
      </c>
      <c r="C1422" s="0" t="n">
        <v>329157</v>
      </c>
      <c r="D1422" s="0" t="s">
        <v>2088</v>
      </c>
      <c r="E1422" s="0" t="s">
        <v>1201</v>
      </c>
      <c r="F1422" s="0" t="n">
        <v>2008</v>
      </c>
    </row>
    <row r="1423" customFormat="false" ht="12.8" hidden="false" customHeight="false" outlineLevel="0" collapsed="false">
      <c r="A1423" s="0" t="n">
        <v>791</v>
      </c>
      <c r="B1423" s="0" t="s">
        <v>1200</v>
      </c>
      <c r="C1423" s="0" t="n">
        <v>324137.98</v>
      </c>
      <c r="D1423" s="0" t="s">
        <v>2088</v>
      </c>
      <c r="E1423" s="0" t="s">
        <v>1201</v>
      </c>
      <c r="F1423" s="0" t="n">
        <v>2009</v>
      </c>
    </row>
    <row r="1424" customFormat="false" ht="12.8" hidden="false" customHeight="false" outlineLevel="0" collapsed="false">
      <c r="A1424" s="0" t="n">
        <v>829</v>
      </c>
      <c r="B1424" s="0" t="s">
        <v>1202</v>
      </c>
      <c r="C1424" s="0" t="n">
        <v>171810.62</v>
      </c>
      <c r="D1424" s="0" t="s">
        <v>2088</v>
      </c>
      <c r="E1424" s="0" t="s">
        <v>1203</v>
      </c>
      <c r="F1424" s="0" t="n">
        <v>2007</v>
      </c>
    </row>
    <row r="1425" customFormat="false" ht="12.8" hidden="false" customHeight="false" outlineLevel="0" collapsed="false">
      <c r="A1425" s="0" t="n">
        <v>856</v>
      </c>
      <c r="B1425" s="0" t="s">
        <v>1202</v>
      </c>
      <c r="C1425" s="0" t="n">
        <v>113486.94</v>
      </c>
      <c r="D1425" s="0" t="s">
        <v>2088</v>
      </c>
      <c r="E1425" s="0" t="s">
        <v>1203</v>
      </c>
      <c r="F1425" s="0" t="n">
        <v>2008</v>
      </c>
    </row>
    <row r="1426" customFormat="false" ht="12.8" hidden="false" customHeight="false" outlineLevel="0" collapsed="false">
      <c r="A1426" s="0" t="n">
        <v>1006</v>
      </c>
      <c r="B1426" s="0" t="s">
        <v>1202</v>
      </c>
      <c r="C1426" s="0" t="n">
        <v>147348.33</v>
      </c>
      <c r="D1426" s="0" t="s">
        <v>2088</v>
      </c>
      <c r="E1426" s="0" t="s">
        <v>1203</v>
      </c>
      <c r="F1426" s="0" t="n">
        <v>2009</v>
      </c>
    </row>
    <row r="1427" customFormat="false" ht="12.8" hidden="false" customHeight="false" outlineLevel="0" collapsed="false">
      <c r="A1427" s="0" t="n">
        <v>21</v>
      </c>
      <c r="B1427" s="0" t="s">
        <v>1204</v>
      </c>
      <c r="C1427" s="0" t="n">
        <v>4802.8</v>
      </c>
      <c r="D1427" s="0" t="s">
        <v>2088</v>
      </c>
      <c r="E1427" s="0" t="s">
        <v>1205</v>
      </c>
      <c r="F1427" s="0" t="n">
        <v>2007</v>
      </c>
    </row>
    <row r="1428" customFormat="false" ht="12.8" hidden="false" customHeight="false" outlineLevel="0" collapsed="false">
      <c r="A1428" s="0" t="n">
        <v>9</v>
      </c>
      <c r="B1428" s="0" t="s">
        <v>1204</v>
      </c>
      <c r="C1428" s="0" t="n">
        <v>614.6</v>
      </c>
      <c r="D1428" s="0" t="s">
        <v>2088</v>
      </c>
      <c r="E1428" s="0" t="s">
        <v>1205</v>
      </c>
      <c r="F1428" s="0" t="n">
        <v>2009</v>
      </c>
    </row>
    <row r="1429" customFormat="false" ht="12.8" hidden="false" customHeight="false" outlineLevel="0" collapsed="false">
      <c r="A1429" s="0" t="n">
        <v>1</v>
      </c>
      <c r="B1429" s="0" t="s">
        <v>1206</v>
      </c>
      <c r="C1429" s="0" t="n">
        <v>1308.13</v>
      </c>
      <c r="D1429" s="0" t="s">
        <v>2088</v>
      </c>
      <c r="E1429" s="0" t="s">
        <v>1207</v>
      </c>
      <c r="F1429" s="0" t="n">
        <v>2008</v>
      </c>
    </row>
    <row r="1430" customFormat="false" ht="12.8" hidden="false" customHeight="false" outlineLevel="0" collapsed="false">
      <c r="A1430" s="0" t="n">
        <v>288</v>
      </c>
      <c r="B1430" s="0" t="s">
        <v>1208</v>
      </c>
      <c r="C1430" s="0" t="n">
        <v>126659.54</v>
      </c>
      <c r="D1430" s="0" t="s">
        <v>2088</v>
      </c>
      <c r="E1430" s="0" t="s">
        <v>1209</v>
      </c>
      <c r="F1430" s="0" t="n">
        <v>2007</v>
      </c>
    </row>
    <row r="1431" customFormat="false" ht="12.8" hidden="false" customHeight="false" outlineLevel="0" collapsed="false">
      <c r="A1431" s="0" t="n">
        <v>393</v>
      </c>
      <c r="B1431" s="0" t="s">
        <v>1208</v>
      </c>
      <c r="C1431" s="0" t="n">
        <v>275193.23</v>
      </c>
      <c r="D1431" s="0" t="s">
        <v>2088</v>
      </c>
      <c r="E1431" s="0" t="s">
        <v>1209</v>
      </c>
      <c r="F1431" s="0" t="n">
        <v>2008</v>
      </c>
    </row>
    <row r="1432" customFormat="false" ht="12.8" hidden="false" customHeight="false" outlineLevel="0" collapsed="false">
      <c r="A1432" s="0" t="n">
        <v>311</v>
      </c>
      <c r="B1432" s="0" t="s">
        <v>1208</v>
      </c>
      <c r="C1432" s="0" t="n">
        <v>127933.79</v>
      </c>
      <c r="D1432" s="0" t="s">
        <v>2088</v>
      </c>
      <c r="E1432" s="0" t="s">
        <v>1209</v>
      </c>
      <c r="F1432" s="0" t="n">
        <v>2009</v>
      </c>
    </row>
    <row r="1433" customFormat="false" ht="12.8" hidden="false" customHeight="false" outlineLevel="0" collapsed="false">
      <c r="A1433" s="0" t="n">
        <v>95</v>
      </c>
      <c r="B1433" s="0" t="s">
        <v>1210</v>
      </c>
      <c r="C1433" s="0" t="n">
        <v>23580.58</v>
      </c>
      <c r="D1433" s="0" t="s">
        <v>2088</v>
      </c>
      <c r="E1433" s="0" t="s">
        <v>1211</v>
      </c>
      <c r="F1433" s="0" t="n">
        <v>2007</v>
      </c>
    </row>
    <row r="1434" customFormat="false" ht="12.8" hidden="false" customHeight="false" outlineLevel="0" collapsed="false">
      <c r="A1434" s="0" t="n">
        <v>107</v>
      </c>
      <c r="B1434" s="0" t="s">
        <v>1210</v>
      </c>
      <c r="C1434" s="0" t="n">
        <v>26446.25</v>
      </c>
      <c r="D1434" s="0" t="s">
        <v>2088</v>
      </c>
      <c r="E1434" s="0" t="s">
        <v>1211</v>
      </c>
      <c r="F1434" s="0" t="n">
        <v>2008</v>
      </c>
    </row>
    <row r="1435" customFormat="false" ht="12.8" hidden="false" customHeight="false" outlineLevel="0" collapsed="false">
      <c r="A1435" s="0" t="n">
        <v>162</v>
      </c>
      <c r="B1435" s="0" t="s">
        <v>1210</v>
      </c>
      <c r="C1435" s="0" t="n">
        <v>24609.62</v>
      </c>
      <c r="D1435" s="0" t="s">
        <v>2088</v>
      </c>
      <c r="E1435" s="0" t="s">
        <v>1211</v>
      </c>
      <c r="F1435" s="0" t="n">
        <v>2009</v>
      </c>
    </row>
    <row r="1436" customFormat="false" ht="12.8" hidden="false" customHeight="false" outlineLevel="0" collapsed="false">
      <c r="A1436" s="0" t="n">
        <v>42</v>
      </c>
      <c r="B1436" s="0" t="s">
        <v>1212</v>
      </c>
      <c r="C1436" s="0" t="n">
        <v>18770.89</v>
      </c>
      <c r="D1436" s="0" t="s">
        <v>2088</v>
      </c>
      <c r="E1436" s="0" t="s">
        <v>1213</v>
      </c>
      <c r="F1436" s="0" t="n">
        <v>2008</v>
      </c>
    </row>
    <row r="1437" customFormat="false" ht="12.8" hidden="false" customHeight="false" outlineLevel="0" collapsed="false">
      <c r="A1437" s="0" t="n">
        <v>60</v>
      </c>
      <c r="B1437" s="0" t="s">
        <v>1212</v>
      </c>
      <c r="C1437" s="0" t="n">
        <v>12438.7</v>
      </c>
      <c r="D1437" s="0" t="s">
        <v>2088</v>
      </c>
      <c r="E1437" s="0" t="s">
        <v>1213</v>
      </c>
      <c r="F1437" s="0" t="n">
        <v>2009</v>
      </c>
    </row>
    <row r="1438" customFormat="false" ht="12.8" hidden="false" customHeight="false" outlineLevel="0" collapsed="false">
      <c r="A1438" s="0" t="n">
        <v>85</v>
      </c>
      <c r="B1438" s="0" t="s">
        <v>1214</v>
      </c>
      <c r="C1438" s="0" t="n">
        <v>8333.57</v>
      </c>
      <c r="D1438" s="0" t="s">
        <v>2088</v>
      </c>
      <c r="E1438" s="0" t="s">
        <v>1215</v>
      </c>
      <c r="F1438" s="0" t="n">
        <v>2007</v>
      </c>
    </row>
    <row r="1439" customFormat="false" ht="12.8" hidden="false" customHeight="false" outlineLevel="0" collapsed="false">
      <c r="A1439" s="0" t="n">
        <v>547</v>
      </c>
      <c r="B1439" s="0" t="s">
        <v>1214</v>
      </c>
      <c r="C1439" s="0" t="n">
        <v>72311.37</v>
      </c>
      <c r="D1439" s="0" t="s">
        <v>2088</v>
      </c>
      <c r="E1439" s="0" t="s">
        <v>1215</v>
      </c>
      <c r="F1439" s="0" t="n">
        <v>2008</v>
      </c>
    </row>
    <row r="1440" customFormat="false" ht="12.8" hidden="false" customHeight="false" outlineLevel="0" collapsed="false">
      <c r="A1440" s="0" t="n">
        <v>145</v>
      </c>
      <c r="B1440" s="0" t="s">
        <v>1214</v>
      </c>
      <c r="C1440" s="0" t="n">
        <v>25759.03</v>
      </c>
      <c r="D1440" s="0" t="s">
        <v>2088</v>
      </c>
      <c r="E1440" s="0" t="s">
        <v>1215</v>
      </c>
      <c r="F1440" s="0" t="n">
        <v>2009</v>
      </c>
    </row>
    <row r="1441" customFormat="false" ht="12.8" hidden="false" customHeight="false" outlineLevel="0" collapsed="false">
      <c r="A1441" s="0" t="n">
        <v>13263</v>
      </c>
      <c r="B1441" s="0" t="s">
        <v>1216</v>
      </c>
      <c r="C1441" s="0" t="n">
        <v>3994515.51</v>
      </c>
      <c r="D1441" s="0" t="s">
        <v>2088</v>
      </c>
      <c r="E1441" s="0" t="s">
        <v>1217</v>
      </c>
      <c r="F1441" s="0" t="n">
        <v>2007</v>
      </c>
    </row>
    <row r="1442" customFormat="false" ht="12.8" hidden="false" customHeight="false" outlineLevel="0" collapsed="false">
      <c r="A1442" s="0" t="n">
        <v>14446</v>
      </c>
      <c r="B1442" s="0" t="s">
        <v>1216</v>
      </c>
      <c r="C1442" s="0" t="n">
        <v>4465610.02</v>
      </c>
      <c r="D1442" s="0" t="s">
        <v>2088</v>
      </c>
      <c r="E1442" s="0" t="s">
        <v>1217</v>
      </c>
      <c r="F1442" s="0" t="n">
        <v>2008</v>
      </c>
    </row>
    <row r="1443" customFormat="false" ht="12.8" hidden="false" customHeight="false" outlineLevel="0" collapsed="false">
      <c r="A1443" s="0" t="n">
        <v>14822</v>
      </c>
      <c r="B1443" s="0" t="s">
        <v>1216</v>
      </c>
      <c r="C1443" s="0" t="n">
        <v>4516514.02</v>
      </c>
      <c r="D1443" s="0" t="s">
        <v>2088</v>
      </c>
      <c r="E1443" s="0" t="s">
        <v>1217</v>
      </c>
      <c r="F1443" s="0" t="n">
        <v>2009</v>
      </c>
    </row>
    <row r="1444" customFormat="false" ht="12.8" hidden="false" customHeight="false" outlineLevel="0" collapsed="false">
      <c r="A1444" s="0" t="n">
        <v>6743</v>
      </c>
      <c r="B1444" s="0" t="s">
        <v>1220</v>
      </c>
      <c r="C1444" s="0" t="n">
        <v>1617082.18</v>
      </c>
      <c r="D1444" s="0" t="s">
        <v>2088</v>
      </c>
      <c r="E1444" s="0" t="s">
        <v>1221</v>
      </c>
      <c r="F1444" s="0" t="n">
        <v>2007</v>
      </c>
    </row>
    <row r="1445" customFormat="false" ht="12.8" hidden="false" customHeight="false" outlineLevel="0" collapsed="false">
      <c r="A1445" s="0" t="n">
        <v>7441</v>
      </c>
      <c r="B1445" s="0" t="s">
        <v>1220</v>
      </c>
      <c r="C1445" s="0" t="n">
        <v>1816598.97</v>
      </c>
      <c r="D1445" s="0" t="s">
        <v>2088</v>
      </c>
      <c r="E1445" s="0" t="s">
        <v>1221</v>
      </c>
      <c r="F1445" s="0" t="n">
        <v>2008</v>
      </c>
    </row>
    <row r="1446" customFormat="false" ht="12.8" hidden="false" customHeight="false" outlineLevel="0" collapsed="false">
      <c r="A1446" s="0" t="n">
        <v>8496</v>
      </c>
      <c r="B1446" s="0" t="s">
        <v>1220</v>
      </c>
      <c r="C1446" s="0" t="n">
        <v>1855890.51</v>
      </c>
      <c r="D1446" s="0" t="s">
        <v>2088</v>
      </c>
      <c r="E1446" s="0" t="s">
        <v>1221</v>
      </c>
      <c r="F1446" s="0" t="n">
        <v>2009</v>
      </c>
    </row>
    <row r="1447" customFormat="false" ht="12.8" hidden="false" customHeight="false" outlineLevel="0" collapsed="false">
      <c r="A1447" s="0" t="n">
        <v>329</v>
      </c>
      <c r="B1447" s="0" t="s">
        <v>1222</v>
      </c>
      <c r="C1447" s="0" t="n">
        <v>68822.85</v>
      </c>
      <c r="D1447" s="0" t="s">
        <v>2088</v>
      </c>
      <c r="E1447" s="0" t="s">
        <v>1223</v>
      </c>
      <c r="F1447" s="0" t="n">
        <v>2007</v>
      </c>
    </row>
    <row r="1448" customFormat="false" ht="12.8" hidden="false" customHeight="false" outlineLevel="0" collapsed="false">
      <c r="A1448" s="0" t="n">
        <v>518</v>
      </c>
      <c r="B1448" s="0" t="s">
        <v>1222</v>
      </c>
      <c r="C1448" s="0" t="n">
        <v>119800.17</v>
      </c>
      <c r="D1448" s="0" t="s">
        <v>2088</v>
      </c>
      <c r="E1448" s="0" t="s">
        <v>1223</v>
      </c>
      <c r="F1448" s="0" t="n">
        <v>2008</v>
      </c>
    </row>
    <row r="1449" customFormat="false" ht="12.8" hidden="false" customHeight="false" outlineLevel="0" collapsed="false">
      <c r="A1449" s="0" t="n">
        <v>318</v>
      </c>
      <c r="B1449" s="0" t="s">
        <v>1222</v>
      </c>
      <c r="C1449" s="0" t="n">
        <v>68338.09</v>
      </c>
      <c r="D1449" s="0" t="s">
        <v>2088</v>
      </c>
      <c r="E1449" s="0" t="s">
        <v>1223</v>
      </c>
      <c r="F1449" s="0" t="n">
        <v>2009</v>
      </c>
    </row>
    <row r="1450" customFormat="false" ht="12.8" hidden="false" customHeight="false" outlineLevel="0" collapsed="false">
      <c r="A1450" s="0" t="n">
        <v>1437</v>
      </c>
      <c r="B1450" s="0" t="s">
        <v>1224</v>
      </c>
      <c r="C1450" s="0" t="n">
        <v>479406.55</v>
      </c>
      <c r="D1450" s="0" t="s">
        <v>2088</v>
      </c>
      <c r="E1450" s="0" t="s">
        <v>1225</v>
      </c>
      <c r="F1450" s="0" t="n">
        <v>2007</v>
      </c>
    </row>
    <row r="1451" customFormat="false" ht="12.8" hidden="false" customHeight="false" outlineLevel="0" collapsed="false">
      <c r="A1451" s="0" t="n">
        <v>1539</v>
      </c>
      <c r="B1451" s="0" t="s">
        <v>1224</v>
      </c>
      <c r="C1451" s="0" t="n">
        <v>328958.3</v>
      </c>
      <c r="D1451" s="0" t="s">
        <v>2088</v>
      </c>
      <c r="E1451" s="0" t="s">
        <v>1225</v>
      </c>
      <c r="F1451" s="0" t="n">
        <v>2008</v>
      </c>
    </row>
    <row r="1452" customFormat="false" ht="12.8" hidden="false" customHeight="false" outlineLevel="0" collapsed="false">
      <c r="A1452" s="0" t="n">
        <v>1934</v>
      </c>
      <c r="B1452" s="0" t="s">
        <v>1224</v>
      </c>
      <c r="C1452" s="0" t="n">
        <v>426195.61</v>
      </c>
      <c r="D1452" s="0" t="s">
        <v>2088</v>
      </c>
      <c r="E1452" s="0" t="s">
        <v>1225</v>
      </c>
      <c r="F1452" s="0" t="n">
        <v>2009</v>
      </c>
    </row>
    <row r="1453" customFormat="false" ht="12.8" hidden="false" customHeight="false" outlineLevel="0" collapsed="false">
      <c r="A1453" s="0" t="n">
        <v>1159</v>
      </c>
      <c r="B1453" s="0" t="s">
        <v>1226</v>
      </c>
      <c r="C1453" s="0" t="n">
        <v>176829.84</v>
      </c>
      <c r="D1453" s="0" t="s">
        <v>2088</v>
      </c>
      <c r="E1453" s="0" t="s">
        <v>1227</v>
      </c>
      <c r="F1453" s="0" t="n">
        <v>2007</v>
      </c>
    </row>
    <row r="1454" customFormat="false" ht="12.8" hidden="false" customHeight="false" outlineLevel="0" collapsed="false">
      <c r="A1454" s="0" t="n">
        <v>1245</v>
      </c>
      <c r="B1454" s="0" t="s">
        <v>1226</v>
      </c>
      <c r="C1454" s="0" t="n">
        <v>145493.07</v>
      </c>
      <c r="D1454" s="0" t="s">
        <v>2088</v>
      </c>
      <c r="E1454" s="0" t="s">
        <v>1227</v>
      </c>
      <c r="F1454" s="0" t="n">
        <v>2008</v>
      </c>
    </row>
    <row r="1455" customFormat="false" ht="12.8" hidden="false" customHeight="false" outlineLevel="0" collapsed="false">
      <c r="A1455" s="0" t="n">
        <v>3009</v>
      </c>
      <c r="B1455" s="0" t="s">
        <v>1226</v>
      </c>
      <c r="C1455" s="0" t="n">
        <v>633164.11</v>
      </c>
      <c r="D1455" s="0" t="s">
        <v>2088</v>
      </c>
      <c r="E1455" s="0" t="s">
        <v>1227</v>
      </c>
      <c r="F1455" s="0" t="n">
        <v>2009</v>
      </c>
    </row>
    <row r="1456" customFormat="false" ht="12.8" hidden="false" customHeight="false" outlineLevel="0" collapsed="false">
      <c r="A1456" s="0" t="n">
        <v>1127</v>
      </c>
      <c r="B1456" s="0" t="s">
        <v>1228</v>
      </c>
      <c r="C1456" s="0" t="n">
        <v>682678.11</v>
      </c>
      <c r="D1456" s="0" t="s">
        <v>2088</v>
      </c>
      <c r="E1456" s="0" t="s">
        <v>1229</v>
      </c>
      <c r="F1456" s="0" t="n">
        <v>2007</v>
      </c>
    </row>
    <row r="1457" customFormat="false" ht="12.8" hidden="false" customHeight="false" outlineLevel="0" collapsed="false">
      <c r="A1457" s="0" t="n">
        <v>1192</v>
      </c>
      <c r="B1457" s="0" t="s">
        <v>1228</v>
      </c>
      <c r="C1457" s="0" t="n">
        <v>701952.7</v>
      </c>
      <c r="D1457" s="0" t="s">
        <v>2088</v>
      </c>
      <c r="E1457" s="0" t="s">
        <v>1229</v>
      </c>
      <c r="F1457" s="0" t="n">
        <v>2008</v>
      </c>
    </row>
    <row r="1458" customFormat="false" ht="12.8" hidden="false" customHeight="false" outlineLevel="0" collapsed="false">
      <c r="A1458" s="0" t="n">
        <v>1255</v>
      </c>
      <c r="B1458" s="0" t="s">
        <v>1228</v>
      </c>
      <c r="C1458" s="0" t="n">
        <v>913118.36</v>
      </c>
      <c r="D1458" s="0" t="s">
        <v>2088</v>
      </c>
      <c r="E1458" s="0" t="s">
        <v>1229</v>
      </c>
      <c r="F1458" s="0" t="n">
        <v>2009</v>
      </c>
    </row>
    <row r="1459" customFormat="false" ht="12.8" hidden="false" customHeight="false" outlineLevel="0" collapsed="false">
      <c r="A1459" s="0" t="n">
        <v>2</v>
      </c>
      <c r="B1459" s="0" t="s">
        <v>1230</v>
      </c>
      <c r="C1459" s="0" t="n">
        <v>0</v>
      </c>
      <c r="D1459" s="0" t="s">
        <v>2089</v>
      </c>
      <c r="E1459" s="0" t="s">
        <v>1231</v>
      </c>
      <c r="F1459" s="0" t="n">
        <v>2009</v>
      </c>
    </row>
    <row r="1460" customFormat="false" ht="12.8" hidden="false" customHeight="false" outlineLevel="0" collapsed="false">
      <c r="A1460" s="0" t="n">
        <v>11909</v>
      </c>
      <c r="B1460" s="0" t="s">
        <v>1236</v>
      </c>
      <c r="C1460" s="0" t="n">
        <v>5318524.44</v>
      </c>
      <c r="D1460" s="0" t="s">
        <v>2088</v>
      </c>
      <c r="E1460" s="0" t="s">
        <v>1237</v>
      </c>
      <c r="F1460" s="0" t="n">
        <v>2007</v>
      </c>
    </row>
    <row r="1461" customFormat="false" ht="12.8" hidden="false" customHeight="false" outlineLevel="0" collapsed="false">
      <c r="A1461" s="0" t="n">
        <v>13099</v>
      </c>
      <c r="B1461" s="0" t="s">
        <v>1236</v>
      </c>
      <c r="C1461" s="0" t="n">
        <v>2944167.19</v>
      </c>
      <c r="D1461" s="0" t="s">
        <v>2088</v>
      </c>
      <c r="E1461" s="0" t="s">
        <v>1237</v>
      </c>
      <c r="F1461" s="0" t="n">
        <v>2008</v>
      </c>
    </row>
    <row r="1462" customFormat="false" ht="12.8" hidden="false" customHeight="false" outlineLevel="0" collapsed="false">
      <c r="A1462" s="0" t="n">
        <v>16393</v>
      </c>
      <c r="B1462" s="0" t="s">
        <v>1236</v>
      </c>
      <c r="C1462" s="0" t="n">
        <v>4903157.13</v>
      </c>
      <c r="D1462" s="0" t="s">
        <v>2088</v>
      </c>
      <c r="E1462" s="0" t="s">
        <v>1237</v>
      </c>
      <c r="F1462" s="0" t="n">
        <v>2009</v>
      </c>
    </row>
    <row r="1463" customFormat="false" ht="12.8" hidden="false" customHeight="false" outlineLevel="0" collapsed="false">
      <c r="A1463" s="0" t="n">
        <v>7571</v>
      </c>
      <c r="B1463" s="0" t="s">
        <v>1238</v>
      </c>
      <c r="C1463" s="0" t="n">
        <v>40932125.04</v>
      </c>
      <c r="D1463" s="0" t="s">
        <v>2088</v>
      </c>
      <c r="E1463" s="0" t="s">
        <v>1239</v>
      </c>
      <c r="F1463" s="0" t="n">
        <v>2007</v>
      </c>
    </row>
    <row r="1464" customFormat="false" ht="12.8" hidden="false" customHeight="false" outlineLevel="0" collapsed="false">
      <c r="A1464" s="0" t="n">
        <v>7766</v>
      </c>
      <c r="B1464" s="0" t="s">
        <v>1238</v>
      </c>
      <c r="C1464" s="0" t="n">
        <v>32005881.51</v>
      </c>
      <c r="D1464" s="0" t="s">
        <v>2088</v>
      </c>
      <c r="E1464" s="0" t="s">
        <v>1239</v>
      </c>
      <c r="F1464" s="0" t="n">
        <v>2008</v>
      </c>
    </row>
    <row r="1465" customFormat="false" ht="12.8" hidden="false" customHeight="false" outlineLevel="0" collapsed="false">
      <c r="A1465" s="0" t="n">
        <v>9435</v>
      </c>
      <c r="B1465" s="0" t="s">
        <v>1238</v>
      </c>
      <c r="C1465" s="0" t="n">
        <v>36535645.39</v>
      </c>
      <c r="D1465" s="0" t="s">
        <v>2088</v>
      </c>
      <c r="E1465" s="0" t="s">
        <v>1239</v>
      </c>
      <c r="F1465" s="0" t="n">
        <v>2009</v>
      </c>
    </row>
    <row r="1466" customFormat="false" ht="12.8" hidden="false" customHeight="false" outlineLevel="0" collapsed="false">
      <c r="A1466" s="0" t="n">
        <v>30824</v>
      </c>
      <c r="B1466" s="0" t="s">
        <v>1240</v>
      </c>
      <c r="C1466" s="0" t="n">
        <v>1197292.57</v>
      </c>
      <c r="D1466" s="0" t="s">
        <v>2088</v>
      </c>
      <c r="E1466" s="0" t="s">
        <v>1241</v>
      </c>
      <c r="F1466" s="0" t="n">
        <v>2007</v>
      </c>
    </row>
    <row r="1467" customFormat="false" ht="12.8" hidden="false" customHeight="false" outlineLevel="0" collapsed="false">
      <c r="A1467" s="0" t="n">
        <v>30975</v>
      </c>
      <c r="B1467" s="0" t="s">
        <v>1240</v>
      </c>
      <c r="C1467" s="0" t="n">
        <v>1521299.99</v>
      </c>
      <c r="D1467" s="0" t="s">
        <v>2088</v>
      </c>
      <c r="E1467" s="0" t="s">
        <v>1241</v>
      </c>
      <c r="F1467" s="0" t="n">
        <v>2008</v>
      </c>
    </row>
    <row r="1468" customFormat="false" ht="12.8" hidden="false" customHeight="false" outlineLevel="0" collapsed="false">
      <c r="A1468" s="0" t="n">
        <v>23705</v>
      </c>
      <c r="B1468" s="0" t="s">
        <v>1240</v>
      </c>
      <c r="C1468" s="0" t="n">
        <v>1348435.96</v>
      </c>
      <c r="D1468" s="0" t="s">
        <v>2088</v>
      </c>
      <c r="E1468" s="0" t="s">
        <v>1241</v>
      </c>
      <c r="F1468" s="0" t="n">
        <v>2009</v>
      </c>
    </row>
    <row r="1469" customFormat="false" ht="12.8" hidden="false" customHeight="false" outlineLevel="0" collapsed="false">
      <c r="A1469" s="0" t="n">
        <v>883</v>
      </c>
      <c r="B1469" s="0" t="s">
        <v>1242</v>
      </c>
      <c r="C1469" s="0" t="n">
        <v>865535.01</v>
      </c>
      <c r="D1469" s="0" t="s">
        <v>2088</v>
      </c>
      <c r="E1469" s="0" t="s">
        <v>1243</v>
      </c>
      <c r="F1469" s="0" t="n">
        <v>2007</v>
      </c>
    </row>
    <row r="1470" customFormat="false" ht="12.8" hidden="false" customHeight="false" outlineLevel="0" collapsed="false">
      <c r="A1470" s="0" t="n">
        <v>669</v>
      </c>
      <c r="B1470" s="0" t="s">
        <v>1242</v>
      </c>
      <c r="C1470" s="0" t="n">
        <v>728131.24</v>
      </c>
      <c r="D1470" s="0" t="s">
        <v>2088</v>
      </c>
      <c r="E1470" s="0" t="s">
        <v>1243</v>
      </c>
      <c r="F1470" s="0" t="n">
        <v>2008</v>
      </c>
    </row>
    <row r="1471" customFormat="false" ht="12.8" hidden="false" customHeight="false" outlineLevel="0" collapsed="false">
      <c r="A1471" s="0" t="n">
        <v>664</v>
      </c>
      <c r="B1471" s="0" t="s">
        <v>1242</v>
      </c>
      <c r="C1471" s="0" t="n">
        <v>871259.47</v>
      </c>
      <c r="D1471" s="0" t="s">
        <v>2088</v>
      </c>
      <c r="E1471" s="0" t="s">
        <v>1243</v>
      </c>
      <c r="F1471" s="0" t="n">
        <v>2009</v>
      </c>
    </row>
    <row r="1472" customFormat="false" ht="12.8" hidden="false" customHeight="false" outlineLevel="0" collapsed="false">
      <c r="A1472" s="0" t="n">
        <v>12083</v>
      </c>
      <c r="B1472" s="0" t="s">
        <v>1244</v>
      </c>
      <c r="C1472" s="0" t="n">
        <v>83180763.37</v>
      </c>
      <c r="D1472" s="0" t="s">
        <v>2088</v>
      </c>
      <c r="E1472" s="0" t="s">
        <v>1245</v>
      </c>
      <c r="F1472" s="0" t="n">
        <v>2007</v>
      </c>
    </row>
    <row r="1473" customFormat="false" ht="12.8" hidden="false" customHeight="false" outlineLevel="0" collapsed="false">
      <c r="A1473" s="0" t="n">
        <v>10797</v>
      </c>
      <c r="B1473" s="0" t="s">
        <v>1244</v>
      </c>
      <c r="C1473" s="0" t="n">
        <v>72421111.77</v>
      </c>
      <c r="D1473" s="0" t="s">
        <v>2088</v>
      </c>
      <c r="E1473" s="0" t="s">
        <v>1245</v>
      </c>
      <c r="F1473" s="0" t="n">
        <v>2008</v>
      </c>
    </row>
    <row r="1474" customFormat="false" ht="12.8" hidden="false" customHeight="false" outlineLevel="0" collapsed="false">
      <c r="A1474" s="0" t="n">
        <v>11593</v>
      </c>
      <c r="B1474" s="0" t="s">
        <v>1244</v>
      </c>
      <c r="C1474" s="0" t="n">
        <v>103141875</v>
      </c>
      <c r="D1474" s="0" t="s">
        <v>2088</v>
      </c>
      <c r="E1474" s="0" t="s">
        <v>1245</v>
      </c>
      <c r="F1474" s="0" t="n">
        <v>2009</v>
      </c>
    </row>
    <row r="1475" customFormat="false" ht="12.8" hidden="false" customHeight="false" outlineLevel="0" collapsed="false">
      <c r="A1475" s="0" t="n">
        <v>3613</v>
      </c>
      <c r="B1475" s="0" t="s">
        <v>1246</v>
      </c>
      <c r="C1475" s="0" t="n">
        <v>16286497.79</v>
      </c>
      <c r="D1475" s="0" t="s">
        <v>2088</v>
      </c>
      <c r="E1475" s="0" t="s">
        <v>1247</v>
      </c>
      <c r="F1475" s="0" t="n">
        <v>2007</v>
      </c>
    </row>
    <row r="1476" customFormat="false" ht="12.8" hidden="false" customHeight="false" outlineLevel="0" collapsed="false">
      <c r="A1476" s="0" t="n">
        <v>4025</v>
      </c>
      <c r="B1476" s="0" t="s">
        <v>1246</v>
      </c>
      <c r="C1476" s="0" t="n">
        <v>18235451.24</v>
      </c>
      <c r="D1476" s="0" t="s">
        <v>2088</v>
      </c>
      <c r="E1476" s="0" t="s">
        <v>1247</v>
      </c>
      <c r="F1476" s="0" t="n">
        <v>2008</v>
      </c>
    </row>
    <row r="1477" customFormat="false" ht="12.8" hidden="false" customHeight="false" outlineLevel="0" collapsed="false">
      <c r="A1477" s="0" t="n">
        <v>4623</v>
      </c>
      <c r="B1477" s="0" t="s">
        <v>1246</v>
      </c>
      <c r="C1477" s="0" t="n">
        <v>31792508.38</v>
      </c>
      <c r="D1477" s="0" t="s">
        <v>2088</v>
      </c>
      <c r="E1477" s="0" t="s">
        <v>1247</v>
      </c>
      <c r="F1477" s="0" t="n">
        <v>2009</v>
      </c>
    </row>
    <row r="1478" customFormat="false" ht="12.8" hidden="false" customHeight="false" outlineLevel="0" collapsed="false">
      <c r="A1478" s="0" t="n">
        <v>6104</v>
      </c>
      <c r="B1478" s="0" t="s">
        <v>1248</v>
      </c>
      <c r="C1478" s="0" t="n">
        <v>2035824.35</v>
      </c>
      <c r="D1478" s="0" t="s">
        <v>2088</v>
      </c>
      <c r="E1478" s="0" t="s">
        <v>1249</v>
      </c>
      <c r="F1478" s="0" t="n">
        <v>2007</v>
      </c>
    </row>
    <row r="1479" customFormat="false" ht="12.8" hidden="false" customHeight="false" outlineLevel="0" collapsed="false">
      <c r="A1479" s="0" t="n">
        <v>6515</v>
      </c>
      <c r="B1479" s="0" t="s">
        <v>1248</v>
      </c>
      <c r="C1479" s="0" t="n">
        <v>2330636.55</v>
      </c>
      <c r="D1479" s="0" t="s">
        <v>2088</v>
      </c>
      <c r="E1479" s="0" t="s">
        <v>1249</v>
      </c>
      <c r="F1479" s="0" t="n">
        <v>2008</v>
      </c>
    </row>
    <row r="1480" customFormat="false" ht="12.8" hidden="false" customHeight="false" outlineLevel="0" collapsed="false">
      <c r="A1480" s="0" t="n">
        <v>7041</v>
      </c>
      <c r="B1480" s="0" t="s">
        <v>1248</v>
      </c>
      <c r="C1480" s="0" t="n">
        <v>2466011.75</v>
      </c>
      <c r="D1480" s="0" t="s">
        <v>2088</v>
      </c>
      <c r="E1480" s="0" t="s">
        <v>1249</v>
      </c>
      <c r="F1480" s="0" t="n">
        <v>2009</v>
      </c>
    </row>
    <row r="1481" customFormat="false" ht="12.8" hidden="false" customHeight="false" outlineLevel="0" collapsed="false">
      <c r="A1481" s="0" t="n">
        <v>5</v>
      </c>
      <c r="B1481" s="0" t="s">
        <v>1250</v>
      </c>
      <c r="C1481" s="0" t="n">
        <v>119</v>
      </c>
      <c r="D1481" s="0" t="s">
        <v>2088</v>
      </c>
      <c r="E1481" s="0" t="s">
        <v>1251</v>
      </c>
      <c r="F1481" s="0" t="n">
        <v>2007</v>
      </c>
    </row>
    <row r="1482" customFormat="false" ht="12.8" hidden="false" customHeight="false" outlineLevel="0" collapsed="false">
      <c r="A1482" s="0" t="n">
        <v>4</v>
      </c>
      <c r="B1482" s="0" t="s">
        <v>1250</v>
      </c>
      <c r="C1482" s="0" t="n">
        <v>676.44</v>
      </c>
      <c r="D1482" s="0" t="s">
        <v>2088</v>
      </c>
      <c r="E1482" s="0" t="s">
        <v>1251</v>
      </c>
      <c r="F1482" s="0" t="n">
        <v>2008</v>
      </c>
    </row>
    <row r="1483" customFormat="false" ht="12.8" hidden="false" customHeight="false" outlineLevel="0" collapsed="false">
      <c r="A1483" s="0" t="n">
        <v>5</v>
      </c>
      <c r="B1483" s="0" t="s">
        <v>1250</v>
      </c>
      <c r="C1483" s="0" t="n">
        <v>5217.5</v>
      </c>
      <c r="D1483" s="0" t="s">
        <v>2088</v>
      </c>
      <c r="E1483" s="0" t="s">
        <v>1251</v>
      </c>
      <c r="F1483" s="0" t="n">
        <v>2009</v>
      </c>
    </row>
    <row r="1484" customFormat="false" ht="12.8" hidden="false" customHeight="false" outlineLevel="0" collapsed="false">
      <c r="A1484" s="0" t="n">
        <v>815</v>
      </c>
      <c r="B1484" s="0" t="s">
        <v>1252</v>
      </c>
      <c r="C1484" s="0" t="n">
        <v>623685.49</v>
      </c>
      <c r="D1484" s="0" t="s">
        <v>2088</v>
      </c>
      <c r="E1484" s="0" t="s">
        <v>1253</v>
      </c>
      <c r="F1484" s="0" t="n">
        <v>2007</v>
      </c>
    </row>
    <row r="1485" customFormat="false" ht="12.8" hidden="false" customHeight="false" outlineLevel="0" collapsed="false">
      <c r="A1485" s="0" t="n">
        <v>984</v>
      </c>
      <c r="B1485" s="0" t="s">
        <v>1252</v>
      </c>
      <c r="C1485" s="0" t="n">
        <v>901741.97</v>
      </c>
      <c r="D1485" s="0" t="s">
        <v>2088</v>
      </c>
      <c r="E1485" s="0" t="s">
        <v>1253</v>
      </c>
      <c r="F1485" s="0" t="n">
        <v>2008</v>
      </c>
    </row>
    <row r="1486" customFormat="false" ht="12.8" hidden="false" customHeight="false" outlineLevel="0" collapsed="false">
      <c r="A1486" s="0" t="n">
        <v>320</v>
      </c>
      <c r="B1486" s="0" t="s">
        <v>1252</v>
      </c>
      <c r="C1486" s="0" t="n">
        <v>891273.69</v>
      </c>
      <c r="D1486" s="0" t="s">
        <v>2088</v>
      </c>
      <c r="E1486" s="0" t="s">
        <v>1253</v>
      </c>
      <c r="F1486" s="0" t="n">
        <v>2009</v>
      </c>
    </row>
    <row r="1487" customFormat="false" ht="12.8" hidden="false" customHeight="false" outlineLevel="0" collapsed="false">
      <c r="A1487" s="0" t="n">
        <v>739</v>
      </c>
      <c r="B1487" s="0" t="s">
        <v>1254</v>
      </c>
      <c r="C1487" s="0" t="n">
        <v>127279.23</v>
      </c>
      <c r="D1487" s="0" t="s">
        <v>2088</v>
      </c>
      <c r="E1487" s="0" t="s">
        <v>1255</v>
      </c>
      <c r="F1487" s="0" t="n">
        <v>2007</v>
      </c>
    </row>
    <row r="1488" customFormat="false" ht="12.8" hidden="false" customHeight="false" outlineLevel="0" collapsed="false">
      <c r="A1488" s="0" t="n">
        <v>715</v>
      </c>
      <c r="B1488" s="0" t="s">
        <v>1254</v>
      </c>
      <c r="C1488" s="0" t="n">
        <v>268463.92</v>
      </c>
      <c r="D1488" s="0" t="s">
        <v>2088</v>
      </c>
      <c r="E1488" s="0" t="s">
        <v>1255</v>
      </c>
      <c r="F1488" s="0" t="n">
        <v>2008</v>
      </c>
    </row>
    <row r="1489" customFormat="false" ht="12.8" hidden="false" customHeight="false" outlineLevel="0" collapsed="false">
      <c r="A1489" s="0" t="n">
        <v>644</v>
      </c>
      <c r="B1489" s="0" t="s">
        <v>1254</v>
      </c>
      <c r="C1489" s="0" t="n">
        <v>225378.73</v>
      </c>
      <c r="D1489" s="0" t="s">
        <v>2088</v>
      </c>
      <c r="E1489" s="0" t="s">
        <v>1255</v>
      </c>
      <c r="F1489" s="0" t="n">
        <v>2009</v>
      </c>
    </row>
    <row r="1490" customFormat="false" ht="12.8" hidden="false" customHeight="false" outlineLevel="0" collapsed="false">
      <c r="A1490" s="0" t="n">
        <v>7</v>
      </c>
      <c r="B1490" s="0" t="s">
        <v>1256</v>
      </c>
      <c r="C1490" s="0" t="n">
        <v>308.34</v>
      </c>
      <c r="D1490" s="0" t="s">
        <v>2088</v>
      </c>
      <c r="E1490" s="0" t="s">
        <v>1257</v>
      </c>
      <c r="F1490" s="0" t="n">
        <v>2007</v>
      </c>
    </row>
    <row r="1491" customFormat="false" ht="12.8" hidden="false" customHeight="false" outlineLevel="0" collapsed="false">
      <c r="A1491" s="0" t="n">
        <v>16</v>
      </c>
      <c r="B1491" s="0" t="s">
        <v>1256</v>
      </c>
      <c r="C1491" s="0" t="n">
        <v>-95223.62</v>
      </c>
      <c r="D1491" s="0" t="s">
        <v>2088</v>
      </c>
      <c r="E1491" s="0" t="s">
        <v>1257</v>
      </c>
      <c r="F1491" s="0" t="n">
        <v>2008</v>
      </c>
    </row>
    <row r="1492" customFormat="false" ht="12.8" hidden="false" customHeight="false" outlineLevel="0" collapsed="false">
      <c r="A1492" s="0" t="n">
        <v>7</v>
      </c>
      <c r="B1492" s="0" t="s">
        <v>1256</v>
      </c>
      <c r="C1492" s="0" t="n">
        <v>610.77</v>
      </c>
      <c r="D1492" s="0" t="s">
        <v>2088</v>
      </c>
      <c r="E1492" s="0" t="s">
        <v>1257</v>
      </c>
      <c r="F1492" s="0" t="n">
        <v>2009</v>
      </c>
    </row>
    <row r="1493" customFormat="false" ht="12.8" hidden="false" customHeight="false" outlineLevel="0" collapsed="false">
      <c r="A1493" s="0" t="n">
        <v>84</v>
      </c>
      <c r="B1493" s="0" t="s">
        <v>1258</v>
      </c>
      <c r="C1493" s="0" t="n">
        <v>6453.23</v>
      </c>
      <c r="D1493" s="0" t="s">
        <v>2088</v>
      </c>
      <c r="E1493" s="0" t="s">
        <v>1259</v>
      </c>
      <c r="F1493" s="0" t="n">
        <v>2007</v>
      </c>
    </row>
    <row r="1494" customFormat="false" ht="12.8" hidden="false" customHeight="false" outlineLevel="0" collapsed="false">
      <c r="A1494" s="0" t="n">
        <v>32</v>
      </c>
      <c r="B1494" s="0" t="s">
        <v>1258</v>
      </c>
      <c r="C1494" s="0" t="n">
        <v>3422.82</v>
      </c>
      <c r="D1494" s="0" t="s">
        <v>2088</v>
      </c>
      <c r="E1494" s="0" t="s">
        <v>1259</v>
      </c>
      <c r="F1494" s="0" t="n">
        <v>2008</v>
      </c>
    </row>
    <row r="1495" customFormat="false" ht="12.8" hidden="false" customHeight="false" outlineLevel="0" collapsed="false">
      <c r="A1495" s="0" t="n">
        <v>20</v>
      </c>
      <c r="B1495" s="0" t="s">
        <v>1258</v>
      </c>
      <c r="C1495" s="0" t="n">
        <v>2514.44</v>
      </c>
      <c r="D1495" s="0" t="s">
        <v>2088</v>
      </c>
      <c r="E1495" s="0" t="s">
        <v>1259</v>
      </c>
      <c r="F1495" s="0" t="n">
        <v>2009</v>
      </c>
    </row>
    <row r="1496" customFormat="false" ht="12.8" hidden="false" customHeight="false" outlineLevel="0" collapsed="false">
      <c r="A1496" s="0" t="n">
        <v>19</v>
      </c>
      <c r="B1496" s="0" t="s">
        <v>1260</v>
      </c>
      <c r="C1496" s="0" t="n">
        <v>9554.56</v>
      </c>
      <c r="D1496" s="0" t="s">
        <v>2088</v>
      </c>
      <c r="E1496" s="0" t="s">
        <v>1261</v>
      </c>
      <c r="F1496" s="0" t="n">
        <v>2007</v>
      </c>
    </row>
    <row r="1497" customFormat="false" ht="12.8" hidden="false" customHeight="false" outlineLevel="0" collapsed="false">
      <c r="A1497" s="0" t="n">
        <v>3</v>
      </c>
      <c r="B1497" s="0" t="s">
        <v>1260</v>
      </c>
      <c r="C1497" s="0" t="n">
        <v>2683.02</v>
      </c>
      <c r="D1497" s="0" t="s">
        <v>2088</v>
      </c>
      <c r="E1497" s="0" t="s">
        <v>1261</v>
      </c>
      <c r="F1497" s="0" t="n">
        <v>2008</v>
      </c>
    </row>
    <row r="1498" customFormat="false" ht="12.8" hidden="false" customHeight="false" outlineLevel="0" collapsed="false">
      <c r="A1498" s="0" t="n">
        <v>6</v>
      </c>
      <c r="B1498" s="0" t="s">
        <v>1260</v>
      </c>
      <c r="C1498" s="0" t="n">
        <v>8377.61</v>
      </c>
      <c r="D1498" s="0" t="s">
        <v>2088</v>
      </c>
      <c r="E1498" s="0" t="s">
        <v>1261</v>
      </c>
      <c r="F1498" s="0" t="n">
        <v>2009</v>
      </c>
    </row>
    <row r="1499" customFormat="false" ht="12.8" hidden="false" customHeight="false" outlineLevel="0" collapsed="false">
      <c r="A1499" s="0" t="n">
        <v>1914</v>
      </c>
      <c r="B1499" s="0" t="s">
        <v>1262</v>
      </c>
      <c r="C1499" s="0" t="n">
        <v>1301966.42</v>
      </c>
      <c r="D1499" s="0" t="s">
        <v>2088</v>
      </c>
      <c r="E1499" s="0" t="s">
        <v>1263</v>
      </c>
      <c r="F1499" s="0" t="n">
        <v>2007</v>
      </c>
    </row>
    <row r="1500" customFormat="false" ht="12.8" hidden="false" customHeight="false" outlineLevel="0" collapsed="false">
      <c r="A1500" s="0" t="n">
        <v>1466</v>
      </c>
      <c r="B1500" s="0" t="s">
        <v>1262</v>
      </c>
      <c r="C1500" s="0" t="n">
        <v>537734.64</v>
      </c>
      <c r="D1500" s="0" t="s">
        <v>2088</v>
      </c>
      <c r="E1500" s="0" t="s">
        <v>1263</v>
      </c>
      <c r="F1500" s="0" t="n">
        <v>2008</v>
      </c>
    </row>
    <row r="1501" customFormat="false" ht="12.8" hidden="false" customHeight="false" outlineLevel="0" collapsed="false">
      <c r="A1501" s="0" t="n">
        <v>1116</v>
      </c>
      <c r="B1501" s="0" t="s">
        <v>1262</v>
      </c>
      <c r="C1501" s="0" t="n">
        <v>484182.14</v>
      </c>
      <c r="D1501" s="0" t="s">
        <v>2088</v>
      </c>
      <c r="E1501" s="0" t="s">
        <v>1263</v>
      </c>
      <c r="F1501" s="0" t="n">
        <v>2009</v>
      </c>
    </row>
    <row r="1502" customFormat="false" ht="12.8" hidden="false" customHeight="false" outlineLevel="0" collapsed="false">
      <c r="A1502" s="0" t="n">
        <v>566</v>
      </c>
      <c r="B1502" s="0" t="s">
        <v>1264</v>
      </c>
      <c r="C1502" s="0" t="n">
        <v>205293.25</v>
      </c>
      <c r="D1502" s="0" t="s">
        <v>2088</v>
      </c>
      <c r="E1502" s="0" t="s">
        <v>1265</v>
      </c>
      <c r="F1502" s="0" t="n">
        <v>2007</v>
      </c>
    </row>
    <row r="1503" customFormat="false" ht="12.8" hidden="false" customHeight="false" outlineLevel="0" collapsed="false">
      <c r="A1503" s="0" t="n">
        <v>460</v>
      </c>
      <c r="B1503" s="0" t="s">
        <v>1264</v>
      </c>
      <c r="C1503" s="0" t="n">
        <v>268739.84</v>
      </c>
      <c r="D1503" s="0" t="s">
        <v>2088</v>
      </c>
      <c r="E1503" s="0" t="s">
        <v>1265</v>
      </c>
      <c r="F1503" s="0" t="n">
        <v>2008</v>
      </c>
    </row>
    <row r="1504" customFormat="false" ht="12.8" hidden="false" customHeight="false" outlineLevel="0" collapsed="false">
      <c r="A1504" s="0" t="n">
        <v>354</v>
      </c>
      <c r="B1504" s="0" t="s">
        <v>1264</v>
      </c>
      <c r="C1504" s="0" t="n">
        <v>215221.11</v>
      </c>
      <c r="D1504" s="0" t="s">
        <v>2088</v>
      </c>
      <c r="E1504" s="0" t="s">
        <v>1265</v>
      </c>
      <c r="F1504" s="0" t="n">
        <v>2009</v>
      </c>
    </row>
    <row r="1505" customFormat="false" ht="12.8" hidden="false" customHeight="false" outlineLevel="0" collapsed="false">
      <c r="A1505" s="0" t="n">
        <v>143</v>
      </c>
      <c r="B1505" s="0" t="s">
        <v>1266</v>
      </c>
      <c r="C1505" s="0" t="n">
        <v>236741.03</v>
      </c>
      <c r="D1505" s="0" t="s">
        <v>2088</v>
      </c>
      <c r="E1505" s="0" t="s">
        <v>1267</v>
      </c>
      <c r="F1505" s="0" t="n">
        <v>2007</v>
      </c>
    </row>
    <row r="1506" customFormat="false" ht="12.8" hidden="false" customHeight="false" outlineLevel="0" collapsed="false">
      <c r="A1506" s="0" t="n">
        <v>96</v>
      </c>
      <c r="B1506" s="0" t="s">
        <v>1266</v>
      </c>
      <c r="C1506" s="0" t="n">
        <v>76778.96</v>
      </c>
      <c r="D1506" s="0" t="s">
        <v>2088</v>
      </c>
      <c r="E1506" s="0" t="s">
        <v>1267</v>
      </c>
      <c r="F1506" s="0" t="n">
        <v>2008</v>
      </c>
    </row>
    <row r="1507" customFormat="false" ht="12.8" hidden="false" customHeight="false" outlineLevel="0" collapsed="false">
      <c r="A1507" s="0" t="n">
        <v>96</v>
      </c>
      <c r="B1507" s="0" t="s">
        <v>1266</v>
      </c>
      <c r="C1507" s="0" t="n">
        <v>34779.28</v>
      </c>
      <c r="D1507" s="0" t="s">
        <v>2088</v>
      </c>
      <c r="E1507" s="0" t="s">
        <v>1267</v>
      </c>
      <c r="F1507" s="0" t="n">
        <v>2009</v>
      </c>
    </row>
    <row r="1508" customFormat="false" ht="12.8" hidden="false" customHeight="false" outlineLevel="0" collapsed="false">
      <c r="A1508" s="0" t="n">
        <v>1122</v>
      </c>
      <c r="B1508" s="0" t="s">
        <v>1268</v>
      </c>
      <c r="C1508" s="0" t="n">
        <v>327188.05</v>
      </c>
      <c r="D1508" s="0" t="s">
        <v>2088</v>
      </c>
      <c r="E1508" s="0" t="s">
        <v>1269</v>
      </c>
      <c r="F1508" s="0" t="n">
        <v>2007</v>
      </c>
    </row>
    <row r="1509" customFormat="false" ht="12.8" hidden="false" customHeight="false" outlineLevel="0" collapsed="false">
      <c r="A1509" s="0" t="n">
        <v>961</v>
      </c>
      <c r="B1509" s="0" t="s">
        <v>1268</v>
      </c>
      <c r="C1509" s="0" t="n">
        <v>391332.34</v>
      </c>
      <c r="D1509" s="0" t="s">
        <v>2088</v>
      </c>
      <c r="E1509" s="0" t="s">
        <v>1269</v>
      </c>
      <c r="F1509" s="0" t="n">
        <v>2008</v>
      </c>
    </row>
    <row r="1510" customFormat="false" ht="12.8" hidden="false" customHeight="false" outlineLevel="0" collapsed="false">
      <c r="A1510" s="0" t="n">
        <v>1193</v>
      </c>
      <c r="B1510" s="0" t="s">
        <v>1268</v>
      </c>
      <c r="C1510" s="0" t="n">
        <v>483244.18</v>
      </c>
      <c r="D1510" s="0" t="s">
        <v>2088</v>
      </c>
      <c r="E1510" s="0" t="s">
        <v>1269</v>
      </c>
      <c r="F1510" s="0" t="n">
        <v>2009</v>
      </c>
    </row>
    <row r="1511" customFormat="false" ht="12.8" hidden="false" customHeight="false" outlineLevel="0" collapsed="false">
      <c r="A1511" s="0" t="n">
        <v>2</v>
      </c>
      <c r="B1511" s="0" t="s">
        <v>1270</v>
      </c>
      <c r="C1511" s="0" t="n">
        <v>0</v>
      </c>
      <c r="D1511" s="0" t="s">
        <v>2088</v>
      </c>
      <c r="E1511" s="0" t="s">
        <v>1271</v>
      </c>
      <c r="F1511" s="0" t="n">
        <v>2007</v>
      </c>
    </row>
    <row r="1512" customFormat="false" ht="12.8" hidden="false" customHeight="false" outlineLevel="0" collapsed="false">
      <c r="A1512" s="0" t="n">
        <v>33</v>
      </c>
      <c r="B1512" s="0" t="s">
        <v>1270</v>
      </c>
      <c r="C1512" s="0" t="n">
        <v>55795.16</v>
      </c>
      <c r="D1512" s="0" t="s">
        <v>2088</v>
      </c>
      <c r="E1512" s="0" t="s">
        <v>1271</v>
      </c>
      <c r="F1512" s="0" t="n">
        <v>2009</v>
      </c>
    </row>
    <row r="1513" customFormat="false" ht="12.8" hidden="false" customHeight="false" outlineLevel="0" collapsed="false">
      <c r="A1513" s="0" t="n">
        <v>26</v>
      </c>
      <c r="B1513" s="0" t="s">
        <v>1272</v>
      </c>
      <c r="C1513" s="0" t="n">
        <v>-28140</v>
      </c>
      <c r="D1513" s="0" t="s">
        <v>2088</v>
      </c>
      <c r="E1513" s="0" t="s">
        <v>1273</v>
      </c>
      <c r="F1513" s="0" t="n">
        <v>2007</v>
      </c>
    </row>
    <row r="1514" customFormat="false" ht="12.8" hidden="false" customHeight="false" outlineLevel="0" collapsed="false">
      <c r="A1514" s="0" t="n">
        <v>15</v>
      </c>
      <c r="B1514" s="0" t="s">
        <v>1272</v>
      </c>
      <c r="C1514" s="0" t="n">
        <v>-19515</v>
      </c>
      <c r="D1514" s="0" t="s">
        <v>2088</v>
      </c>
      <c r="E1514" s="0" t="s">
        <v>1273</v>
      </c>
      <c r="F1514" s="0" t="n">
        <v>2008</v>
      </c>
    </row>
    <row r="1515" customFormat="false" ht="12.8" hidden="false" customHeight="false" outlineLevel="0" collapsed="false">
      <c r="A1515" s="0" t="n">
        <v>18</v>
      </c>
      <c r="B1515" s="0" t="s">
        <v>1272</v>
      </c>
      <c r="C1515" s="0" t="n">
        <v>-21790</v>
      </c>
      <c r="D1515" s="0" t="s">
        <v>2088</v>
      </c>
      <c r="E1515" s="0" t="s">
        <v>1273</v>
      </c>
      <c r="F1515" s="0" t="n">
        <v>2009</v>
      </c>
    </row>
    <row r="1516" customFormat="false" ht="12.8" hidden="false" customHeight="false" outlineLevel="0" collapsed="false">
      <c r="A1516" s="0" t="n">
        <v>75</v>
      </c>
      <c r="B1516" s="0" t="s">
        <v>1274</v>
      </c>
      <c r="C1516" s="0" t="n">
        <v>19476.21</v>
      </c>
      <c r="D1516" s="0" t="s">
        <v>2088</v>
      </c>
      <c r="E1516" s="0" t="s">
        <v>1275</v>
      </c>
      <c r="F1516" s="0" t="n">
        <v>2007</v>
      </c>
    </row>
    <row r="1517" customFormat="false" ht="12.8" hidden="false" customHeight="false" outlineLevel="0" collapsed="false">
      <c r="A1517" s="0" t="n">
        <v>64</v>
      </c>
      <c r="B1517" s="0" t="s">
        <v>1274</v>
      </c>
      <c r="C1517" s="0" t="n">
        <v>27296.48</v>
      </c>
      <c r="D1517" s="0" t="s">
        <v>2088</v>
      </c>
      <c r="E1517" s="0" t="s">
        <v>1275</v>
      </c>
      <c r="F1517" s="0" t="n">
        <v>2008</v>
      </c>
    </row>
    <row r="1518" customFormat="false" ht="12.8" hidden="false" customHeight="false" outlineLevel="0" collapsed="false">
      <c r="A1518" s="0" t="n">
        <v>173</v>
      </c>
      <c r="B1518" s="0" t="s">
        <v>1274</v>
      </c>
      <c r="C1518" s="0" t="n">
        <v>75391.46</v>
      </c>
      <c r="D1518" s="0" t="s">
        <v>2088</v>
      </c>
      <c r="E1518" s="0" t="s">
        <v>1275</v>
      </c>
      <c r="F1518" s="0" t="n">
        <v>2009</v>
      </c>
    </row>
    <row r="1519" customFormat="false" ht="12.8" hidden="false" customHeight="false" outlineLevel="0" collapsed="false">
      <c r="A1519" s="0" t="n">
        <v>112</v>
      </c>
      <c r="B1519" s="0" t="s">
        <v>1276</v>
      </c>
      <c r="C1519" s="0" t="n">
        <v>7825.82</v>
      </c>
      <c r="D1519" s="0" t="s">
        <v>2088</v>
      </c>
      <c r="E1519" s="0" t="s">
        <v>1277</v>
      </c>
      <c r="F1519" s="0" t="n">
        <v>2007</v>
      </c>
    </row>
    <row r="1520" customFormat="false" ht="12.8" hidden="false" customHeight="false" outlineLevel="0" collapsed="false">
      <c r="A1520" s="0" t="n">
        <v>91</v>
      </c>
      <c r="B1520" s="0" t="s">
        <v>1276</v>
      </c>
      <c r="C1520" s="0" t="n">
        <v>9034.93</v>
      </c>
      <c r="D1520" s="0" t="s">
        <v>2088</v>
      </c>
      <c r="E1520" s="0" t="s">
        <v>1277</v>
      </c>
      <c r="F1520" s="0" t="n">
        <v>2008</v>
      </c>
    </row>
    <row r="1521" customFormat="false" ht="12.8" hidden="false" customHeight="false" outlineLevel="0" collapsed="false">
      <c r="A1521" s="0" t="n">
        <v>64</v>
      </c>
      <c r="B1521" s="0" t="s">
        <v>1276</v>
      </c>
      <c r="C1521" s="0" t="n">
        <v>5270.7</v>
      </c>
      <c r="D1521" s="0" t="s">
        <v>2088</v>
      </c>
      <c r="E1521" s="0" t="s">
        <v>1277</v>
      </c>
      <c r="F1521" s="0" t="n">
        <v>2009</v>
      </c>
    </row>
    <row r="1522" customFormat="false" ht="12.8" hidden="false" customHeight="false" outlineLevel="0" collapsed="false">
      <c r="A1522" s="0" t="n">
        <v>23</v>
      </c>
      <c r="B1522" s="0" t="s">
        <v>1278</v>
      </c>
      <c r="C1522" s="0" t="n">
        <v>16301</v>
      </c>
      <c r="D1522" s="0" t="s">
        <v>2088</v>
      </c>
      <c r="E1522" s="0" t="s">
        <v>1279</v>
      </c>
      <c r="F1522" s="0" t="n">
        <v>2007</v>
      </c>
    </row>
    <row r="1523" customFormat="false" ht="12.8" hidden="false" customHeight="false" outlineLevel="0" collapsed="false">
      <c r="A1523" s="0" t="n">
        <v>37</v>
      </c>
      <c r="B1523" s="0" t="s">
        <v>1278</v>
      </c>
      <c r="C1523" s="0" t="n">
        <v>10524.68</v>
      </c>
      <c r="D1523" s="0" t="s">
        <v>2088</v>
      </c>
      <c r="E1523" s="0" t="s">
        <v>1279</v>
      </c>
      <c r="F1523" s="0" t="n">
        <v>2008</v>
      </c>
    </row>
    <row r="1524" customFormat="false" ht="12.8" hidden="false" customHeight="false" outlineLevel="0" collapsed="false">
      <c r="A1524" s="0" t="n">
        <v>109</v>
      </c>
      <c r="B1524" s="0" t="s">
        <v>1278</v>
      </c>
      <c r="C1524" s="0" t="n">
        <v>34834.87</v>
      </c>
      <c r="D1524" s="0" t="s">
        <v>2088</v>
      </c>
      <c r="E1524" s="0" t="s">
        <v>1279</v>
      </c>
      <c r="F1524" s="0" t="n">
        <v>2009</v>
      </c>
    </row>
    <row r="1525" customFormat="false" ht="12.8" hidden="false" customHeight="false" outlineLevel="0" collapsed="false">
      <c r="A1525" s="0" t="n">
        <v>37</v>
      </c>
      <c r="B1525" s="0" t="s">
        <v>1280</v>
      </c>
      <c r="C1525" s="0" t="n">
        <v>182488.76</v>
      </c>
      <c r="D1525" s="0" t="s">
        <v>2088</v>
      </c>
      <c r="E1525" s="0" t="s">
        <v>1281</v>
      </c>
      <c r="F1525" s="0" t="n">
        <v>2007</v>
      </c>
    </row>
    <row r="1526" customFormat="false" ht="12.8" hidden="false" customHeight="false" outlineLevel="0" collapsed="false">
      <c r="A1526" s="0" t="n">
        <v>38</v>
      </c>
      <c r="B1526" s="0" t="s">
        <v>1280</v>
      </c>
      <c r="C1526" s="0" t="n">
        <v>214852.7</v>
      </c>
      <c r="D1526" s="0" t="s">
        <v>2088</v>
      </c>
      <c r="E1526" s="0" t="s">
        <v>1281</v>
      </c>
      <c r="F1526" s="0" t="n">
        <v>2008</v>
      </c>
    </row>
    <row r="1527" customFormat="false" ht="12.8" hidden="false" customHeight="false" outlineLevel="0" collapsed="false">
      <c r="A1527" s="0" t="n">
        <v>62</v>
      </c>
      <c r="B1527" s="0" t="s">
        <v>1280</v>
      </c>
      <c r="C1527" s="0" t="n">
        <v>158455.36</v>
      </c>
      <c r="D1527" s="0" t="s">
        <v>2088</v>
      </c>
      <c r="E1527" s="0" t="s">
        <v>1281</v>
      </c>
      <c r="F1527" s="0" t="n">
        <v>2009</v>
      </c>
    </row>
    <row r="1528" customFormat="false" ht="12.8" hidden="false" customHeight="false" outlineLevel="0" collapsed="false">
      <c r="A1528" s="0" t="n">
        <v>2181</v>
      </c>
      <c r="B1528" s="0" t="s">
        <v>1282</v>
      </c>
      <c r="C1528" s="0" t="n">
        <v>347818.77</v>
      </c>
      <c r="D1528" s="0" t="s">
        <v>2088</v>
      </c>
      <c r="E1528" s="0" t="s">
        <v>1283</v>
      </c>
      <c r="F1528" s="0" t="n">
        <v>2007</v>
      </c>
    </row>
    <row r="1529" customFormat="false" ht="12.8" hidden="false" customHeight="false" outlineLevel="0" collapsed="false">
      <c r="A1529" s="0" t="n">
        <v>2224</v>
      </c>
      <c r="B1529" s="0" t="s">
        <v>1282</v>
      </c>
      <c r="C1529" s="0" t="n">
        <v>333508.95</v>
      </c>
      <c r="D1529" s="0" t="s">
        <v>2088</v>
      </c>
      <c r="E1529" s="0" t="s">
        <v>1283</v>
      </c>
      <c r="F1529" s="0" t="n">
        <v>2008</v>
      </c>
    </row>
    <row r="1530" customFormat="false" ht="12.8" hidden="false" customHeight="false" outlineLevel="0" collapsed="false">
      <c r="A1530" s="0" t="n">
        <v>2342</v>
      </c>
      <c r="B1530" s="0" t="s">
        <v>1282</v>
      </c>
      <c r="C1530" s="0" t="n">
        <v>425366.31</v>
      </c>
      <c r="D1530" s="0" t="s">
        <v>2088</v>
      </c>
      <c r="E1530" s="0" t="s">
        <v>1283</v>
      </c>
      <c r="F1530" s="0" t="n">
        <v>2009</v>
      </c>
    </row>
    <row r="1531" customFormat="false" ht="12.8" hidden="false" customHeight="false" outlineLevel="0" collapsed="false">
      <c r="A1531" s="0" t="n">
        <v>2110</v>
      </c>
      <c r="B1531" s="0" t="s">
        <v>1284</v>
      </c>
      <c r="C1531" s="0" t="n">
        <v>981392.13</v>
      </c>
      <c r="D1531" s="0" t="s">
        <v>2088</v>
      </c>
      <c r="E1531" s="0" t="s">
        <v>1285</v>
      </c>
      <c r="F1531" s="0" t="n">
        <v>2007</v>
      </c>
    </row>
    <row r="1532" customFormat="false" ht="12.8" hidden="false" customHeight="false" outlineLevel="0" collapsed="false">
      <c r="A1532" s="0" t="n">
        <v>2115</v>
      </c>
      <c r="B1532" s="0" t="s">
        <v>1284</v>
      </c>
      <c r="C1532" s="0" t="n">
        <v>1258926.55</v>
      </c>
      <c r="D1532" s="0" t="s">
        <v>2088</v>
      </c>
      <c r="E1532" s="0" t="s">
        <v>1285</v>
      </c>
      <c r="F1532" s="0" t="n">
        <v>2008</v>
      </c>
    </row>
    <row r="1533" customFormat="false" ht="12.8" hidden="false" customHeight="false" outlineLevel="0" collapsed="false">
      <c r="A1533" s="0" t="n">
        <v>2348</v>
      </c>
      <c r="B1533" s="0" t="s">
        <v>1284</v>
      </c>
      <c r="C1533" s="0" t="n">
        <v>1536798.58</v>
      </c>
      <c r="D1533" s="0" t="s">
        <v>2088</v>
      </c>
      <c r="E1533" s="0" t="s">
        <v>1285</v>
      </c>
      <c r="F1533" s="0" t="n">
        <v>2009</v>
      </c>
    </row>
    <row r="1534" customFormat="false" ht="12.8" hidden="false" customHeight="false" outlineLevel="0" collapsed="false">
      <c r="A1534" s="0" t="n">
        <v>411</v>
      </c>
      <c r="B1534" s="0" t="s">
        <v>1286</v>
      </c>
      <c r="C1534" s="0" t="n">
        <v>3870.14</v>
      </c>
      <c r="D1534" s="0" t="s">
        <v>2088</v>
      </c>
      <c r="E1534" s="0" t="s">
        <v>1287</v>
      </c>
      <c r="F1534" s="0" t="n">
        <v>2007</v>
      </c>
    </row>
    <row r="1535" customFormat="false" ht="12.8" hidden="false" customHeight="false" outlineLevel="0" collapsed="false">
      <c r="A1535" s="0" t="n">
        <v>345</v>
      </c>
      <c r="B1535" s="0" t="s">
        <v>1286</v>
      </c>
      <c r="C1535" s="0" t="n">
        <v>2639.58</v>
      </c>
      <c r="D1535" s="0" t="s">
        <v>2088</v>
      </c>
      <c r="E1535" s="0" t="s">
        <v>1287</v>
      </c>
      <c r="F1535" s="0" t="n">
        <v>2008</v>
      </c>
    </row>
    <row r="1536" customFormat="false" ht="12.8" hidden="false" customHeight="false" outlineLevel="0" collapsed="false">
      <c r="A1536" s="0" t="n">
        <v>252</v>
      </c>
      <c r="B1536" s="0" t="s">
        <v>1286</v>
      </c>
      <c r="C1536" s="0" t="n">
        <v>6627.88</v>
      </c>
      <c r="D1536" s="0" t="s">
        <v>2088</v>
      </c>
      <c r="E1536" s="0" t="s">
        <v>1287</v>
      </c>
      <c r="F1536" s="0" t="n">
        <v>2009</v>
      </c>
    </row>
    <row r="1537" customFormat="false" ht="12.8" hidden="false" customHeight="false" outlineLevel="0" collapsed="false">
      <c r="A1537" s="0" t="n">
        <v>1777</v>
      </c>
      <c r="B1537" s="0" t="s">
        <v>1288</v>
      </c>
      <c r="C1537" s="0" t="n">
        <v>994.86</v>
      </c>
      <c r="D1537" s="0" t="s">
        <v>2088</v>
      </c>
      <c r="E1537" s="0" t="s">
        <v>1289</v>
      </c>
      <c r="F1537" s="0" t="n">
        <v>2007</v>
      </c>
    </row>
    <row r="1538" customFormat="false" ht="12.8" hidden="false" customHeight="false" outlineLevel="0" collapsed="false">
      <c r="A1538" s="0" t="n">
        <v>1080</v>
      </c>
      <c r="B1538" s="0" t="s">
        <v>1288</v>
      </c>
      <c r="C1538" s="0" t="n">
        <v>820</v>
      </c>
      <c r="D1538" s="0" t="s">
        <v>2088</v>
      </c>
      <c r="E1538" s="0" t="s">
        <v>1289</v>
      </c>
      <c r="F1538" s="0" t="n">
        <v>2008</v>
      </c>
    </row>
    <row r="1539" customFormat="false" ht="12.8" hidden="false" customHeight="false" outlineLevel="0" collapsed="false">
      <c r="A1539" s="0" t="n">
        <v>57</v>
      </c>
      <c r="B1539" s="0" t="s">
        <v>1288</v>
      </c>
      <c r="C1539" s="0" t="n">
        <v>42.28</v>
      </c>
      <c r="D1539" s="0" t="s">
        <v>2088</v>
      </c>
      <c r="E1539" s="0" t="s">
        <v>1289</v>
      </c>
      <c r="F1539" s="0" t="n">
        <v>2009</v>
      </c>
    </row>
    <row r="1540" customFormat="false" ht="12.8" hidden="false" customHeight="false" outlineLevel="0" collapsed="false">
      <c r="A1540" s="0" t="n">
        <v>14</v>
      </c>
      <c r="B1540" s="0" t="s">
        <v>1292</v>
      </c>
      <c r="C1540" s="0" t="n">
        <v>4382.3</v>
      </c>
      <c r="D1540" s="0" t="s">
        <v>2088</v>
      </c>
      <c r="E1540" s="0" t="s">
        <v>1293</v>
      </c>
      <c r="F1540" s="0" t="n">
        <v>2007</v>
      </c>
    </row>
    <row r="1541" customFormat="false" ht="12.8" hidden="false" customHeight="false" outlineLevel="0" collapsed="false">
      <c r="A1541" s="0" t="n">
        <v>9</v>
      </c>
      <c r="B1541" s="0" t="s">
        <v>1292</v>
      </c>
      <c r="C1541" s="0" t="n">
        <v>1770.06</v>
      </c>
      <c r="D1541" s="0" t="s">
        <v>2088</v>
      </c>
      <c r="E1541" s="0" t="s">
        <v>1293</v>
      </c>
      <c r="F1541" s="0" t="n">
        <v>2008</v>
      </c>
    </row>
    <row r="1542" customFormat="false" ht="12.8" hidden="false" customHeight="false" outlineLevel="0" collapsed="false">
      <c r="A1542" s="0" t="n">
        <v>9</v>
      </c>
      <c r="B1542" s="0" t="s">
        <v>1292</v>
      </c>
      <c r="C1542" s="0" t="n">
        <v>1787.53</v>
      </c>
      <c r="D1542" s="0" t="s">
        <v>2088</v>
      </c>
      <c r="E1542" s="0" t="s">
        <v>1293</v>
      </c>
      <c r="F1542" s="0" t="n">
        <v>2009</v>
      </c>
    </row>
    <row r="1543" customFormat="false" ht="12.8" hidden="false" customHeight="false" outlineLevel="0" collapsed="false">
      <c r="A1543" s="0" t="n">
        <v>1649</v>
      </c>
      <c r="B1543" s="0" t="s">
        <v>1294</v>
      </c>
      <c r="C1543" s="0" t="n">
        <v>9033.49</v>
      </c>
      <c r="D1543" s="0" t="s">
        <v>2088</v>
      </c>
      <c r="E1543" s="0" t="s">
        <v>1295</v>
      </c>
      <c r="F1543" s="0" t="n">
        <v>2007</v>
      </c>
    </row>
    <row r="1544" customFormat="false" ht="12.8" hidden="false" customHeight="false" outlineLevel="0" collapsed="false">
      <c r="A1544" s="0" t="n">
        <v>1541</v>
      </c>
      <c r="B1544" s="0" t="s">
        <v>1294</v>
      </c>
      <c r="C1544" s="0" t="n">
        <v>1614.49</v>
      </c>
      <c r="D1544" s="0" t="s">
        <v>2088</v>
      </c>
      <c r="E1544" s="0" t="s">
        <v>1295</v>
      </c>
      <c r="F1544" s="0" t="n">
        <v>2008</v>
      </c>
    </row>
    <row r="1545" customFormat="false" ht="12.8" hidden="false" customHeight="false" outlineLevel="0" collapsed="false">
      <c r="A1545" s="0" t="n">
        <v>1294</v>
      </c>
      <c r="B1545" s="0" t="s">
        <v>1294</v>
      </c>
      <c r="C1545" s="0" t="n">
        <v>3457.59</v>
      </c>
      <c r="D1545" s="0" t="s">
        <v>2088</v>
      </c>
      <c r="E1545" s="0" t="s">
        <v>1295</v>
      </c>
      <c r="F1545" s="0" t="n">
        <v>2009</v>
      </c>
    </row>
    <row r="1546" customFormat="false" ht="12.8" hidden="false" customHeight="false" outlineLevel="0" collapsed="false">
      <c r="A1546" s="0" t="n">
        <v>94</v>
      </c>
      <c r="B1546" s="0" t="s">
        <v>1296</v>
      </c>
      <c r="C1546" s="0" t="n">
        <v>1623.22</v>
      </c>
      <c r="D1546" s="0" t="s">
        <v>2088</v>
      </c>
      <c r="E1546" s="0" t="s">
        <v>1297</v>
      </c>
      <c r="F1546" s="0" t="n">
        <v>2007</v>
      </c>
    </row>
    <row r="1547" customFormat="false" ht="12.8" hidden="false" customHeight="false" outlineLevel="0" collapsed="false">
      <c r="A1547" s="0" t="n">
        <v>95</v>
      </c>
      <c r="B1547" s="0" t="s">
        <v>1296</v>
      </c>
      <c r="C1547" s="0" t="n">
        <v>2778.49</v>
      </c>
      <c r="D1547" s="0" t="s">
        <v>2088</v>
      </c>
      <c r="E1547" s="0" t="s">
        <v>1297</v>
      </c>
      <c r="F1547" s="0" t="n">
        <v>2008</v>
      </c>
    </row>
    <row r="1548" customFormat="false" ht="12.8" hidden="false" customHeight="false" outlineLevel="0" collapsed="false">
      <c r="A1548" s="0" t="n">
        <v>67</v>
      </c>
      <c r="B1548" s="0" t="s">
        <v>1296</v>
      </c>
      <c r="C1548" s="0" t="n">
        <v>4805.08</v>
      </c>
      <c r="D1548" s="0" t="s">
        <v>2088</v>
      </c>
      <c r="E1548" s="0" t="s">
        <v>1297</v>
      </c>
      <c r="F1548" s="0" t="n">
        <v>2009</v>
      </c>
    </row>
    <row r="1549" customFormat="false" ht="12.8" hidden="false" customHeight="false" outlineLevel="0" collapsed="false">
      <c r="A1549" s="0" t="n">
        <v>1</v>
      </c>
      <c r="B1549" s="0" t="s">
        <v>1298</v>
      </c>
      <c r="C1549" s="0" t="n">
        <v>145</v>
      </c>
      <c r="D1549" s="0" t="s">
        <v>2088</v>
      </c>
      <c r="E1549" s="0" t="s">
        <v>1299</v>
      </c>
      <c r="F1549" s="0" t="n">
        <v>2007</v>
      </c>
    </row>
    <row r="1550" customFormat="false" ht="12.8" hidden="false" customHeight="false" outlineLevel="0" collapsed="false">
      <c r="A1550" s="0" t="n">
        <v>164</v>
      </c>
      <c r="B1550" s="0" t="s">
        <v>1300</v>
      </c>
      <c r="C1550" s="0" t="n">
        <v>130358.27</v>
      </c>
      <c r="D1550" s="0" t="s">
        <v>2088</v>
      </c>
      <c r="E1550" s="0" t="s">
        <v>1301</v>
      </c>
      <c r="F1550" s="0" t="n">
        <v>2007</v>
      </c>
    </row>
    <row r="1551" customFormat="false" ht="12.8" hidden="false" customHeight="false" outlineLevel="0" collapsed="false">
      <c r="A1551" s="0" t="n">
        <v>104</v>
      </c>
      <c r="B1551" s="0" t="s">
        <v>1300</v>
      </c>
      <c r="C1551" s="0" t="n">
        <v>114710.45</v>
      </c>
      <c r="D1551" s="0" t="s">
        <v>2088</v>
      </c>
      <c r="E1551" s="0" t="s">
        <v>1301</v>
      </c>
      <c r="F1551" s="0" t="n">
        <v>2008</v>
      </c>
    </row>
    <row r="1552" customFormat="false" ht="12.8" hidden="false" customHeight="false" outlineLevel="0" collapsed="false">
      <c r="A1552" s="0" t="n">
        <v>191</v>
      </c>
      <c r="B1552" s="0" t="s">
        <v>1300</v>
      </c>
      <c r="C1552" s="0" t="n">
        <v>191670.95</v>
      </c>
      <c r="D1552" s="0" t="s">
        <v>2088</v>
      </c>
      <c r="E1552" s="0" t="s">
        <v>1301</v>
      </c>
      <c r="F1552" s="0" t="n">
        <v>2009</v>
      </c>
    </row>
    <row r="1553" customFormat="false" ht="12.8" hidden="false" customHeight="false" outlineLevel="0" collapsed="false">
      <c r="A1553" s="0" t="n">
        <v>4</v>
      </c>
      <c r="B1553" s="0" t="s">
        <v>1302</v>
      </c>
      <c r="C1553" s="0" t="n">
        <v>130.5</v>
      </c>
      <c r="D1553" s="0" t="s">
        <v>2088</v>
      </c>
      <c r="E1553" s="0" t="s">
        <v>1303</v>
      </c>
      <c r="F1553" s="0" t="n">
        <v>2007</v>
      </c>
    </row>
    <row r="1554" customFormat="false" ht="12.8" hidden="false" customHeight="false" outlineLevel="0" collapsed="false">
      <c r="A1554" s="0" t="n">
        <v>1</v>
      </c>
      <c r="B1554" s="0" t="s">
        <v>1302</v>
      </c>
      <c r="C1554" s="0" t="n">
        <v>194</v>
      </c>
      <c r="D1554" s="0" t="s">
        <v>2088</v>
      </c>
      <c r="E1554" s="0" t="s">
        <v>1303</v>
      </c>
      <c r="F1554" s="0" t="n">
        <v>2008</v>
      </c>
    </row>
    <row r="1555" customFormat="false" ht="12.8" hidden="false" customHeight="false" outlineLevel="0" collapsed="false">
      <c r="A1555" s="0" t="n">
        <v>6</v>
      </c>
      <c r="B1555" s="0" t="s">
        <v>1302</v>
      </c>
      <c r="C1555" s="0" t="n">
        <v>0</v>
      </c>
      <c r="D1555" s="0" t="s">
        <v>2088</v>
      </c>
      <c r="E1555" s="0" t="s">
        <v>1303</v>
      </c>
      <c r="F1555" s="0" t="n">
        <v>2009</v>
      </c>
    </row>
    <row r="1556" customFormat="false" ht="12.8" hidden="false" customHeight="false" outlineLevel="0" collapsed="false">
      <c r="A1556" s="0" t="n">
        <v>11</v>
      </c>
      <c r="B1556" s="0" t="s">
        <v>1304</v>
      </c>
      <c r="C1556" s="0" t="n">
        <v>3474.31</v>
      </c>
      <c r="D1556" s="0" t="s">
        <v>2088</v>
      </c>
      <c r="E1556" s="0" t="s">
        <v>1161</v>
      </c>
      <c r="F1556" s="0" t="n">
        <v>2007</v>
      </c>
    </row>
    <row r="1557" customFormat="false" ht="12.8" hidden="false" customHeight="false" outlineLevel="0" collapsed="false">
      <c r="A1557" s="0" t="n">
        <v>11</v>
      </c>
      <c r="B1557" s="0" t="s">
        <v>1304</v>
      </c>
      <c r="C1557" s="0" t="n">
        <v>3967.71</v>
      </c>
      <c r="D1557" s="0" t="s">
        <v>2088</v>
      </c>
      <c r="E1557" s="0" t="s">
        <v>1161</v>
      </c>
      <c r="F1557" s="0" t="n">
        <v>2008</v>
      </c>
    </row>
    <row r="1558" customFormat="false" ht="12.8" hidden="false" customHeight="false" outlineLevel="0" collapsed="false">
      <c r="A1558" s="0" t="n">
        <v>53</v>
      </c>
      <c r="B1558" s="0" t="s">
        <v>1304</v>
      </c>
      <c r="C1558" s="0" t="n">
        <v>-1038.46</v>
      </c>
      <c r="D1558" s="0" t="s">
        <v>2088</v>
      </c>
      <c r="E1558" s="0" t="s">
        <v>1161</v>
      </c>
      <c r="F1558" s="0" t="n">
        <v>2009</v>
      </c>
    </row>
    <row r="1559" customFormat="false" ht="12.8" hidden="false" customHeight="false" outlineLevel="0" collapsed="false">
      <c r="A1559" s="0" t="n">
        <v>19</v>
      </c>
      <c r="B1559" s="0" t="s">
        <v>1305</v>
      </c>
      <c r="C1559" s="0" t="n">
        <v>20304.64</v>
      </c>
      <c r="D1559" s="0" t="s">
        <v>2088</v>
      </c>
      <c r="E1559" s="0" t="s">
        <v>1306</v>
      </c>
      <c r="F1559" s="0" t="n">
        <v>2008</v>
      </c>
    </row>
    <row r="1560" customFormat="false" ht="12.8" hidden="false" customHeight="false" outlineLevel="0" collapsed="false">
      <c r="A1560" s="0" t="n">
        <v>31</v>
      </c>
      <c r="B1560" s="0" t="s">
        <v>1305</v>
      </c>
      <c r="C1560" s="0" t="n">
        <v>28690</v>
      </c>
      <c r="D1560" s="0" t="s">
        <v>2088</v>
      </c>
      <c r="E1560" s="0" t="s">
        <v>1306</v>
      </c>
      <c r="F1560" s="0" t="n">
        <v>2009</v>
      </c>
    </row>
    <row r="1561" customFormat="false" ht="12.8" hidden="false" customHeight="false" outlineLevel="0" collapsed="false">
      <c r="A1561" s="0" t="n">
        <v>16</v>
      </c>
      <c r="B1561" s="0" t="s">
        <v>1307</v>
      </c>
      <c r="C1561" s="0" t="n">
        <v>1712.3</v>
      </c>
      <c r="D1561" s="0" t="s">
        <v>2088</v>
      </c>
      <c r="E1561" s="0" t="s">
        <v>1308</v>
      </c>
      <c r="F1561" s="0" t="n">
        <v>2007</v>
      </c>
    </row>
    <row r="1562" customFormat="false" ht="12.8" hidden="false" customHeight="false" outlineLevel="0" collapsed="false">
      <c r="A1562" s="0" t="n">
        <v>19</v>
      </c>
      <c r="B1562" s="0" t="s">
        <v>1307</v>
      </c>
      <c r="C1562" s="0" t="n">
        <v>2872.44</v>
      </c>
      <c r="D1562" s="0" t="s">
        <v>2088</v>
      </c>
      <c r="E1562" s="0" t="s">
        <v>1308</v>
      </c>
      <c r="F1562" s="0" t="n">
        <v>2008</v>
      </c>
    </row>
    <row r="1563" customFormat="false" ht="12.8" hidden="false" customHeight="false" outlineLevel="0" collapsed="false">
      <c r="A1563" s="0" t="n">
        <v>31</v>
      </c>
      <c r="B1563" s="0" t="s">
        <v>1307</v>
      </c>
      <c r="C1563" s="0" t="n">
        <v>5529.45</v>
      </c>
      <c r="D1563" s="0" t="s">
        <v>2088</v>
      </c>
      <c r="E1563" s="0" t="s">
        <v>1308</v>
      </c>
      <c r="F1563" s="0" t="n">
        <v>2009</v>
      </c>
    </row>
    <row r="1564" customFormat="false" ht="12.8" hidden="false" customHeight="false" outlineLevel="0" collapsed="false">
      <c r="A1564" s="0" t="n">
        <v>4</v>
      </c>
      <c r="B1564" s="0" t="s">
        <v>1309</v>
      </c>
      <c r="C1564" s="0" t="n">
        <v>77</v>
      </c>
      <c r="D1564" s="0" t="s">
        <v>2088</v>
      </c>
      <c r="E1564" s="0" t="s">
        <v>1310</v>
      </c>
      <c r="F1564" s="0" t="n">
        <v>2007</v>
      </c>
    </row>
    <row r="1565" customFormat="false" ht="12.8" hidden="false" customHeight="false" outlineLevel="0" collapsed="false">
      <c r="A1565" s="0" t="n">
        <v>16</v>
      </c>
      <c r="B1565" s="0" t="s">
        <v>1309</v>
      </c>
      <c r="C1565" s="0" t="n">
        <v>1908.82</v>
      </c>
      <c r="D1565" s="0" t="s">
        <v>2088</v>
      </c>
      <c r="E1565" s="0" t="s">
        <v>1310</v>
      </c>
      <c r="F1565" s="0" t="n">
        <v>2008</v>
      </c>
    </row>
    <row r="1566" customFormat="false" ht="12.8" hidden="false" customHeight="false" outlineLevel="0" collapsed="false">
      <c r="A1566" s="0" t="n">
        <v>2</v>
      </c>
      <c r="B1566" s="0" t="s">
        <v>1309</v>
      </c>
      <c r="C1566" s="0" t="n">
        <v>215</v>
      </c>
      <c r="D1566" s="0" t="s">
        <v>2088</v>
      </c>
      <c r="E1566" s="0" t="s">
        <v>1310</v>
      </c>
      <c r="F1566" s="0" t="n">
        <v>2009</v>
      </c>
    </row>
    <row r="1567" customFormat="false" ht="12.8" hidden="false" customHeight="false" outlineLevel="0" collapsed="false">
      <c r="A1567" s="0" t="n">
        <v>4</v>
      </c>
      <c r="B1567" s="0" t="s">
        <v>1311</v>
      </c>
      <c r="C1567" s="0" t="n">
        <v>14400</v>
      </c>
      <c r="D1567" s="0" t="s">
        <v>2088</v>
      </c>
      <c r="E1567" s="0" t="s">
        <v>1312</v>
      </c>
      <c r="F1567" s="0" t="n">
        <v>2007</v>
      </c>
    </row>
    <row r="1568" customFormat="false" ht="12.8" hidden="false" customHeight="false" outlineLevel="0" collapsed="false">
      <c r="A1568" s="0" t="n">
        <v>4</v>
      </c>
      <c r="B1568" s="0" t="s">
        <v>1311</v>
      </c>
      <c r="C1568" s="0" t="n">
        <v>14400</v>
      </c>
      <c r="D1568" s="0" t="s">
        <v>2088</v>
      </c>
      <c r="E1568" s="0" t="s">
        <v>1312</v>
      </c>
      <c r="F1568" s="0" t="n">
        <v>2008</v>
      </c>
    </row>
    <row r="1569" customFormat="false" ht="12.8" hidden="false" customHeight="false" outlineLevel="0" collapsed="false">
      <c r="A1569" s="0" t="n">
        <v>4</v>
      </c>
      <c r="B1569" s="0" t="s">
        <v>1311</v>
      </c>
      <c r="C1569" s="0" t="n">
        <v>14400</v>
      </c>
      <c r="D1569" s="0" t="s">
        <v>2088</v>
      </c>
      <c r="E1569" s="0" t="s">
        <v>1312</v>
      </c>
      <c r="F1569" s="0" t="n">
        <v>2009</v>
      </c>
    </row>
    <row r="1570" customFormat="false" ht="12.8" hidden="false" customHeight="false" outlineLevel="0" collapsed="false">
      <c r="A1570" s="0" t="n">
        <v>13</v>
      </c>
      <c r="B1570" s="0" t="s">
        <v>1313</v>
      </c>
      <c r="C1570" s="0" t="n">
        <v>163893.8</v>
      </c>
      <c r="D1570" s="0" t="s">
        <v>2088</v>
      </c>
      <c r="E1570" s="0" t="s">
        <v>1314</v>
      </c>
      <c r="F1570" s="0" t="n">
        <v>2007</v>
      </c>
    </row>
    <row r="1571" customFormat="false" ht="12.8" hidden="false" customHeight="false" outlineLevel="0" collapsed="false">
      <c r="A1571" s="0" t="n">
        <v>15</v>
      </c>
      <c r="B1571" s="0" t="s">
        <v>1313</v>
      </c>
      <c r="C1571" s="0" t="n">
        <v>174609.65</v>
      </c>
      <c r="D1571" s="0" t="s">
        <v>2088</v>
      </c>
      <c r="E1571" s="0" t="s">
        <v>1314</v>
      </c>
      <c r="F1571" s="0" t="n">
        <v>2008</v>
      </c>
    </row>
    <row r="1572" customFormat="false" ht="12.8" hidden="false" customHeight="false" outlineLevel="0" collapsed="false">
      <c r="A1572" s="0" t="n">
        <v>12</v>
      </c>
      <c r="B1572" s="0" t="s">
        <v>1313</v>
      </c>
      <c r="C1572" s="0" t="n">
        <v>148637.1</v>
      </c>
      <c r="D1572" s="0" t="s">
        <v>2088</v>
      </c>
      <c r="E1572" s="0" t="s">
        <v>1314</v>
      </c>
      <c r="F1572" s="0" t="n">
        <v>2009</v>
      </c>
    </row>
    <row r="1573" customFormat="false" ht="12.8" hidden="false" customHeight="false" outlineLevel="0" collapsed="false">
      <c r="A1573" s="0" t="n">
        <v>11</v>
      </c>
      <c r="B1573" s="0" t="s">
        <v>1315</v>
      </c>
      <c r="C1573" s="0" t="n">
        <v>21367.3</v>
      </c>
      <c r="D1573" s="0" t="s">
        <v>2088</v>
      </c>
      <c r="E1573" s="0" t="s">
        <v>1316</v>
      </c>
      <c r="F1573" s="0" t="n">
        <v>2007</v>
      </c>
    </row>
    <row r="1574" customFormat="false" ht="12.8" hidden="false" customHeight="false" outlineLevel="0" collapsed="false">
      <c r="A1574" s="0" t="n">
        <v>13</v>
      </c>
      <c r="B1574" s="0" t="s">
        <v>1315</v>
      </c>
      <c r="C1574" s="0" t="n">
        <v>25724.65</v>
      </c>
      <c r="D1574" s="0" t="s">
        <v>2088</v>
      </c>
      <c r="E1574" s="0" t="s">
        <v>1316</v>
      </c>
      <c r="F1574" s="0" t="n">
        <v>2008</v>
      </c>
    </row>
    <row r="1575" customFormat="false" ht="12.8" hidden="false" customHeight="false" outlineLevel="0" collapsed="false">
      <c r="A1575" s="0" t="n">
        <v>11</v>
      </c>
      <c r="B1575" s="0" t="s">
        <v>1315</v>
      </c>
      <c r="C1575" s="0" t="n">
        <v>21923</v>
      </c>
      <c r="D1575" s="0" t="s">
        <v>2088</v>
      </c>
      <c r="E1575" s="0" t="s">
        <v>1316</v>
      </c>
      <c r="F1575" s="0" t="n">
        <v>2009</v>
      </c>
    </row>
    <row r="1576" customFormat="false" ht="12.8" hidden="false" customHeight="false" outlineLevel="0" collapsed="false">
      <c r="A1576" s="0" t="n">
        <v>39</v>
      </c>
      <c r="B1576" s="0" t="s">
        <v>1317</v>
      </c>
      <c r="C1576" s="0" t="n">
        <v>-46.6</v>
      </c>
      <c r="D1576" s="0" t="s">
        <v>2088</v>
      </c>
      <c r="E1576" s="0" t="s">
        <v>1318</v>
      </c>
      <c r="F1576" s="0" t="n">
        <v>2007</v>
      </c>
    </row>
    <row r="1577" customFormat="false" ht="12.8" hidden="false" customHeight="false" outlineLevel="0" collapsed="false">
      <c r="A1577" s="0" t="n">
        <v>30</v>
      </c>
      <c r="B1577" s="0" t="s">
        <v>1317</v>
      </c>
      <c r="C1577" s="0" t="n">
        <v>13270.46</v>
      </c>
      <c r="D1577" s="0" t="s">
        <v>2088</v>
      </c>
      <c r="E1577" s="0" t="s">
        <v>1318</v>
      </c>
      <c r="F1577" s="0" t="n">
        <v>2008</v>
      </c>
    </row>
    <row r="1578" customFormat="false" ht="12.8" hidden="false" customHeight="false" outlineLevel="0" collapsed="false">
      <c r="A1578" s="0" t="n">
        <v>25</v>
      </c>
      <c r="B1578" s="0" t="s">
        <v>1317</v>
      </c>
      <c r="C1578" s="0" t="n">
        <v>-1029.27</v>
      </c>
      <c r="D1578" s="0" t="s">
        <v>2088</v>
      </c>
      <c r="E1578" s="0" t="s">
        <v>1318</v>
      </c>
      <c r="F1578" s="0" t="n">
        <v>2009</v>
      </c>
    </row>
    <row r="1579" customFormat="false" ht="12.8" hidden="false" customHeight="false" outlineLevel="0" collapsed="false">
      <c r="A1579" s="0" t="n">
        <v>13</v>
      </c>
      <c r="B1579" s="0" t="s">
        <v>1319</v>
      </c>
      <c r="C1579" s="0" t="n">
        <v>17305.05</v>
      </c>
      <c r="D1579" s="0" t="s">
        <v>2088</v>
      </c>
      <c r="E1579" s="0" t="s">
        <v>1320</v>
      </c>
      <c r="F1579" s="0" t="n">
        <v>2007</v>
      </c>
    </row>
    <row r="1580" customFormat="false" ht="12.8" hidden="false" customHeight="false" outlineLevel="0" collapsed="false">
      <c r="A1580" s="0" t="n">
        <v>12</v>
      </c>
      <c r="B1580" s="0" t="s">
        <v>1319</v>
      </c>
      <c r="C1580" s="0" t="n">
        <v>21292.17</v>
      </c>
      <c r="D1580" s="0" t="s">
        <v>2088</v>
      </c>
      <c r="E1580" s="0" t="s">
        <v>1320</v>
      </c>
      <c r="F1580" s="0" t="n">
        <v>2008</v>
      </c>
    </row>
    <row r="1581" customFormat="false" ht="12.8" hidden="false" customHeight="false" outlineLevel="0" collapsed="false">
      <c r="A1581" s="0" t="n">
        <v>15</v>
      </c>
      <c r="B1581" s="0" t="s">
        <v>1319</v>
      </c>
      <c r="C1581" s="0" t="n">
        <v>18526.98</v>
      </c>
      <c r="D1581" s="0" t="s">
        <v>2088</v>
      </c>
      <c r="E1581" s="0" t="s">
        <v>1320</v>
      </c>
      <c r="F1581" s="0" t="n">
        <v>2009</v>
      </c>
    </row>
    <row r="1582" customFormat="false" ht="12.8" hidden="false" customHeight="false" outlineLevel="0" collapsed="false">
      <c r="A1582" s="0" t="n">
        <v>17</v>
      </c>
      <c r="B1582" s="0" t="s">
        <v>1321</v>
      </c>
      <c r="C1582" s="0" t="n">
        <v>4562.82</v>
      </c>
      <c r="D1582" s="0" t="s">
        <v>2088</v>
      </c>
      <c r="E1582" s="0" t="s">
        <v>1322</v>
      </c>
      <c r="F1582" s="0" t="n">
        <v>2007</v>
      </c>
    </row>
    <row r="1583" customFormat="false" ht="12.8" hidden="false" customHeight="false" outlineLevel="0" collapsed="false">
      <c r="A1583" s="0" t="n">
        <v>12</v>
      </c>
      <c r="B1583" s="0" t="s">
        <v>1321</v>
      </c>
      <c r="C1583" s="0" t="n">
        <v>-663.54</v>
      </c>
      <c r="D1583" s="0" t="s">
        <v>2088</v>
      </c>
      <c r="E1583" s="0" t="s">
        <v>1322</v>
      </c>
      <c r="F1583" s="0" t="n">
        <v>2008</v>
      </c>
    </row>
    <row r="1584" customFormat="false" ht="12.8" hidden="false" customHeight="false" outlineLevel="0" collapsed="false">
      <c r="A1584" s="0" t="n">
        <v>16</v>
      </c>
      <c r="B1584" s="0" t="s">
        <v>1321</v>
      </c>
      <c r="C1584" s="0" t="n">
        <v>8693.62</v>
      </c>
      <c r="D1584" s="0" t="s">
        <v>2088</v>
      </c>
      <c r="E1584" s="0" t="s">
        <v>1322</v>
      </c>
      <c r="F1584" s="0" t="n">
        <v>2009</v>
      </c>
    </row>
    <row r="1585" customFormat="false" ht="12.8" hidden="false" customHeight="false" outlineLevel="0" collapsed="false">
      <c r="A1585" s="0" t="n">
        <v>234</v>
      </c>
      <c r="B1585" s="0" t="s">
        <v>1323</v>
      </c>
      <c r="C1585" s="0" t="n">
        <v>673191.82</v>
      </c>
      <c r="D1585" s="0" t="s">
        <v>2088</v>
      </c>
      <c r="E1585" s="0" t="s">
        <v>1324</v>
      </c>
      <c r="F1585" s="0" t="n">
        <v>2007</v>
      </c>
    </row>
    <row r="1586" customFormat="false" ht="12.8" hidden="false" customHeight="false" outlineLevel="0" collapsed="false">
      <c r="A1586" s="0" t="n">
        <v>439</v>
      </c>
      <c r="B1586" s="0" t="s">
        <v>1323</v>
      </c>
      <c r="C1586" s="0" t="n">
        <v>849941.61</v>
      </c>
      <c r="D1586" s="0" t="s">
        <v>2088</v>
      </c>
      <c r="E1586" s="0" t="s">
        <v>1324</v>
      </c>
      <c r="F1586" s="0" t="n">
        <v>2008</v>
      </c>
    </row>
    <row r="1587" customFormat="false" ht="12.8" hidden="false" customHeight="false" outlineLevel="0" collapsed="false">
      <c r="A1587" s="0" t="n">
        <v>140</v>
      </c>
      <c r="B1587" s="0" t="s">
        <v>1323</v>
      </c>
      <c r="C1587" s="0" t="n">
        <v>777876.88</v>
      </c>
      <c r="D1587" s="0" t="s">
        <v>2088</v>
      </c>
      <c r="E1587" s="0" t="s">
        <v>1324</v>
      </c>
      <c r="F1587" s="0" t="n">
        <v>2009</v>
      </c>
    </row>
    <row r="1588" customFormat="false" ht="12.8" hidden="false" customHeight="false" outlineLevel="0" collapsed="false">
      <c r="A1588" s="0" t="n">
        <v>86</v>
      </c>
      <c r="B1588" s="0" t="s">
        <v>1325</v>
      </c>
      <c r="C1588" s="0" t="n">
        <v>11830.29</v>
      </c>
      <c r="D1588" s="0" t="s">
        <v>2088</v>
      </c>
      <c r="E1588" s="0" t="s">
        <v>1326</v>
      </c>
      <c r="F1588" s="0" t="n">
        <v>2007</v>
      </c>
    </row>
    <row r="1589" customFormat="false" ht="12.8" hidden="false" customHeight="false" outlineLevel="0" collapsed="false">
      <c r="A1589" s="0" t="n">
        <v>36</v>
      </c>
      <c r="B1589" s="0" t="s">
        <v>1325</v>
      </c>
      <c r="C1589" s="0" t="n">
        <v>22384.68</v>
      </c>
      <c r="D1589" s="0" t="s">
        <v>2088</v>
      </c>
      <c r="E1589" s="0" t="s">
        <v>1326</v>
      </c>
      <c r="F1589" s="0" t="n">
        <v>2008</v>
      </c>
    </row>
    <row r="1590" customFormat="false" ht="12.8" hidden="false" customHeight="false" outlineLevel="0" collapsed="false">
      <c r="A1590" s="0" t="n">
        <v>38</v>
      </c>
      <c r="B1590" s="0" t="s">
        <v>1325</v>
      </c>
      <c r="C1590" s="0" t="n">
        <v>6973.91</v>
      </c>
      <c r="D1590" s="0" t="s">
        <v>2088</v>
      </c>
      <c r="E1590" s="0" t="s">
        <v>1326</v>
      </c>
      <c r="F1590" s="0" t="n">
        <v>2009</v>
      </c>
    </row>
    <row r="1591" customFormat="false" ht="12.8" hidden="false" customHeight="false" outlineLevel="0" collapsed="false">
      <c r="A1591" s="0" t="n">
        <v>43</v>
      </c>
      <c r="B1591" s="0" t="s">
        <v>1327</v>
      </c>
      <c r="C1591" s="0" t="n">
        <v>421974.1</v>
      </c>
      <c r="D1591" s="0" t="s">
        <v>2088</v>
      </c>
      <c r="E1591" s="0" t="s">
        <v>1328</v>
      </c>
      <c r="F1591" s="0" t="n">
        <v>2007</v>
      </c>
    </row>
    <row r="1592" customFormat="false" ht="12.8" hidden="false" customHeight="false" outlineLevel="0" collapsed="false">
      <c r="A1592" s="0" t="n">
        <v>46</v>
      </c>
      <c r="B1592" s="0" t="s">
        <v>1327</v>
      </c>
      <c r="C1592" s="0" t="n">
        <v>0</v>
      </c>
      <c r="D1592" s="0" t="s">
        <v>2088</v>
      </c>
      <c r="E1592" s="0" t="s">
        <v>1328</v>
      </c>
      <c r="F1592" s="0" t="n">
        <v>2008</v>
      </c>
    </row>
    <row r="1593" customFormat="false" ht="12.8" hidden="false" customHeight="false" outlineLevel="0" collapsed="false">
      <c r="A1593" s="0" t="n">
        <v>32</v>
      </c>
      <c r="B1593" s="0" t="s">
        <v>1327</v>
      </c>
      <c r="C1593" s="0" t="n">
        <v>0</v>
      </c>
      <c r="D1593" s="0" t="s">
        <v>2088</v>
      </c>
      <c r="E1593" s="0" t="s">
        <v>1328</v>
      </c>
      <c r="F1593" s="0" t="n">
        <v>2009</v>
      </c>
    </row>
    <row r="1594" customFormat="false" ht="12.8" hidden="false" customHeight="false" outlineLevel="0" collapsed="false">
      <c r="A1594" s="0" t="n">
        <v>2</v>
      </c>
      <c r="B1594" s="0" t="s">
        <v>1329</v>
      </c>
      <c r="C1594" s="0" t="n">
        <v>8141.12</v>
      </c>
      <c r="D1594" s="0" t="s">
        <v>2088</v>
      </c>
      <c r="E1594" s="0" t="s">
        <v>1330</v>
      </c>
      <c r="F1594" s="0" t="n">
        <v>2007</v>
      </c>
    </row>
    <row r="1595" customFormat="false" ht="12.8" hidden="false" customHeight="false" outlineLevel="0" collapsed="false">
      <c r="A1595" s="0" t="n">
        <v>2</v>
      </c>
      <c r="B1595" s="0" t="s">
        <v>1329</v>
      </c>
      <c r="C1595" s="0" t="n">
        <v>0</v>
      </c>
      <c r="D1595" s="0" t="s">
        <v>2088</v>
      </c>
      <c r="E1595" s="0" t="s">
        <v>1330</v>
      </c>
      <c r="F1595" s="0" t="n">
        <v>2008</v>
      </c>
    </row>
    <row r="1596" customFormat="false" ht="12.8" hidden="false" customHeight="false" outlineLevel="0" collapsed="false">
      <c r="A1596" s="0" t="n">
        <v>1</v>
      </c>
      <c r="B1596" s="0" t="s">
        <v>1329</v>
      </c>
      <c r="C1596" s="0" t="n">
        <v>19.95</v>
      </c>
      <c r="D1596" s="0" t="s">
        <v>2088</v>
      </c>
      <c r="E1596" s="0" t="s">
        <v>1330</v>
      </c>
      <c r="F1596" s="0" t="n">
        <v>2009</v>
      </c>
    </row>
    <row r="1597" customFormat="false" ht="12.8" hidden="false" customHeight="false" outlineLevel="0" collapsed="false">
      <c r="A1597" s="0" t="n">
        <v>4</v>
      </c>
      <c r="B1597" s="0" t="s">
        <v>1331</v>
      </c>
      <c r="C1597" s="0" t="n">
        <v>138.27</v>
      </c>
      <c r="D1597" s="0" t="s">
        <v>2088</v>
      </c>
      <c r="E1597" s="0" t="s">
        <v>1332</v>
      </c>
      <c r="F1597" s="0" t="n">
        <v>2007</v>
      </c>
    </row>
    <row r="1598" customFormat="false" ht="12.8" hidden="false" customHeight="false" outlineLevel="0" collapsed="false">
      <c r="A1598" s="0" t="n">
        <v>1</v>
      </c>
      <c r="B1598" s="0" t="s">
        <v>1333</v>
      </c>
      <c r="C1598" s="0" t="n">
        <v>747</v>
      </c>
      <c r="D1598" s="0" t="s">
        <v>2088</v>
      </c>
      <c r="E1598" s="0" t="s">
        <v>1334</v>
      </c>
      <c r="F1598" s="0" t="n">
        <v>2008</v>
      </c>
    </row>
    <row r="1599" customFormat="false" ht="12.8" hidden="false" customHeight="false" outlineLevel="0" collapsed="false">
      <c r="A1599" s="0" t="n">
        <v>2</v>
      </c>
      <c r="B1599" s="0" t="s">
        <v>1333</v>
      </c>
      <c r="C1599" s="0" t="n">
        <v>0</v>
      </c>
      <c r="D1599" s="0" t="s">
        <v>2088</v>
      </c>
      <c r="E1599" s="0" t="s">
        <v>1334</v>
      </c>
      <c r="F1599" s="0" t="n">
        <v>2009</v>
      </c>
    </row>
    <row r="1600" customFormat="false" ht="12.8" hidden="false" customHeight="false" outlineLevel="0" collapsed="false">
      <c r="A1600" s="0" t="n">
        <v>2</v>
      </c>
      <c r="B1600" s="0" t="s">
        <v>1335</v>
      </c>
      <c r="C1600" s="0" t="n">
        <v>0</v>
      </c>
      <c r="D1600" s="0" t="s">
        <v>2088</v>
      </c>
      <c r="E1600" s="0" t="s">
        <v>1336</v>
      </c>
      <c r="F1600" s="0" t="n">
        <v>2008</v>
      </c>
    </row>
    <row r="1601" customFormat="false" ht="12.8" hidden="false" customHeight="false" outlineLevel="0" collapsed="false">
      <c r="A1601" s="0" t="n">
        <v>3</v>
      </c>
      <c r="B1601" s="0" t="s">
        <v>1335</v>
      </c>
      <c r="C1601" s="0" t="n">
        <v>2429.1</v>
      </c>
      <c r="D1601" s="0" t="s">
        <v>2088</v>
      </c>
      <c r="E1601" s="0" t="s">
        <v>1336</v>
      </c>
      <c r="F1601" s="0" t="n">
        <v>2009</v>
      </c>
    </row>
    <row r="1602" customFormat="false" ht="12.8" hidden="false" customHeight="false" outlineLevel="0" collapsed="false">
      <c r="A1602" s="0" t="n">
        <v>241</v>
      </c>
      <c r="B1602" s="0" t="s">
        <v>1337</v>
      </c>
      <c r="C1602" s="0" t="n">
        <v>0</v>
      </c>
      <c r="D1602" s="0" t="s">
        <v>2088</v>
      </c>
      <c r="E1602" s="0" t="s">
        <v>1338</v>
      </c>
      <c r="F1602" s="0" t="n">
        <v>2007</v>
      </c>
    </row>
    <row r="1603" customFormat="false" ht="12.8" hidden="false" customHeight="false" outlineLevel="0" collapsed="false">
      <c r="A1603" s="0" t="n">
        <v>193</v>
      </c>
      <c r="B1603" s="0" t="s">
        <v>1339</v>
      </c>
      <c r="C1603" s="0" t="n">
        <v>43413.16</v>
      </c>
      <c r="D1603" s="0" t="s">
        <v>2088</v>
      </c>
      <c r="E1603" s="0" t="s">
        <v>1340</v>
      </c>
      <c r="F1603" s="0" t="n">
        <v>2007</v>
      </c>
    </row>
    <row r="1604" customFormat="false" ht="12.8" hidden="false" customHeight="false" outlineLevel="0" collapsed="false">
      <c r="A1604" s="0" t="n">
        <v>123</v>
      </c>
      <c r="B1604" s="0" t="s">
        <v>1339</v>
      </c>
      <c r="C1604" s="0" t="n">
        <v>20917.2</v>
      </c>
      <c r="D1604" s="0" t="s">
        <v>2088</v>
      </c>
      <c r="E1604" s="0" t="s">
        <v>1340</v>
      </c>
      <c r="F1604" s="0" t="n">
        <v>2008</v>
      </c>
    </row>
    <row r="1605" customFormat="false" ht="12.8" hidden="false" customHeight="false" outlineLevel="0" collapsed="false">
      <c r="A1605" s="0" t="n">
        <v>114</v>
      </c>
      <c r="B1605" s="0" t="s">
        <v>1339</v>
      </c>
      <c r="C1605" s="0" t="n">
        <v>20403.88</v>
      </c>
      <c r="D1605" s="0" t="s">
        <v>2088</v>
      </c>
      <c r="E1605" s="0" t="s">
        <v>1340</v>
      </c>
      <c r="F1605" s="0" t="n">
        <v>2009</v>
      </c>
    </row>
    <row r="1606" customFormat="false" ht="12.8" hidden="false" customHeight="false" outlineLevel="0" collapsed="false">
      <c r="A1606" s="0" t="n">
        <v>67</v>
      </c>
      <c r="B1606" s="0" t="s">
        <v>1341</v>
      </c>
      <c r="C1606" s="0" t="n">
        <v>64507.52</v>
      </c>
      <c r="D1606" s="0" t="s">
        <v>2088</v>
      </c>
      <c r="E1606" s="0" t="s">
        <v>1342</v>
      </c>
      <c r="F1606" s="0" t="n">
        <v>2007</v>
      </c>
    </row>
    <row r="1607" customFormat="false" ht="12.8" hidden="false" customHeight="false" outlineLevel="0" collapsed="false">
      <c r="A1607" s="0" t="n">
        <v>55</v>
      </c>
      <c r="B1607" s="0" t="s">
        <v>1341</v>
      </c>
      <c r="C1607" s="0" t="n">
        <v>45838.84</v>
      </c>
      <c r="D1607" s="0" t="s">
        <v>2088</v>
      </c>
      <c r="E1607" s="0" t="s">
        <v>1342</v>
      </c>
      <c r="F1607" s="0" t="n">
        <v>2008</v>
      </c>
    </row>
    <row r="1608" customFormat="false" ht="12.8" hidden="false" customHeight="false" outlineLevel="0" collapsed="false">
      <c r="A1608" s="0" t="n">
        <v>48</v>
      </c>
      <c r="B1608" s="0" t="s">
        <v>1341</v>
      </c>
      <c r="C1608" s="0" t="n">
        <v>38551</v>
      </c>
      <c r="D1608" s="0" t="s">
        <v>2088</v>
      </c>
      <c r="E1608" s="0" t="s">
        <v>1342</v>
      </c>
      <c r="F1608" s="0" t="n">
        <v>2009</v>
      </c>
    </row>
    <row r="1609" customFormat="false" ht="12.8" hidden="false" customHeight="false" outlineLevel="0" collapsed="false">
      <c r="A1609" s="0" t="n">
        <v>20</v>
      </c>
      <c r="B1609" s="0" t="s">
        <v>1343</v>
      </c>
      <c r="C1609" s="0" t="n">
        <v>526639.88</v>
      </c>
      <c r="D1609" s="0" t="s">
        <v>2088</v>
      </c>
      <c r="E1609" s="0" t="s">
        <v>1344</v>
      </c>
      <c r="F1609" s="0" t="n">
        <v>2007</v>
      </c>
    </row>
    <row r="1610" customFormat="false" ht="12.8" hidden="false" customHeight="false" outlineLevel="0" collapsed="false">
      <c r="A1610" s="0" t="n">
        <v>8</v>
      </c>
      <c r="B1610" s="0" t="s">
        <v>1343</v>
      </c>
      <c r="C1610" s="0" t="n">
        <v>337765</v>
      </c>
      <c r="D1610" s="0" t="s">
        <v>2088</v>
      </c>
      <c r="E1610" s="0" t="s">
        <v>1344</v>
      </c>
      <c r="F1610" s="0" t="n">
        <v>2008</v>
      </c>
    </row>
    <row r="1611" customFormat="false" ht="12.8" hidden="false" customHeight="false" outlineLevel="0" collapsed="false">
      <c r="A1611" s="0" t="n">
        <v>7</v>
      </c>
      <c r="B1611" s="0" t="s">
        <v>1343</v>
      </c>
      <c r="C1611" s="0" t="n">
        <v>323224.07</v>
      </c>
      <c r="D1611" s="0" t="s">
        <v>2088</v>
      </c>
      <c r="E1611" s="0" t="s">
        <v>1344</v>
      </c>
      <c r="F1611" s="0" t="n">
        <v>2009</v>
      </c>
    </row>
    <row r="1612" customFormat="false" ht="12.8" hidden="false" customHeight="false" outlineLevel="0" collapsed="false">
      <c r="A1612" s="0" t="n">
        <v>26</v>
      </c>
      <c r="B1612" s="0" t="s">
        <v>1345</v>
      </c>
      <c r="C1612" s="0" t="n">
        <v>19639.33</v>
      </c>
      <c r="D1612" s="0" t="s">
        <v>2088</v>
      </c>
      <c r="E1612" s="0" t="s">
        <v>1346</v>
      </c>
      <c r="F1612" s="0" t="n">
        <v>2007</v>
      </c>
    </row>
    <row r="1613" customFormat="false" ht="12.8" hidden="false" customHeight="false" outlineLevel="0" collapsed="false">
      <c r="A1613" s="0" t="n">
        <v>30</v>
      </c>
      <c r="B1613" s="0" t="s">
        <v>1345</v>
      </c>
      <c r="C1613" s="0" t="n">
        <v>10292.73</v>
      </c>
      <c r="D1613" s="0" t="s">
        <v>2088</v>
      </c>
      <c r="E1613" s="0" t="s">
        <v>1346</v>
      </c>
      <c r="F1613" s="0" t="n">
        <v>2008</v>
      </c>
    </row>
    <row r="1614" customFormat="false" ht="12.8" hidden="false" customHeight="false" outlineLevel="0" collapsed="false">
      <c r="A1614" s="0" t="n">
        <v>24</v>
      </c>
      <c r="B1614" s="0" t="s">
        <v>1345</v>
      </c>
      <c r="C1614" s="0" t="n">
        <v>11329.63</v>
      </c>
      <c r="D1614" s="0" t="s">
        <v>2088</v>
      </c>
      <c r="E1614" s="0" t="s">
        <v>1346</v>
      </c>
      <c r="F1614" s="0" t="n">
        <v>2009</v>
      </c>
    </row>
    <row r="1615" customFormat="false" ht="12.8" hidden="false" customHeight="false" outlineLevel="0" collapsed="false">
      <c r="A1615" s="0" t="n">
        <v>42</v>
      </c>
      <c r="B1615" s="0" t="s">
        <v>1347</v>
      </c>
      <c r="C1615" s="0" t="n">
        <v>6892.79</v>
      </c>
      <c r="D1615" s="0" t="s">
        <v>2088</v>
      </c>
      <c r="E1615" s="0" t="s">
        <v>1348</v>
      </c>
      <c r="F1615" s="0" t="n">
        <v>2007</v>
      </c>
    </row>
    <row r="1616" customFormat="false" ht="12.8" hidden="false" customHeight="false" outlineLevel="0" collapsed="false">
      <c r="A1616" s="0" t="n">
        <v>49</v>
      </c>
      <c r="B1616" s="0" t="s">
        <v>1347</v>
      </c>
      <c r="C1616" s="0" t="n">
        <v>10356.71</v>
      </c>
      <c r="D1616" s="0" t="s">
        <v>2088</v>
      </c>
      <c r="E1616" s="0" t="s">
        <v>1348</v>
      </c>
      <c r="F1616" s="0" t="n">
        <v>2008</v>
      </c>
    </row>
    <row r="1617" customFormat="false" ht="12.8" hidden="false" customHeight="false" outlineLevel="0" collapsed="false">
      <c r="A1617" s="0" t="n">
        <v>43</v>
      </c>
      <c r="B1617" s="0" t="s">
        <v>1347</v>
      </c>
      <c r="C1617" s="0" t="n">
        <v>17076.47</v>
      </c>
      <c r="D1617" s="0" t="s">
        <v>2088</v>
      </c>
      <c r="E1617" s="0" t="s">
        <v>1348</v>
      </c>
      <c r="F1617" s="0" t="n">
        <v>2009</v>
      </c>
    </row>
    <row r="1618" customFormat="false" ht="12.8" hidden="false" customHeight="false" outlineLevel="0" collapsed="false">
      <c r="A1618" s="0" t="n">
        <v>70</v>
      </c>
      <c r="B1618" s="0" t="s">
        <v>1349</v>
      </c>
      <c r="C1618" s="0" t="n">
        <v>384559.15</v>
      </c>
      <c r="D1618" s="0" t="s">
        <v>2088</v>
      </c>
      <c r="E1618" s="0" t="s">
        <v>1350</v>
      </c>
      <c r="F1618" s="0" t="n">
        <v>2007</v>
      </c>
    </row>
    <row r="1619" customFormat="false" ht="12.8" hidden="false" customHeight="false" outlineLevel="0" collapsed="false">
      <c r="A1619" s="0" t="n">
        <v>71</v>
      </c>
      <c r="B1619" s="0" t="s">
        <v>1349</v>
      </c>
      <c r="C1619" s="0" t="n">
        <v>757893.44</v>
      </c>
      <c r="D1619" s="0" t="s">
        <v>2088</v>
      </c>
      <c r="E1619" s="0" t="s">
        <v>1350</v>
      </c>
      <c r="F1619" s="0" t="n">
        <v>2008</v>
      </c>
    </row>
    <row r="1620" customFormat="false" ht="12.8" hidden="false" customHeight="false" outlineLevel="0" collapsed="false">
      <c r="A1620" s="0" t="n">
        <v>81</v>
      </c>
      <c r="B1620" s="0" t="s">
        <v>1349</v>
      </c>
      <c r="C1620" s="0" t="n">
        <v>1008859.87</v>
      </c>
      <c r="D1620" s="0" t="s">
        <v>2088</v>
      </c>
      <c r="E1620" s="0" t="s">
        <v>1350</v>
      </c>
      <c r="F1620" s="0" t="n">
        <v>2009</v>
      </c>
    </row>
    <row r="1621" customFormat="false" ht="12.8" hidden="false" customHeight="false" outlineLevel="0" collapsed="false">
      <c r="A1621" s="0" t="n">
        <v>142</v>
      </c>
      <c r="B1621" s="0" t="s">
        <v>1351</v>
      </c>
      <c r="C1621" s="0" t="n">
        <v>-5902.91</v>
      </c>
      <c r="D1621" s="0" t="s">
        <v>2088</v>
      </c>
      <c r="E1621" s="0" t="s">
        <v>1352</v>
      </c>
      <c r="F1621" s="0" t="n">
        <v>2007</v>
      </c>
    </row>
    <row r="1622" customFormat="false" ht="12.8" hidden="false" customHeight="false" outlineLevel="0" collapsed="false">
      <c r="A1622" s="0" t="n">
        <v>128</v>
      </c>
      <c r="B1622" s="0" t="s">
        <v>1351</v>
      </c>
      <c r="C1622" s="0" t="n">
        <v>8793.47</v>
      </c>
      <c r="D1622" s="0" t="s">
        <v>2088</v>
      </c>
      <c r="E1622" s="0" t="s">
        <v>1352</v>
      </c>
      <c r="F1622" s="0" t="n">
        <v>2008</v>
      </c>
    </row>
    <row r="1623" customFormat="false" ht="12.8" hidden="false" customHeight="false" outlineLevel="0" collapsed="false">
      <c r="A1623" s="0" t="n">
        <v>147</v>
      </c>
      <c r="B1623" s="0" t="s">
        <v>1351</v>
      </c>
      <c r="C1623" s="0" t="n">
        <v>42109.07</v>
      </c>
      <c r="D1623" s="0" t="s">
        <v>2088</v>
      </c>
      <c r="E1623" s="0" t="s">
        <v>1352</v>
      </c>
      <c r="F1623" s="0" t="n">
        <v>2009</v>
      </c>
    </row>
    <row r="1624" customFormat="false" ht="12.8" hidden="false" customHeight="false" outlineLevel="0" collapsed="false">
      <c r="A1624" s="0" t="n">
        <v>232</v>
      </c>
      <c r="B1624" s="0" t="s">
        <v>1353</v>
      </c>
      <c r="C1624" s="0" t="n">
        <v>88832.39</v>
      </c>
      <c r="D1624" s="0" t="s">
        <v>2088</v>
      </c>
      <c r="E1624" s="0" t="s">
        <v>1354</v>
      </c>
      <c r="F1624" s="0" t="n">
        <v>2007</v>
      </c>
    </row>
    <row r="1625" customFormat="false" ht="12.8" hidden="false" customHeight="false" outlineLevel="0" collapsed="false">
      <c r="A1625" s="0" t="n">
        <v>185</v>
      </c>
      <c r="B1625" s="0" t="s">
        <v>1353</v>
      </c>
      <c r="C1625" s="0" t="n">
        <v>156048.92</v>
      </c>
      <c r="D1625" s="0" t="s">
        <v>2088</v>
      </c>
      <c r="E1625" s="0" t="s">
        <v>1354</v>
      </c>
      <c r="F1625" s="0" t="n">
        <v>2008</v>
      </c>
    </row>
    <row r="1626" customFormat="false" ht="12.8" hidden="false" customHeight="false" outlineLevel="0" collapsed="false">
      <c r="A1626" s="0" t="n">
        <v>97</v>
      </c>
      <c r="B1626" s="0" t="s">
        <v>1353</v>
      </c>
      <c r="C1626" s="0" t="n">
        <v>102429.31</v>
      </c>
      <c r="D1626" s="0" t="s">
        <v>2088</v>
      </c>
      <c r="E1626" s="0" t="s">
        <v>1354</v>
      </c>
      <c r="F1626" s="0" t="n">
        <v>2009</v>
      </c>
    </row>
    <row r="1627" customFormat="false" ht="12.8" hidden="false" customHeight="false" outlineLevel="0" collapsed="false">
      <c r="A1627" s="0" t="n">
        <v>9</v>
      </c>
      <c r="B1627" s="0" t="s">
        <v>1355</v>
      </c>
      <c r="C1627" s="0" t="n">
        <v>3804.84</v>
      </c>
      <c r="D1627" s="0" t="s">
        <v>2088</v>
      </c>
      <c r="E1627" s="0" t="s">
        <v>1356</v>
      </c>
      <c r="F1627" s="0" t="n">
        <v>2007</v>
      </c>
    </row>
    <row r="1628" customFormat="false" ht="12.8" hidden="false" customHeight="false" outlineLevel="0" collapsed="false">
      <c r="A1628" s="0" t="n">
        <v>79</v>
      </c>
      <c r="B1628" s="0" t="s">
        <v>1355</v>
      </c>
      <c r="C1628" s="0" t="n">
        <v>17799.13</v>
      </c>
      <c r="D1628" s="0" t="s">
        <v>2088</v>
      </c>
      <c r="E1628" s="0" t="s">
        <v>1356</v>
      </c>
      <c r="F1628" s="0" t="n">
        <v>2008</v>
      </c>
    </row>
    <row r="1629" customFormat="false" ht="12.8" hidden="false" customHeight="false" outlineLevel="0" collapsed="false">
      <c r="A1629" s="0" t="n">
        <v>91</v>
      </c>
      <c r="B1629" s="0" t="s">
        <v>1355</v>
      </c>
      <c r="C1629" s="0" t="n">
        <v>101066.55</v>
      </c>
      <c r="D1629" s="0" t="s">
        <v>2088</v>
      </c>
      <c r="E1629" s="0" t="s">
        <v>1356</v>
      </c>
      <c r="F1629" s="0" t="n">
        <v>2009</v>
      </c>
    </row>
    <row r="1630" customFormat="false" ht="12.8" hidden="false" customHeight="false" outlineLevel="0" collapsed="false">
      <c r="A1630" s="0" t="n">
        <v>278</v>
      </c>
      <c r="B1630" s="0" t="s">
        <v>1357</v>
      </c>
      <c r="C1630" s="0" t="n">
        <v>172347.47</v>
      </c>
      <c r="D1630" s="0" t="s">
        <v>2088</v>
      </c>
      <c r="E1630" s="0" t="s">
        <v>1358</v>
      </c>
      <c r="F1630" s="0" t="n">
        <v>2007</v>
      </c>
    </row>
    <row r="1631" customFormat="false" ht="12.8" hidden="false" customHeight="false" outlineLevel="0" collapsed="false">
      <c r="A1631" s="0" t="n">
        <v>540</v>
      </c>
      <c r="B1631" s="0" t="s">
        <v>1357</v>
      </c>
      <c r="C1631" s="0" t="n">
        <v>347101.59</v>
      </c>
      <c r="D1631" s="0" t="s">
        <v>2088</v>
      </c>
      <c r="E1631" s="0" t="s">
        <v>1358</v>
      </c>
      <c r="F1631" s="0" t="n">
        <v>2008</v>
      </c>
    </row>
    <row r="1632" customFormat="false" ht="12.8" hidden="false" customHeight="false" outlineLevel="0" collapsed="false">
      <c r="A1632" s="0" t="n">
        <v>534</v>
      </c>
      <c r="B1632" s="0" t="s">
        <v>1357</v>
      </c>
      <c r="C1632" s="0" t="n">
        <v>289552.43</v>
      </c>
      <c r="D1632" s="0" t="s">
        <v>2088</v>
      </c>
      <c r="E1632" s="0" t="s">
        <v>1358</v>
      </c>
      <c r="F1632" s="0" t="n">
        <v>2009</v>
      </c>
    </row>
    <row r="1633" customFormat="false" ht="12.8" hidden="false" customHeight="false" outlineLevel="0" collapsed="false">
      <c r="A1633" s="0" t="n">
        <v>1</v>
      </c>
      <c r="B1633" s="0" t="s">
        <v>1359</v>
      </c>
      <c r="C1633" s="0" t="n">
        <v>520</v>
      </c>
      <c r="D1633" s="0" t="s">
        <v>2088</v>
      </c>
      <c r="E1633" s="0" t="s">
        <v>1360</v>
      </c>
      <c r="F1633" s="0" t="n">
        <v>2008</v>
      </c>
    </row>
    <row r="1634" customFormat="false" ht="12.8" hidden="false" customHeight="false" outlineLevel="0" collapsed="false">
      <c r="A1634" s="0" t="n">
        <v>9</v>
      </c>
      <c r="B1634" s="0" t="s">
        <v>1359</v>
      </c>
      <c r="C1634" s="0" t="n">
        <v>87045.45</v>
      </c>
      <c r="D1634" s="0" t="s">
        <v>2088</v>
      </c>
      <c r="E1634" s="0" t="s">
        <v>1360</v>
      </c>
      <c r="F1634" s="0" t="n">
        <v>2009</v>
      </c>
    </row>
    <row r="1635" customFormat="false" ht="12.8" hidden="false" customHeight="false" outlineLevel="0" collapsed="false">
      <c r="A1635" s="0" t="n">
        <v>8</v>
      </c>
      <c r="B1635" s="0" t="s">
        <v>1362</v>
      </c>
      <c r="C1635" s="0" t="n">
        <v>176586.02</v>
      </c>
      <c r="D1635" s="0" t="s">
        <v>2088</v>
      </c>
      <c r="E1635" s="0" t="s">
        <v>1363</v>
      </c>
      <c r="F1635" s="0" t="n">
        <v>2007</v>
      </c>
    </row>
    <row r="1636" customFormat="false" ht="12.8" hidden="false" customHeight="false" outlineLevel="0" collapsed="false">
      <c r="A1636" s="0" t="n">
        <v>6</v>
      </c>
      <c r="B1636" s="0" t="s">
        <v>1362</v>
      </c>
      <c r="C1636" s="0" t="n">
        <v>92777.84</v>
      </c>
      <c r="D1636" s="0" t="s">
        <v>2088</v>
      </c>
      <c r="E1636" s="0" t="s">
        <v>1363</v>
      </c>
      <c r="F1636" s="0" t="n">
        <v>2008</v>
      </c>
    </row>
    <row r="1637" customFormat="false" ht="12.8" hidden="false" customHeight="false" outlineLevel="0" collapsed="false">
      <c r="A1637" s="0" t="n">
        <v>6</v>
      </c>
      <c r="B1637" s="0" t="s">
        <v>1362</v>
      </c>
      <c r="C1637" s="0" t="n">
        <v>23820.98</v>
      </c>
      <c r="D1637" s="0" t="s">
        <v>2088</v>
      </c>
      <c r="E1637" s="0" t="s">
        <v>1363</v>
      </c>
      <c r="F1637" s="0" t="n">
        <v>2009</v>
      </c>
    </row>
    <row r="1638" customFormat="false" ht="12.8" hidden="false" customHeight="false" outlineLevel="0" collapsed="false">
      <c r="A1638" s="0" t="n">
        <v>79</v>
      </c>
      <c r="B1638" s="0" t="s">
        <v>1364</v>
      </c>
      <c r="C1638" s="0" t="n">
        <v>90800.33</v>
      </c>
      <c r="D1638" s="0" t="s">
        <v>2088</v>
      </c>
      <c r="E1638" s="0" t="s">
        <v>1365</v>
      </c>
      <c r="F1638" s="0" t="n">
        <v>2007</v>
      </c>
    </row>
    <row r="1639" customFormat="false" ht="12.8" hidden="false" customHeight="false" outlineLevel="0" collapsed="false">
      <c r="A1639" s="0" t="n">
        <v>12</v>
      </c>
      <c r="B1639" s="0" t="s">
        <v>1364</v>
      </c>
      <c r="C1639" s="0" t="n">
        <v>92782.81</v>
      </c>
      <c r="D1639" s="0" t="s">
        <v>2088</v>
      </c>
      <c r="E1639" s="0" t="s">
        <v>1365</v>
      </c>
      <c r="F1639" s="0" t="n">
        <v>2008</v>
      </c>
    </row>
    <row r="1640" customFormat="false" ht="12.8" hidden="false" customHeight="false" outlineLevel="0" collapsed="false">
      <c r="A1640" s="0" t="n">
        <v>13</v>
      </c>
      <c r="B1640" s="0" t="s">
        <v>1364</v>
      </c>
      <c r="C1640" s="0" t="n">
        <v>115654.27</v>
      </c>
      <c r="D1640" s="0" t="s">
        <v>2088</v>
      </c>
      <c r="E1640" s="0" t="s">
        <v>1365</v>
      </c>
      <c r="F1640" s="0" t="n">
        <v>2009</v>
      </c>
    </row>
    <row r="1641" customFormat="false" ht="12.8" hidden="false" customHeight="false" outlineLevel="0" collapsed="false">
      <c r="A1641" s="0" t="n">
        <v>106</v>
      </c>
      <c r="B1641" s="0" t="s">
        <v>1366</v>
      </c>
      <c r="C1641" s="0" t="n">
        <v>107654.83</v>
      </c>
      <c r="D1641" s="0" t="s">
        <v>2088</v>
      </c>
      <c r="E1641" s="0" t="s">
        <v>1367</v>
      </c>
      <c r="F1641" s="0" t="n">
        <v>2007</v>
      </c>
    </row>
    <row r="1642" customFormat="false" ht="12.8" hidden="false" customHeight="false" outlineLevel="0" collapsed="false">
      <c r="A1642" s="0" t="n">
        <v>60</v>
      </c>
      <c r="B1642" s="0" t="s">
        <v>1366</v>
      </c>
      <c r="C1642" s="0" t="n">
        <v>125390.13</v>
      </c>
      <c r="D1642" s="0" t="s">
        <v>2088</v>
      </c>
      <c r="E1642" s="0" t="s">
        <v>1367</v>
      </c>
      <c r="F1642" s="0" t="n">
        <v>2008</v>
      </c>
    </row>
    <row r="1643" customFormat="false" ht="12.8" hidden="false" customHeight="false" outlineLevel="0" collapsed="false">
      <c r="A1643" s="0" t="n">
        <v>83</v>
      </c>
      <c r="B1643" s="0" t="s">
        <v>1366</v>
      </c>
      <c r="C1643" s="0" t="n">
        <v>192511.51</v>
      </c>
      <c r="D1643" s="0" t="s">
        <v>2088</v>
      </c>
      <c r="E1643" s="0" t="s">
        <v>1367</v>
      </c>
      <c r="F1643" s="0" t="n">
        <v>2009</v>
      </c>
    </row>
    <row r="1644" customFormat="false" ht="12.8" hidden="false" customHeight="false" outlineLevel="0" collapsed="false">
      <c r="A1644" s="0" t="n">
        <v>214</v>
      </c>
      <c r="B1644" s="0" t="s">
        <v>1368</v>
      </c>
      <c r="C1644" s="0" t="n">
        <v>61478.13</v>
      </c>
      <c r="D1644" s="0" t="s">
        <v>2088</v>
      </c>
      <c r="E1644" s="0" t="s">
        <v>1369</v>
      </c>
      <c r="F1644" s="0" t="n">
        <v>2007</v>
      </c>
    </row>
    <row r="1645" customFormat="false" ht="12.8" hidden="false" customHeight="false" outlineLevel="0" collapsed="false">
      <c r="A1645" s="0" t="n">
        <v>185</v>
      </c>
      <c r="B1645" s="0" t="s">
        <v>1368</v>
      </c>
      <c r="C1645" s="0" t="n">
        <v>26879.09</v>
      </c>
      <c r="D1645" s="0" t="s">
        <v>2088</v>
      </c>
      <c r="E1645" s="0" t="s">
        <v>1369</v>
      </c>
      <c r="F1645" s="0" t="n">
        <v>2008</v>
      </c>
    </row>
    <row r="1646" customFormat="false" ht="12.8" hidden="false" customHeight="false" outlineLevel="0" collapsed="false">
      <c r="A1646" s="0" t="n">
        <v>181</v>
      </c>
      <c r="B1646" s="0" t="s">
        <v>1368</v>
      </c>
      <c r="C1646" s="0" t="n">
        <v>14498.01</v>
      </c>
      <c r="D1646" s="0" t="s">
        <v>2088</v>
      </c>
      <c r="E1646" s="0" t="s">
        <v>1369</v>
      </c>
      <c r="F1646" s="0" t="n">
        <v>2009</v>
      </c>
    </row>
    <row r="1647" customFormat="false" ht="12.8" hidden="false" customHeight="false" outlineLevel="0" collapsed="false">
      <c r="A1647" s="0" t="n">
        <v>909</v>
      </c>
      <c r="B1647" s="0" t="s">
        <v>1370</v>
      </c>
      <c r="C1647" s="0" t="n">
        <v>639250.07</v>
      </c>
      <c r="D1647" s="0" t="s">
        <v>2088</v>
      </c>
      <c r="E1647" s="0" t="s">
        <v>1371</v>
      </c>
      <c r="F1647" s="0" t="n">
        <v>2007</v>
      </c>
    </row>
    <row r="1648" customFormat="false" ht="12.8" hidden="false" customHeight="false" outlineLevel="0" collapsed="false">
      <c r="A1648" s="0" t="n">
        <v>772</v>
      </c>
      <c r="B1648" s="0" t="s">
        <v>1370</v>
      </c>
      <c r="C1648" s="0" t="n">
        <v>642099.59</v>
      </c>
      <c r="D1648" s="0" t="s">
        <v>2088</v>
      </c>
      <c r="E1648" s="0" t="s">
        <v>1371</v>
      </c>
      <c r="F1648" s="0" t="n">
        <v>2008</v>
      </c>
    </row>
    <row r="1649" customFormat="false" ht="12.8" hidden="false" customHeight="false" outlineLevel="0" collapsed="false">
      <c r="A1649" s="0" t="n">
        <v>1008</v>
      </c>
      <c r="B1649" s="0" t="s">
        <v>1370</v>
      </c>
      <c r="C1649" s="0" t="n">
        <v>922950.57</v>
      </c>
      <c r="D1649" s="0" t="s">
        <v>2088</v>
      </c>
      <c r="E1649" s="0" t="s">
        <v>1371</v>
      </c>
      <c r="F1649" s="0" t="n">
        <v>2009</v>
      </c>
    </row>
    <row r="1650" customFormat="false" ht="12.8" hidden="false" customHeight="false" outlineLevel="0" collapsed="false">
      <c r="A1650" s="0" t="n">
        <v>12</v>
      </c>
      <c r="B1650" s="0" t="s">
        <v>1372</v>
      </c>
      <c r="C1650" s="0" t="n">
        <v>9637.37</v>
      </c>
      <c r="D1650" s="0" t="s">
        <v>2088</v>
      </c>
      <c r="E1650" s="0" t="s">
        <v>1373</v>
      </c>
      <c r="F1650" s="0" t="n">
        <v>2007</v>
      </c>
    </row>
    <row r="1651" customFormat="false" ht="12.8" hidden="false" customHeight="false" outlineLevel="0" collapsed="false">
      <c r="A1651" s="0" t="n">
        <v>19</v>
      </c>
      <c r="B1651" s="0" t="s">
        <v>1372</v>
      </c>
      <c r="C1651" s="0" t="n">
        <v>6478.26</v>
      </c>
      <c r="D1651" s="0" t="s">
        <v>2088</v>
      </c>
      <c r="E1651" s="0" t="s">
        <v>1373</v>
      </c>
      <c r="F1651" s="0" t="n">
        <v>2008</v>
      </c>
    </row>
    <row r="1652" customFormat="false" ht="12.8" hidden="false" customHeight="false" outlineLevel="0" collapsed="false">
      <c r="A1652" s="0" t="n">
        <v>30</v>
      </c>
      <c r="B1652" s="0" t="s">
        <v>1372</v>
      </c>
      <c r="C1652" s="0" t="n">
        <v>51078.77</v>
      </c>
      <c r="D1652" s="0" t="s">
        <v>2088</v>
      </c>
      <c r="E1652" s="0" t="s">
        <v>1373</v>
      </c>
      <c r="F1652" s="0" t="n">
        <v>2009</v>
      </c>
    </row>
    <row r="1653" customFormat="false" ht="12.8" hidden="false" customHeight="false" outlineLevel="0" collapsed="false">
      <c r="A1653" s="0" t="n">
        <v>26</v>
      </c>
      <c r="B1653" s="0" t="s">
        <v>1374</v>
      </c>
      <c r="C1653" s="0" t="n">
        <v>2980.75</v>
      </c>
      <c r="D1653" s="0" t="s">
        <v>2088</v>
      </c>
      <c r="E1653" s="0" t="s">
        <v>1375</v>
      </c>
      <c r="F1653" s="0" t="n">
        <v>2007</v>
      </c>
    </row>
    <row r="1654" customFormat="false" ht="12.8" hidden="false" customHeight="false" outlineLevel="0" collapsed="false">
      <c r="A1654" s="0" t="n">
        <v>25</v>
      </c>
      <c r="B1654" s="0" t="s">
        <v>1374</v>
      </c>
      <c r="C1654" s="0" t="n">
        <v>3021.09</v>
      </c>
      <c r="D1654" s="0" t="s">
        <v>2088</v>
      </c>
      <c r="E1654" s="0" t="s">
        <v>1375</v>
      </c>
      <c r="F1654" s="0" t="n">
        <v>2008</v>
      </c>
    </row>
    <row r="1655" customFormat="false" ht="12.8" hidden="false" customHeight="false" outlineLevel="0" collapsed="false">
      <c r="A1655" s="0" t="n">
        <v>47</v>
      </c>
      <c r="B1655" s="0" t="s">
        <v>1374</v>
      </c>
      <c r="C1655" s="0" t="n">
        <v>5620.37</v>
      </c>
      <c r="D1655" s="0" t="s">
        <v>2088</v>
      </c>
      <c r="E1655" s="0" t="s">
        <v>1375</v>
      </c>
      <c r="F1655" s="0" t="n">
        <v>2009</v>
      </c>
    </row>
    <row r="1656" customFormat="false" ht="12.8" hidden="false" customHeight="false" outlineLevel="0" collapsed="false">
      <c r="A1656" s="0" t="n">
        <v>364</v>
      </c>
      <c r="B1656" s="0" t="s">
        <v>1376</v>
      </c>
      <c r="C1656" s="0" t="n">
        <v>405762.38</v>
      </c>
      <c r="D1656" s="0" t="s">
        <v>2088</v>
      </c>
      <c r="E1656" s="0" t="s">
        <v>1377</v>
      </c>
      <c r="F1656" s="0" t="n">
        <v>2007</v>
      </c>
    </row>
    <row r="1657" customFormat="false" ht="12.8" hidden="false" customHeight="false" outlineLevel="0" collapsed="false">
      <c r="A1657" s="0" t="n">
        <v>175</v>
      </c>
      <c r="B1657" s="0" t="s">
        <v>1376</v>
      </c>
      <c r="C1657" s="0" t="n">
        <v>504634.68</v>
      </c>
      <c r="D1657" s="0" t="s">
        <v>2088</v>
      </c>
      <c r="E1657" s="0" t="s">
        <v>1377</v>
      </c>
      <c r="F1657" s="0" t="n">
        <v>2008</v>
      </c>
    </row>
    <row r="1658" customFormat="false" ht="12.8" hidden="false" customHeight="false" outlineLevel="0" collapsed="false">
      <c r="A1658" s="0" t="n">
        <v>159</v>
      </c>
      <c r="B1658" s="0" t="s">
        <v>1376</v>
      </c>
      <c r="C1658" s="0" t="n">
        <v>484609.06</v>
      </c>
      <c r="D1658" s="0" t="s">
        <v>2088</v>
      </c>
      <c r="E1658" s="0" t="s">
        <v>1377</v>
      </c>
      <c r="F1658" s="0" t="n">
        <v>2009</v>
      </c>
    </row>
    <row r="1659" customFormat="false" ht="12.8" hidden="false" customHeight="false" outlineLevel="0" collapsed="false">
      <c r="A1659" s="0" t="n">
        <v>93</v>
      </c>
      <c r="B1659" s="0" t="s">
        <v>1378</v>
      </c>
      <c r="C1659" s="0" t="n">
        <v>11757.93</v>
      </c>
      <c r="D1659" s="0" t="s">
        <v>2088</v>
      </c>
      <c r="E1659" s="0" t="s">
        <v>1379</v>
      </c>
      <c r="F1659" s="0" t="n">
        <v>2007</v>
      </c>
    </row>
    <row r="1660" customFormat="false" ht="12.8" hidden="false" customHeight="false" outlineLevel="0" collapsed="false">
      <c r="A1660" s="0" t="n">
        <v>32</v>
      </c>
      <c r="B1660" s="0" t="s">
        <v>1378</v>
      </c>
      <c r="C1660" s="0" t="n">
        <v>20608.31</v>
      </c>
      <c r="D1660" s="0" t="s">
        <v>2088</v>
      </c>
      <c r="E1660" s="0" t="s">
        <v>1379</v>
      </c>
      <c r="F1660" s="0" t="n">
        <v>2008</v>
      </c>
    </row>
    <row r="1661" customFormat="false" ht="12.8" hidden="false" customHeight="false" outlineLevel="0" collapsed="false">
      <c r="A1661" s="0" t="n">
        <v>12</v>
      </c>
      <c r="B1661" s="0" t="s">
        <v>1378</v>
      </c>
      <c r="C1661" s="0" t="n">
        <v>37656.99</v>
      </c>
      <c r="D1661" s="0" t="s">
        <v>2088</v>
      </c>
      <c r="E1661" s="0" t="s">
        <v>1379</v>
      </c>
      <c r="F1661" s="0" t="n">
        <v>2009</v>
      </c>
    </row>
    <row r="1662" customFormat="false" ht="12.8" hidden="false" customHeight="false" outlineLevel="0" collapsed="false">
      <c r="A1662" s="0" t="n">
        <v>33</v>
      </c>
      <c r="B1662" s="0" t="s">
        <v>1380</v>
      </c>
      <c r="C1662" s="0" t="n">
        <v>8540.89</v>
      </c>
      <c r="D1662" s="0" t="s">
        <v>2088</v>
      </c>
      <c r="E1662" s="0" t="s">
        <v>1381</v>
      </c>
      <c r="F1662" s="0" t="n">
        <v>2007</v>
      </c>
    </row>
    <row r="1663" customFormat="false" ht="12.8" hidden="false" customHeight="false" outlineLevel="0" collapsed="false">
      <c r="A1663" s="0" t="n">
        <v>11</v>
      </c>
      <c r="B1663" s="0" t="s">
        <v>1380</v>
      </c>
      <c r="C1663" s="0" t="n">
        <v>88335.19</v>
      </c>
      <c r="D1663" s="0" t="s">
        <v>2088</v>
      </c>
      <c r="E1663" s="0" t="s">
        <v>1381</v>
      </c>
      <c r="F1663" s="0" t="n">
        <v>2008</v>
      </c>
    </row>
    <row r="1664" customFormat="false" ht="12.8" hidden="false" customHeight="false" outlineLevel="0" collapsed="false">
      <c r="A1664" s="0" t="n">
        <v>11</v>
      </c>
      <c r="B1664" s="0" t="s">
        <v>1380</v>
      </c>
      <c r="C1664" s="0" t="n">
        <v>99755.73</v>
      </c>
      <c r="D1664" s="0" t="s">
        <v>2088</v>
      </c>
      <c r="E1664" s="0" t="s">
        <v>1381</v>
      </c>
      <c r="F1664" s="0" t="n">
        <v>2009</v>
      </c>
    </row>
    <row r="1665" customFormat="false" ht="12.8" hidden="false" customHeight="false" outlineLevel="0" collapsed="false">
      <c r="A1665" s="0" t="n">
        <v>20</v>
      </c>
      <c r="B1665" s="0" t="s">
        <v>1382</v>
      </c>
      <c r="C1665" s="0" t="n">
        <v>746.16</v>
      </c>
      <c r="D1665" s="0" t="s">
        <v>2088</v>
      </c>
      <c r="E1665" s="0" t="s">
        <v>1383</v>
      </c>
      <c r="F1665" s="0" t="n">
        <v>2007</v>
      </c>
    </row>
    <row r="1666" customFormat="false" ht="12.8" hidden="false" customHeight="false" outlineLevel="0" collapsed="false">
      <c r="A1666" s="0" t="n">
        <v>8</v>
      </c>
      <c r="B1666" s="0" t="s">
        <v>1382</v>
      </c>
      <c r="C1666" s="0" t="n">
        <v>2482.15</v>
      </c>
      <c r="D1666" s="0" t="s">
        <v>2088</v>
      </c>
      <c r="E1666" s="0" t="s">
        <v>1383</v>
      </c>
      <c r="F1666" s="0" t="n">
        <v>2008</v>
      </c>
    </row>
    <row r="1667" customFormat="false" ht="12.8" hidden="false" customHeight="false" outlineLevel="0" collapsed="false">
      <c r="A1667" s="0" t="n">
        <v>21</v>
      </c>
      <c r="B1667" s="0" t="s">
        <v>1382</v>
      </c>
      <c r="C1667" s="0" t="n">
        <v>999876.88</v>
      </c>
      <c r="D1667" s="0" t="s">
        <v>2088</v>
      </c>
      <c r="E1667" s="0" t="s">
        <v>1383</v>
      </c>
      <c r="F1667" s="0" t="n">
        <v>2009</v>
      </c>
    </row>
    <row r="1668" customFormat="false" ht="12.8" hidden="false" customHeight="false" outlineLevel="0" collapsed="false">
      <c r="A1668" s="0" t="n">
        <v>1</v>
      </c>
      <c r="B1668" s="0" t="s">
        <v>1384</v>
      </c>
      <c r="C1668" s="0" t="n">
        <v>55366.76</v>
      </c>
      <c r="D1668" s="0" t="s">
        <v>2088</v>
      </c>
      <c r="E1668" s="0" t="s">
        <v>1385</v>
      </c>
      <c r="F1668" s="0" t="n">
        <v>2007</v>
      </c>
    </row>
    <row r="1669" customFormat="false" ht="12.8" hidden="false" customHeight="false" outlineLevel="0" collapsed="false">
      <c r="A1669" s="0" t="n">
        <v>1</v>
      </c>
      <c r="B1669" s="0" t="s">
        <v>1384</v>
      </c>
      <c r="C1669" s="0" t="n">
        <v>58201.76</v>
      </c>
      <c r="D1669" s="0" t="s">
        <v>2088</v>
      </c>
      <c r="E1669" s="0" t="s">
        <v>1385</v>
      </c>
      <c r="F1669" s="0" t="n">
        <v>2008</v>
      </c>
    </row>
    <row r="1670" customFormat="false" ht="12.8" hidden="false" customHeight="false" outlineLevel="0" collapsed="false">
      <c r="A1670" s="0" t="n">
        <v>1</v>
      </c>
      <c r="B1670" s="0" t="s">
        <v>1384</v>
      </c>
      <c r="C1670" s="0" t="n">
        <v>59309.03</v>
      </c>
      <c r="D1670" s="0" t="s">
        <v>2088</v>
      </c>
      <c r="E1670" s="0" t="s">
        <v>1385</v>
      </c>
      <c r="F1670" s="0" t="n">
        <v>2009</v>
      </c>
    </row>
    <row r="1671" customFormat="false" ht="12.8" hidden="false" customHeight="false" outlineLevel="0" collapsed="false">
      <c r="A1671" s="0" t="n">
        <v>58</v>
      </c>
      <c r="B1671" s="0" t="s">
        <v>1386</v>
      </c>
      <c r="C1671" s="0" t="n">
        <v>32459.97</v>
      </c>
      <c r="D1671" s="0" t="s">
        <v>2088</v>
      </c>
      <c r="E1671" s="0" t="s">
        <v>1387</v>
      </c>
      <c r="F1671" s="0" t="n">
        <v>2007</v>
      </c>
    </row>
    <row r="1672" customFormat="false" ht="12.8" hidden="false" customHeight="false" outlineLevel="0" collapsed="false">
      <c r="A1672" s="0" t="n">
        <v>10</v>
      </c>
      <c r="B1672" s="0" t="s">
        <v>1386</v>
      </c>
      <c r="C1672" s="0" t="n">
        <v>12751.34</v>
      </c>
      <c r="D1672" s="0" t="s">
        <v>2088</v>
      </c>
      <c r="E1672" s="0" t="s">
        <v>1387</v>
      </c>
      <c r="F1672" s="0" t="n">
        <v>2008</v>
      </c>
    </row>
    <row r="1673" customFormat="false" ht="12.8" hidden="false" customHeight="false" outlineLevel="0" collapsed="false">
      <c r="A1673" s="0" t="n">
        <v>2</v>
      </c>
      <c r="B1673" s="0" t="s">
        <v>1386</v>
      </c>
      <c r="C1673" s="0" t="n">
        <v>387</v>
      </c>
      <c r="D1673" s="0" t="s">
        <v>2088</v>
      </c>
      <c r="E1673" s="0" t="s">
        <v>1387</v>
      </c>
      <c r="F1673" s="0" t="n">
        <v>2009</v>
      </c>
    </row>
    <row r="1674" customFormat="false" ht="12.8" hidden="false" customHeight="false" outlineLevel="0" collapsed="false">
      <c r="A1674" s="0" t="n">
        <v>26</v>
      </c>
      <c r="B1674" s="0" t="s">
        <v>1388</v>
      </c>
      <c r="C1674" s="0" t="n">
        <v>45155.58</v>
      </c>
      <c r="D1674" s="0" t="s">
        <v>2088</v>
      </c>
      <c r="E1674" s="0" t="s">
        <v>1389</v>
      </c>
      <c r="F1674" s="0" t="n">
        <v>2007</v>
      </c>
    </row>
    <row r="1675" customFormat="false" ht="12.8" hidden="false" customHeight="false" outlineLevel="0" collapsed="false">
      <c r="A1675" s="0" t="n">
        <v>21</v>
      </c>
      <c r="B1675" s="0" t="s">
        <v>1388</v>
      </c>
      <c r="C1675" s="0" t="n">
        <v>70873.5</v>
      </c>
      <c r="D1675" s="0" t="s">
        <v>2088</v>
      </c>
      <c r="E1675" s="0" t="s">
        <v>1389</v>
      </c>
      <c r="F1675" s="0" t="n">
        <v>2008</v>
      </c>
    </row>
    <row r="1676" customFormat="false" ht="12.8" hidden="false" customHeight="false" outlineLevel="0" collapsed="false">
      <c r="A1676" s="0" t="n">
        <v>44</v>
      </c>
      <c r="B1676" s="0" t="s">
        <v>1388</v>
      </c>
      <c r="C1676" s="0" t="n">
        <v>126242.22</v>
      </c>
      <c r="D1676" s="0" t="s">
        <v>2088</v>
      </c>
      <c r="E1676" s="0" t="s">
        <v>1389</v>
      </c>
      <c r="F1676" s="0" t="n">
        <v>2009</v>
      </c>
    </row>
    <row r="1677" customFormat="false" ht="12.8" hidden="false" customHeight="false" outlineLevel="0" collapsed="false">
      <c r="A1677" s="0" t="n">
        <v>11</v>
      </c>
      <c r="B1677" s="0" t="s">
        <v>1390</v>
      </c>
      <c r="C1677" s="0" t="n">
        <v>13655.86</v>
      </c>
      <c r="D1677" s="0" t="s">
        <v>2088</v>
      </c>
      <c r="E1677" s="0" t="s">
        <v>1391</v>
      </c>
      <c r="F1677" s="0" t="n">
        <v>2007</v>
      </c>
    </row>
    <row r="1678" customFormat="false" ht="12.8" hidden="false" customHeight="false" outlineLevel="0" collapsed="false">
      <c r="A1678" s="0" t="n">
        <v>11</v>
      </c>
      <c r="B1678" s="0" t="s">
        <v>1390</v>
      </c>
      <c r="C1678" s="0" t="n">
        <v>8243.5</v>
      </c>
      <c r="D1678" s="0" t="s">
        <v>2088</v>
      </c>
      <c r="E1678" s="0" t="s">
        <v>1391</v>
      </c>
      <c r="F1678" s="0" t="n">
        <v>2008</v>
      </c>
    </row>
    <row r="1679" customFormat="false" ht="12.8" hidden="false" customHeight="false" outlineLevel="0" collapsed="false">
      <c r="A1679" s="0" t="n">
        <v>11</v>
      </c>
      <c r="B1679" s="0" t="s">
        <v>1390</v>
      </c>
      <c r="C1679" s="0" t="n">
        <v>9247.24</v>
      </c>
      <c r="D1679" s="0" t="s">
        <v>2088</v>
      </c>
      <c r="E1679" s="0" t="s">
        <v>1391</v>
      </c>
      <c r="F1679" s="0" t="n">
        <v>2009</v>
      </c>
    </row>
    <row r="1680" customFormat="false" ht="12.8" hidden="false" customHeight="false" outlineLevel="0" collapsed="false">
      <c r="A1680" s="0" t="n">
        <v>38</v>
      </c>
      <c r="B1680" s="0" t="s">
        <v>1392</v>
      </c>
      <c r="C1680" s="0" t="n">
        <v>18687.07</v>
      </c>
      <c r="D1680" s="0" t="s">
        <v>2088</v>
      </c>
      <c r="E1680" s="0" t="s">
        <v>1393</v>
      </c>
      <c r="F1680" s="0" t="n">
        <v>2007</v>
      </c>
    </row>
    <row r="1681" customFormat="false" ht="12.8" hidden="false" customHeight="false" outlineLevel="0" collapsed="false">
      <c r="A1681" s="0" t="n">
        <v>30</v>
      </c>
      <c r="B1681" s="0" t="s">
        <v>1392</v>
      </c>
      <c r="C1681" s="0" t="n">
        <v>23841.46</v>
      </c>
      <c r="D1681" s="0" t="s">
        <v>2088</v>
      </c>
      <c r="E1681" s="0" t="s">
        <v>1393</v>
      </c>
      <c r="F1681" s="0" t="n">
        <v>2008</v>
      </c>
    </row>
    <row r="1682" customFormat="false" ht="12.8" hidden="false" customHeight="false" outlineLevel="0" collapsed="false">
      <c r="A1682" s="0" t="n">
        <v>31</v>
      </c>
      <c r="B1682" s="0" t="s">
        <v>1392</v>
      </c>
      <c r="C1682" s="0" t="n">
        <v>25831.45</v>
      </c>
      <c r="D1682" s="0" t="s">
        <v>2088</v>
      </c>
      <c r="E1682" s="0" t="s">
        <v>1393</v>
      </c>
      <c r="F1682" s="0" t="n">
        <v>2009</v>
      </c>
    </row>
    <row r="1683" customFormat="false" ht="12.8" hidden="false" customHeight="false" outlineLevel="0" collapsed="false">
      <c r="A1683" s="0" t="n">
        <v>999</v>
      </c>
      <c r="B1683" s="0" t="s">
        <v>1394</v>
      </c>
      <c r="C1683" s="0" t="n">
        <v>-53352610.24</v>
      </c>
      <c r="D1683" s="0" t="s">
        <v>2088</v>
      </c>
      <c r="E1683" s="0" t="s">
        <v>1395</v>
      </c>
      <c r="F1683" s="0" t="n">
        <v>2007</v>
      </c>
    </row>
    <row r="1684" customFormat="false" ht="12.8" hidden="false" customHeight="false" outlineLevel="0" collapsed="false">
      <c r="A1684" s="0" t="n">
        <v>749</v>
      </c>
      <c r="B1684" s="0" t="s">
        <v>1394</v>
      </c>
      <c r="C1684" s="0" t="n">
        <v>-59970447.53</v>
      </c>
      <c r="D1684" s="0" t="s">
        <v>2088</v>
      </c>
      <c r="E1684" s="0" t="s">
        <v>1395</v>
      </c>
      <c r="F1684" s="0" t="n">
        <v>2008</v>
      </c>
    </row>
    <row r="1685" customFormat="false" ht="12.8" hidden="false" customHeight="false" outlineLevel="0" collapsed="false">
      <c r="A1685" s="0" t="n">
        <v>750</v>
      </c>
      <c r="B1685" s="0" t="s">
        <v>1394</v>
      </c>
      <c r="C1685" s="0" t="n">
        <v>-62889006.46</v>
      </c>
      <c r="D1685" s="0" t="s">
        <v>2088</v>
      </c>
      <c r="E1685" s="0" t="s">
        <v>1395</v>
      </c>
      <c r="F1685" s="0" t="n">
        <v>2009</v>
      </c>
    </row>
    <row r="1686" customFormat="false" ht="12.8" hidden="false" customHeight="false" outlineLevel="0" collapsed="false">
      <c r="A1686" s="0" t="n">
        <v>1415</v>
      </c>
      <c r="B1686" s="0" t="s">
        <v>1396</v>
      </c>
      <c r="C1686" s="0" t="n">
        <v>5187775.04</v>
      </c>
      <c r="D1686" s="0" t="s">
        <v>2088</v>
      </c>
      <c r="E1686" s="0" t="s">
        <v>1397</v>
      </c>
      <c r="F1686" s="0" t="n">
        <v>2007</v>
      </c>
    </row>
    <row r="1687" customFormat="false" ht="12.8" hidden="false" customHeight="false" outlineLevel="0" collapsed="false">
      <c r="A1687" s="0" t="n">
        <v>1412</v>
      </c>
      <c r="B1687" s="0" t="s">
        <v>1396</v>
      </c>
      <c r="C1687" s="0" t="n">
        <v>5575102.01</v>
      </c>
      <c r="D1687" s="0" t="s">
        <v>2088</v>
      </c>
      <c r="E1687" s="0" t="s">
        <v>1397</v>
      </c>
      <c r="F1687" s="0" t="n">
        <v>2008</v>
      </c>
    </row>
    <row r="1688" customFormat="false" ht="12.8" hidden="false" customHeight="false" outlineLevel="0" collapsed="false">
      <c r="A1688" s="0" t="n">
        <v>1794</v>
      </c>
      <c r="B1688" s="0" t="s">
        <v>1396</v>
      </c>
      <c r="C1688" s="0" t="n">
        <v>6184548.2</v>
      </c>
      <c r="D1688" s="0" t="s">
        <v>2088</v>
      </c>
      <c r="E1688" s="0" t="s">
        <v>1397</v>
      </c>
      <c r="F1688" s="0" t="n">
        <v>2009</v>
      </c>
    </row>
    <row r="1689" customFormat="false" ht="12.8" hidden="false" customHeight="false" outlineLevel="0" collapsed="false">
      <c r="A1689" s="0" t="n">
        <v>15</v>
      </c>
      <c r="B1689" s="0" t="s">
        <v>1398</v>
      </c>
      <c r="C1689" s="0" t="n">
        <v>1158.77</v>
      </c>
      <c r="D1689" s="0" t="s">
        <v>2088</v>
      </c>
      <c r="E1689" s="0" t="s">
        <v>1399</v>
      </c>
      <c r="F1689" s="0" t="n">
        <v>2007</v>
      </c>
    </row>
    <row r="1690" customFormat="false" ht="12.8" hidden="false" customHeight="false" outlineLevel="0" collapsed="false">
      <c r="A1690" s="0" t="n">
        <v>13</v>
      </c>
      <c r="B1690" s="0" t="s">
        <v>1398</v>
      </c>
      <c r="C1690" s="0" t="n">
        <v>431.66</v>
      </c>
      <c r="D1690" s="0" t="s">
        <v>2088</v>
      </c>
      <c r="E1690" s="0" t="s">
        <v>1399</v>
      </c>
      <c r="F1690" s="0" t="n">
        <v>2008</v>
      </c>
    </row>
    <row r="1691" customFormat="false" ht="12.8" hidden="false" customHeight="false" outlineLevel="0" collapsed="false">
      <c r="A1691" s="0" t="n">
        <v>19</v>
      </c>
      <c r="B1691" s="0" t="s">
        <v>1398</v>
      </c>
      <c r="C1691" s="0" t="n">
        <v>904.82</v>
      </c>
      <c r="D1691" s="0" t="s">
        <v>2088</v>
      </c>
      <c r="E1691" s="0" t="s">
        <v>1399</v>
      </c>
      <c r="F1691" s="0" t="n">
        <v>2009</v>
      </c>
    </row>
    <row r="1692" customFormat="false" ht="12.8" hidden="false" customHeight="false" outlineLevel="0" collapsed="false">
      <c r="A1692" s="0" t="n">
        <v>21</v>
      </c>
      <c r="B1692" s="0" t="s">
        <v>1404</v>
      </c>
      <c r="C1692" s="0" t="n">
        <v>2125.74</v>
      </c>
      <c r="D1692" s="0" t="s">
        <v>2088</v>
      </c>
      <c r="E1692" s="0" t="s">
        <v>1405</v>
      </c>
      <c r="F1692" s="0" t="n">
        <v>2007</v>
      </c>
    </row>
    <row r="1693" customFormat="false" ht="12.8" hidden="false" customHeight="false" outlineLevel="0" collapsed="false">
      <c r="A1693" s="0" t="n">
        <v>11</v>
      </c>
      <c r="B1693" s="0" t="s">
        <v>1404</v>
      </c>
      <c r="C1693" s="0" t="n">
        <v>2640.57</v>
      </c>
      <c r="D1693" s="0" t="s">
        <v>2088</v>
      </c>
      <c r="E1693" s="0" t="s">
        <v>1405</v>
      </c>
      <c r="F1693" s="0" t="n">
        <v>2008</v>
      </c>
    </row>
    <row r="1694" customFormat="false" ht="12.8" hidden="false" customHeight="false" outlineLevel="0" collapsed="false">
      <c r="A1694" s="0" t="n">
        <v>15</v>
      </c>
      <c r="B1694" s="0" t="s">
        <v>1404</v>
      </c>
      <c r="C1694" s="0" t="n">
        <v>7468.57</v>
      </c>
      <c r="D1694" s="0" t="s">
        <v>2088</v>
      </c>
      <c r="E1694" s="0" t="s">
        <v>1405</v>
      </c>
      <c r="F1694" s="0" t="n">
        <v>2009</v>
      </c>
    </row>
    <row r="1695" customFormat="false" ht="12.8" hidden="false" customHeight="false" outlineLevel="0" collapsed="false">
      <c r="A1695" s="0" t="n">
        <v>404</v>
      </c>
      <c r="B1695" s="0" t="s">
        <v>1406</v>
      </c>
      <c r="C1695" s="0" t="n">
        <v>-6054.5</v>
      </c>
      <c r="D1695" s="0" t="s">
        <v>2088</v>
      </c>
      <c r="E1695" s="0" t="s">
        <v>1407</v>
      </c>
      <c r="F1695" s="0" t="n">
        <v>2007</v>
      </c>
    </row>
    <row r="1696" customFormat="false" ht="12.8" hidden="false" customHeight="false" outlineLevel="0" collapsed="false">
      <c r="A1696" s="0" t="n">
        <v>456</v>
      </c>
      <c r="B1696" s="0" t="s">
        <v>1406</v>
      </c>
      <c r="C1696" s="0" t="n">
        <v>-7278</v>
      </c>
      <c r="D1696" s="0" t="s">
        <v>2088</v>
      </c>
      <c r="E1696" s="0" t="s">
        <v>1407</v>
      </c>
      <c r="F1696" s="0" t="n">
        <v>2008</v>
      </c>
    </row>
    <row r="1697" customFormat="false" ht="12.8" hidden="false" customHeight="false" outlineLevel="0" collapsed="false">
      <c r="A1697" s="0" t="n">
        <v>593</v>
      </c>
      <c r="B1697" s="0" t="s">
        <v>1406</v>
      </c>
      <c r="C1697" s="0" t="n">
        <v>-9216.75</v>
      </c>
      <c r="D1697" s="0" t="s">
        <v>2088</v>
      </c>
      <c r="E1697" s="0" t="s">
        <v>1407</v>
      </c>
      <c r="F1697" s="0" t="n">
        <v>2009</v>
      </c>
    </row>
    <row r="1698" customFormat="false" ht="12.8" hidden="false" customHeight="false" outlineLevel="0" collapsed="false">
      <c r="A1698" s="0" t="n">
        <v>117</v>
      </c>
      <c r="B1698" s="0" t="s">
        <v>1408</v>
      </c>
      <c r="C1698" s="0" t="n">
        <v>337785.31</v>
      </c>
      <c r="D1698" s="0" t="s">
        <v>2088</v>
      </c>
      <c r="E1698" s="0" t="s">
        <v>1409</v>
      </c>
      <c r="F1698" s="0" t="n">
        <v>2007</v>
      </c>
    </row>
    <row r="1699" customFormat="false" ht="12.8" hidden="false" customHeight="false" outlineLevel="0" collapsed="false">
      <c r="A1699" s="0" t="n">
        <v>96</v>
      </c>
      <c r="B1699" s="0" t="s">
        <v>1408</v>
      </c>
      <c r="C1699" s="0" t="n">
        <v>349149.3</v>
      </c>
      <c r="D1699" s="0" t="s">
        <v>2088</v>
      </c>
      <c r="E1699" s="0" t="s">
        <v>1409</v>
      </c>
      <c r="F1699" s="0" t="n">
        <v>2008</v>
      </c>
    </row>
    <row r="1700" customFormat="false" ht="12.8" hidden="false" customHeight="false" outlineLevel="0" collapsed="false">
      <c r="A1700" s="0" t="n">
        <v>74</v>
      </c>
      <c r="B1700" s="0" t="s">
        <v>1408</v>
      </c>
      <c r="C1700" s="0" t="n">
        <v>275776.01</v>
      </c>
      <c r="D1700" s="0" t="s">
        <v>2088</v>
      </c>
      <c r="E1700" s="0" t="s">
        <v>1409</v>
      </c>
      <c r="F1700" s="0" t="n">
        <v>2009</v>
      </c>
    </row>
    <row r="1701" customFormat="false" ht="12.8" hidden="false" customHeight="false" outlineLevel="0" collapsed="false">
      <c r="A1701" s="0" t="n">
        <v>20</v>
      </c>
      <c r="B1701" s="0" t="s">
        <v>1410</v>
      </c>
      <c r="C1701" s="0" t="n">
        <v>318192.36</v>
      </c>
      <c r="D1701" s="0" t="s">
        <v>2088</v>
      </c>
      <c r="E1701" s="0" t="s">
        <v>1411</v>
      </c>
      <c r="F1701" s="0" t="n">
        <v>2007</v>
      </c>
    </row>
    <row r="1702" customFormat="false" ht="12.8" hidden="false" customHeight="false" outlineLevel="0" collapsed="false">
      <c r="A1702" s="0" t="n">
        <v>14</v>
      </c>
      <c r="B1702" s="0" t="s">
        <v>1410</v>
      </c>
      <c r="C1702" s="0" t="n">
        <v>291376.5</v>
      </c>
      <c r="D1702" s="0" t="s">
        <v>2088</v>
      </c>
      <c r="E1702" s="0" t="s">
        <v>1411</v>
      </c>
      <c r="F1702" s="0" t="n">
        <v>2008</v>
      </c>
    </row>
    <row r="1703" customFormat="false" ht="12.8" hidden="false" customHeight="false" outlineLevel="0" collapsed="false">
      <c r="A1703" s="0" t="n">
        <v>14</v>
      </c>
      <c r="B1703" s="0" t="s">
        <v>1410</v>
      </c>
      <c r="C1703" s="0" t="n">
        <v>304646.59</v>
      </c>
      <c r="D1703" s="0" t="s">
        <v>2088</v>
      </c>
      <c r="E1703" s="0" t="s">
        <v>1411</v>
      </c>
      <c r="F1703" s="0" t="n">
        <v>2009</v>
      </c>
    </row>
    <row r="1704" customFormat="false" ht="12.8" hidden="false" customHeight="false" outlineLevel="0" collapsed="false">
      <c r="A1704" s="0" t="n">
        <v>58</v>
      </c>
      <c r="B1704" s="0" t="s">
        <v>1412</v>
      </c>
      <c r="C1704" s="0" t="n">
        <v>794215.11</v>
      </c>
      <c r="D1704" s="0" t="s">
        <v>2088</v>
      </c>
      <c r="E1704" s="0" t="s">
        <v>1413</v>
      </c>
      <c r="F1704" s="0" t="n">
        <v>2007</v>
      </c>
    </row>
    <row r="1705" customFormat="false" ht="12.8" hidden="false" customHeight="false" outlineLevel="0" collapsed="false">
      <c r="A1705" s="0" t="n">
        <v>55</v>
      </c>
      <c r="B1705" s="0" t="s">
        <v>1412</v>
      </c>
      <c r="C1705" s="0" t="n">
        <v>868749.52</v>
      </c>
      <c r="D1705" s="0" t="s">
        <v>2088</v>
      </c>
      <c r="E1705" s="0" t="s">
        <v>1413</v>
      </c>
      <c r="F1705" s="0" t="n">
        <v>2008</v>
      </c>
    </row>
    <row r="1706" customFormat="false" ht="12.8" hidden="false" customHeight="false" outlineLevel="0" collapsed="false">
      <c r="A1706" s="0" t="n">
        <v>56</v>
      </c>
      <c r="B1706" s="0" t="s">
        <v>1412</v>
      </c>
      <c r="C1706" s="0" t="n">
        <v>865536.86</v>
      </c>
      <c r="D1706" s="0" t="s">
        <v>2088</v>
      </c>
      <c r="E1706" s="0" t="s">
        <v>1413</v>
      </c>
      <c r="F1706" s="0" t="n">
        <v>2009</v>
      </c>
    </row>
    <row r="1707" customFormat="false" ht="12.8" hidden="false" customHeight="false" outlineLevel="0" collapsed="false">
      <c r="A1707" s="0" t="n">
        <v>7</v>
      </c>
      <c r="B1707" s="0" t="s">
        <v>1414</v>
      </c>
      <c r="C1707" s="0" t="n">
        <v>1707813.16</v>
      </c>
      <c r="D1707" s="0" t="s">
        <v>2088</v>
      </c>
      <c r="E1707" s="0" t="s">
        <v>1415</v>
      </c>
      <c r="F1707" s="0" t="n">
        <v>2008</v>
      </c>
    </row>
    <row r="1708" customFormat="false" ht="12.8" hidden="false" customHeight="false" outlineLevel="0" collapsed="false">
      <c r="A1708" s="0" t="n">
        <v>15</v>
      </c>
      <c r="B1708" s="0" t="s">
        <v>1414</v>
      </c>
      <c r="C1708" s="0" t="n">
        <v>1419957.58</v>
      </c>
      <c r="D1708" s="0" t="s">
        <v>2088</v>
      </c>
      <c r="E1708" s="0" t="s">
        <v>1415</v>
      </c>
      <c r="F1708" s="0" t="n">
        <v>2009</v>
      </c>
    </row>
    <row r="1709" customFormat="false" ht="12.8" hidden="false" customHeight="false" outlineLevel="0" collapsed="false">
      <c r="A1709" s="0" t="n">
        <v>58</v>
      </c>
      <c r="B1709" s="0" t="s">
        <v>1416</v>
      </c>
      <c r="C1709" s="0" t="n">
        <v>338035.19</v>
      </c>
      <c r="D1709" s="0" t="s">
        <v>2088</v>
      </c>
      <c r="E1709" s="0" t="s">
        <v>1417</v>
      </c>
      <c r="F1709" s="0" t="n">
        <v>2007</v>
      </c>
    </row>
    <row r="1710" customFormat="false" ht="12.8" hidden="false" customHeight="false" outlineLevel="0" collapsed="false">
      <c r="A1710" s="0" t="n">
        <v>53</v>
      </c>
      <c r="B1710" s="0" t="s">
        <v>1416</v>
      </c>
      <c r="C1710" s="0" t="n">
        <v>335177.32</v>
      </c>
      <c r="D1710" s="0" t="s">
        <v>2088</v>
      </c>
      <c r="E1710" s="0" t="s">
        <v>1417</v>
      </c>
      <c r="F1710" s="0" t="n">
        <v>2008</v>
      </c>
    </row>
    <row r="1711" customFormat="false" ht="12.8" hidden="false" customHeight="false" outlineLevel="0" collapsed="false">
      <c r="A1711" s="0" t="n">
        <v>58</v>
      </c>
      <c r="B1711" s="0" t="s">
        <v>1416</v>
      </c>
      <c r="C1711" s="0" t="n">
        <v>234807.96</v>
      </c>
      <c r="D1711" s="0" t="s">
        <v>2088</v>
      </c>
      <c r="E1711" s="0" t="s">
        <v>1417</v>
      </c>
      <c r="F1711" s="0" t="n">
        <v>2009</v>
      </c>
    </row>
    <row r="1712" customFormat="false" ht="12.8" hidden="false" customHeight="false" outlineLevel="0" collapsed="false">
      <c r="A1712" s="0" t="n">
        <v>41</v>
      </c>
      <c r="B1712" s="0" t="s">
        <v>1418</v>
      </c>
      <c r="C1712" s="0" t="n">
        <v>399524.66</v>
      </c>
      <c r="D1712" s="0" t="s">
        <v>2088</v>
      </c>
      <c r="E1712" s="0" t="s">
        <v>1419</v>
      </c>
      <c r="F1712" s="0" t="n">
        <v>2007</v>
      </c>
    </row>
    <row r="1713" customFormat="false" ht="12.8" hidden="false" customHeight="false" outlineLevel="0" collapsed="false">
      <c r="A1713" s="0" t="n">
        <v>39</v>
      </c>
      <c r="B1713" s="0" t="s">
        <v>1418</v>
      </c>
      <c r="C1713" s="0" t="n">
        <v>338902.48</v>
      </c>
      <c r="D1713" s="0" t="s">
        <v>2088</v>
      </c>
      <c r="E1713" s="0" t="s">
        <v>1419</v>
      </c>
      <c r="F1713" s="0" t="n">
        <v>2008</v>
      </c>
    </row>
    <row r="1714" customFormat="false" ht="12.8" hidden="false" customHeight="false" outlineLevel="0" collapsed="false">
      <c r="A1714" s="0" t="n">
        <v>42</v>
      </c>
      <c r="B1714" s="0" t="s">
        <v>1418</v>
      </c>
      <c r="C1714" s="0" t="n">
        <v>206004.05</v>
      </c>
      <c r="D1714" s="0" t="s">
        <v>2088</v>
      </c>
      <c r="E1714" s="0" t="s">
        <v>1419</v>
      </c>
      <c r="F1714" s="0" t="n">
        <v>2009</v>
      </c>
    </row>
    <row r="1715" customFormat="false" ht="12.8" hidden="false" customHeight="false" outlineLevel="0" collapsed="false">
      <c r="A1715" s="0" t="n">
        <v>100</v>
      </c>
      <c r="B1715" s="0" t="s">
        <v>1420</v>
      </c>
      <c r="C1715" s="0" t="n">
        <v>148638.37</v>
      </c>
      <c r="D1715" s="0" t="s">
        <v>2088</v>
      </c>
      <c r="E1715" s="0" t="s">
        <v>1421</v>
      </c>
      <c r="F1715" s="0" t="n">
        <v>2007</v>
      </c>
    </row>
    <row r="1716" customFormat="false" ht="12.8" hidden="false" customHeight="false" outlineLevel="0" collapsed="false">
      <c r="A1716" s="0" t="n">
        <v>76</v>
      </c>
      <c r="B1716" s="0" t="s">
        <v>1420</v>
      </c>
      <c r="C1716" s="0" t="n">
        <v>158948.97</v>
      </c>
      <c r="D1716" s="0" t="s">
        <v>2088</v>
      </c>
      <c r="E1716" s="0" t="s">
        <v>1421</v>
      </c>
      <c r="F1716" s="0" t="n">
        <v>2008</v>
      </c>
    </row>
    <row r="1717" customFormat="false" ht="12.8" hidden="false" customHeight="false" outlineLevel="0" collapsed="false">
      <c r="A1717" s="0" t="n">
        <v>82</v>
      </c>
      <c r="B1717" s="0" t="s">
        <v>1420</v>
      </c>
      <c r="C1717" s="0" t="n">
        <v>140791.28</v>
      </c>
      <c r="D1717" s="0" t="s">
        <v>2088</v>
      </c>
      <c r="E1717" s="0" t="s">
        <v>1421</v>
      </c>
      <c r="F1717" s="0" t="n">
        <v>2009</v>
      </c>
    </row>
    <row r="1718" customFormat="false" ht="12.8" hidden="false" customHeight="false" outlineLevel="0" collapsed="false">
      <c r="A1718" s="0" t="n">
        <v>23</v>
      </c>
      <c r="B1718" s="0" t="s">
        <v>1422</v>
      </c>
      <c r="C1718" s="0" t="n">
        <v>2558066.45</v>
      </c>
      <c r="D1718" s="0" t="s">
        <v>2088</v>
      </c>
      <c r="E1718" s="0" t="s">
        <v>1423</v>
      </c>
      <c r="F1718" s="0" t="n">
        <v>2007</v>
      </c>
    </row>
    <row r="1719" customFormat="false" ht="12.8" hidden="false" customHeight="false" outlineLevel="0" collapsed="false">
      <c r="A1719" s="0" t="n">
        <v>40</v>
      </c>
      <c r="B1719" s="0" t="s">
        <v>1422</v>
      </c>
      <c r="C1719" s="0" t="n">
        <v>1464004.48</v>
      </c>
      <c r="D1719" s="0" t="s">
        <v>2088</v>
      </c>
      <c r="E1719" s="0" t="s">
        <v>1423</v>
      </c>
      <c r="F1719" s="0" t="n">
        <v>2008</v>
      </c>
    </row>
    <row r="1720" customFormat="false" ht="12.8" hidden="false" customHeight="false" outlineLevel="0" collapsed="false">
      <c r="A1720" s="0" t="n">
        <v>28</v>
      </c>
      <c r="B1720" s="0" t="s">
        <v>1422</v>
      </c>
      <c r="C1720" s="0" t="n">
        <v>388371.51</v>
      </c>
      <c r="D1720" s="0" t="s">
        <v>2088</v>
      </c>
      <c r="E1720" s="0" t="s">
        <v>1423</v>
      </c>
      <c r="F1720" s="0" t="n">
        <v>2009</v>
      </c>
    </row>
    <row r="1721" customFormat="false" ht="12.8" hidden="false" customHeight="false" outlineLevel="0" collapsed="false">
      <c r="A1721" s="0" t="n">
        <v>796</v>
      </c>
      <c r="B1721" s="0" t="s">
        <v>1424</v>
      </c>
      <c r="C1721" s="0" t="n">
        <v>234189.28</v>
      </c>
      <c r="D1721" s="0" t="s">
        <v>2088</v>
      </c>
      <c r="E1721" s="0" t="s">
        <v>1425</v>
      </c>
      <c r="F1721" s="0" t="n">
        <v>2007</v>
      </c>
    </row>
    <row r="1722" customFormat="false" ht="12.8" hidden="false" customHeight="false" outlineLevel="0" collapsed="false">
      <c r="A1722" s="0" t="n">
        <v>1034</v>
      </c>
      <c r="B1722" s="0" t="s">
        <v>1424</v>
      </c>
      <c r="C1722" s="0" t="n">
        <v>428974.14</v>
      </c>
      <c r="D1722" s="0" t="s">
        <v>2088</v>
      </c>
      <c r="E1722" s="0" t="s">
        <v>1425</v>
      </c>
      <c r="F1722" s="0" t="n">
        <v>2008</v>
      </c>
    </row>
    <row r="1723" customFormat="false" ht="12.8" hidden="false" customHeight="false" outlineLevel="0" collapsed="false">
      <c r="A1723" s="0" t="n">
        <v>1032</v>
      </c>
      <c r="B1723" s="0" t="s">
        <v>1424</v>
      </c>
      <c r="C1723" s="0" t="n">
        <v>480417.5</v>
      </c>
      <c r="D1723" s="0" t="s">
        <v>2088</v>
      </c>
      <c r="E1723" s="0" t="s">
        <v>1425</v>
      </c>
      <c r="F1723" s="0" t="n">
        <v>2009</v>
      </c>
    </row>
    <row r="1724" customFormat="false" ht="12.8" hidden="false" customHeight="false" outlineLevel="0" collapsed="false">
      <c r="A1724" s="0" t="n">
        <v>95</v>
      </c>
      <c r="B1724" s="0" t="s">
        <v>1426</v>
      </c>
      <c r="C1724" s="0" t="n">
        <v>99727.21</v>
      </c>
      <c r="D1724" s="0" t="s">
        <v>2088</v>
      </c>
      <c r="E1724" s="0" t="s">
        <v>1427</v>
      </c>
      <c r="F1724" s="0" t="n">
        <v>2007</v>
      </c>
    </row>
    <row r="1725" customFormat="false" ht="12.8" hidden="false" customHeight="false" outlineLevel="0" collapsed="false">
      <c r="A1725" s="0" t="n">
        <v>59</v>
      </c>
      <c r="B1725" s="0" t="s">
        <v>1426</v>
      </c>
      <c r="C1725" s="0" t="n">
        <v>215923.3</v>
      </c>
      <c r="D1725" s="0" t="s">
        <v>2088</v>
      </c>
      <c r="E1725" s="0" t="s">
        <v>1427</v>
      </c>
      <c r="F1725" s="0" t="n">
        <v>2008</v>
      </c>
    </row>
    <row r="1726" customFormat="false" ht="12.8" hidden="false" customHeight="false" outlineLevel="0" collapsed="false">
      <c r="A1726" s="0" t="n">
        <v>11</v>
      </c>
      <c r="B1726" s="0" t="s">
        <v>1426</v>
      </c>
      <c r="C1726" s="0" t="n">
        <v>88324.96</v>
      </c>
      <c r="D1726" s="0" t="s">
        <v>2088</v>
      </c>
      <c r="E1726" s="0" t="s">
        <v>1427</v>
      </c>
      <c r="F1726" s="0" t="n">
        <v>2009</v>
      </c>
    </row>
    <row r="1727" customFormat="false" ht="12.8" hidden="false" customHeight="false" outlineLevel="0" collapsed="false">
      <c r="A1727" s="0" t="n">
        <v>875</v>
      </c>
      <c r="B1727" s="0" t="s">
        <v>1430</v>
      </c>
      <c r="C1727" s="0" t="n">
        <v>2189479.26</v>
      </c>
      <c r="D1727" s="0" t="s">
        <v>2088</v>
      </c>
      <c r="E1727" s="0" t="s">
        <v>1431</v>
      </c>
      <c r="F1727" s="0" t="n">
        <v>2007</v>
      </c>
    </row>
    <row r="1728" customFormat="false" ht="12.8" hidden="false" customHeight="false" outlineLevel="0" collapsed="false">
      <c r="A1728" s="0" t="n">
        <v>730</v>
      </c>
      <c r="B1728" s="0" t="s">
        <v>1430</v>
      </c>
      <c r="C1728" s="0" t="n">
        <v>3769040.06</v>
      </c>
      <c r="D1728" s="0" t="s">
        <v>2088</v>
      </c>
      <c r="E1728" s="0" t="s">
        <v>1431</v>
      </c>
      <c r="F1728" s="0" t="n">
        <v>2008</v>
      </c>
    </row>
    <row r="1729" customFormat="false" ht="12.8" hidden="false" customHeight="false" outlineLevel="0" collapsed="false">
      <c r="A1729" s="0" t="n">
        <v>1139</v>
      </c>
      <c r="B1729" s="0" t="s">
        <v>1430</v>
      </c>
      <c r="C1729" s="0" t="n">
        <v>4682078.74</v>
      </c>
      <c r="D1729" s="0" t="s">
        <v>2088</v>
      </c>
      <c r="E1729" s="0" t="s">
        <v>1431</v>
      </c>
      <c r="F1729" s="0" t="n">
        <v>2009</v>
      </c>
    </row>
    <row r="1730" customFormat="false" ht="12.8" hidden="false" customHeight="false" outlineLevel="0" collapsed="false">
      <c r="A1730" s="0" t="n">
        <v>12394</v>
      </c>
      <c r="B1730" s="0" t="s">
        <v>1434</v>
      </c>
      <c r="C1730" s="0" t="n">
        <v>3331562.56</v>
      </c>
      <c r="D1730" s="0" t="s">
        <v>2088</v>
      </c>
      <c r="E1730" s="0" t="s">
        <v>1435</v>
      </c>
      <c r="F1730" s="0" t="n">
        <v>2007</v>
      </c>
    </row>
    <row r="1731" customFormat="false" ht="12.8" hidden="false" customHeight="false" outlineLevel="0" collapsed="false">
      <c r="A1731" s="0" t="n">
        <v>12448</v>
      </c>
      <c r="B1731" s="0" t="s">
        <v>1434</v>
      </c>
      <c r="C1731" s="0" t="n">
        <v>3643996.07</v>
      </c>
      <c r="D1731" s="0" t="s">
        <v>2088</v>
      </c>
      <c r="E1731" s="0" t="s">
        <v>1435</v>
      </c>
      <c r="F1731" s="0" t="n">
        <v>2008</v>
      </c>
    </row>
    <row r="1732" customFormat="false" ht="12.8" hidden="false" customHeight="false" outlineLevel="0" collapsed="false">
      <c r="A1732" s="0" t="n">
        <v>13726</v>
      </c>
      <c r="B1732" s="0" t="s">
        <v>1434</v>
      </c>
      <c r="C1732" s="0" t="n">
        <v>3891469.05</v>
      </c>
      <c r="D1732" s="0" t="s">
        <v>2088</v>
      </c>
      <c r="E1732" s="0" t="s">
        <v>1435</v>
      </c>
      <c r="F1732" s="0" t="n">
        <v>2009</v>
      </c>
    </row>
    <row r="1733" customFormat="false" ht="12.8" hidden="false" customHeight="false" outlineLevel="0" collapsed="false">
      <c r="A1733" s="0" t="n">
        <v>34</v>
      </c>
      <c r="B1733" s="0" t="s">
        <v>1438</v>
      </c>
      <c r="C1733" s="0" t="n">
        <v>86064.56</v>
      </c>
      <c r="D1733" s="0" t="s">
        <v>2088</v>
      </c>
      <c r="E1733" s="0" t="s">
        <v>1439</v>
      </c>
      <c r="F1733" s="0" t="n">
        <v>2007</v>
      </c>
    </row>
    <row r="1734" customFormat="false" ht="12.8" hidden="false" customHeight="false" outlineLevel="0" collapsed="false">
      <c r="A1734" s="0" t="n">
        <v>28</v>
      </c>
      <c r="B1734" s="0" t="s">
        <v>1438</v>
      </c>
      <c r="C1734" s="0" t="n">
        <v>69879.95</v>
      </c>
      <c r="D1734" s="0" t="s">
        <v>2088</v>
      </c>
      <c r="E1734" s="0" t="s">
        <v>1439</v>
      </c>
      <c r="F1734" s="0" t="n">
        <v>2008</v>
      </c>
    </row>
    <row r="1735" customFormat="false" ht="12.8" hidden="false" customHeight="false" outlineLevel="0" collapsed="false">
      <c r="A1735" s="0" t="n">
        <v>55</v>
      </c>
      <c r="B1735" s="0" t="s">
        <v>1438</v>
      </c>
      <c r="C1735" s="0" t="n">
        <v>186827.11</v>
      </c>
      <c r="D1735" s="0" t="s">
        <v>2088</v>
      </c>
      <c r="E1735" s="0" t="s">
        <v>1439</v>
      </c>
      <c r="F1735" s="0" t="n">
        <v>2009</v>
      </c>
    </row>
    <row r="1736" customFormat="false" ht="12.8" hidden="false" customHeight="false" outlineLevel="0" collapsed="false">
      <c r="A1736" s="0" t="n">
        <v>218</v>
      </c>
      <c r="B1736" s="0" t="s">
        <v>1441</v>
      </c>
      <c r="C1736" s="0" t="n">
        <v>92426.21</v>
      </c>
      <c r="D1736" s="0" t="s">
        <v>2088</v>
      </c>
      <c r="E1736" s="0" t="s">
        <v>1442</v>
      </c>
      <c r="F1736" s="0" t="n">
        <v>2007</v>
      </c>
    </row>
    <row r="1737" customFormat="false" ht="12.8" hidden="false" customHeight="false" outlineLevel="0" collapsed="false">
      <c r="A1737" s="0" t="n">
        <v>165</v>
      </c>
      <c r="B1737" s="0" t="s">
        <v>1441</v>
      </c>
      <c r="C1737" s="0" t="n">
        <v>90141.38</v>
      </c>
      <c r="D1737" s="0" t="s">
        <v>2088</v>
      </c>
      <c r="E1737" s="0" t="s">
        <v>1442</v>
      </c>
      <c r="F1737" s="0" t="n">
        <v>2008</v>
      </c>
    </row>
    <row r="1738" customFormat="false" ht="12.8" hidden="false" customHeight="false" outlineLevel="0" collapsed="false">
      <c r="A1738" s="0" t="n">
        <v>213</v>
      </c>
      <c r="B1738" s="0" t="s">
        <v>1441</v>
      </c>
      <c r="C1738" s="0" t="n">
        <v>112662.15</v>
      </c>
      <c r="D1738" s="0" t="s">
        <v>2088</v>
      </c>
      <c r="E1738" s="0" t="s">
        <v>1442</v>
      </c>
      <c r="F1738" s="0" t="n">
        <v>2009</v>
      </c>
    </row>
    <row r="1739" customFormat="false" ht="12.8" hidden="false" customHeight="false" outlineLevel="0" collapsed="false">
      <c r="A1739" s="0" t="n">
        <v>2</v>
      </c>
      <c r="B1739" s="0" t="s">
        <v>1443</v>
      </c>
      <c r="C1739" s="0" t="n">
        <v>0</v>
      </c>
      <c r="D1739" s="0" t="s">
        <v>2088</v>
      </c>
      <c r="E1739" s="0" t="s">
        <v>1444</v>
      </c>
      <c r="F1739" s="0" t="n">
        <v>2007</v>
      </c>
    </row>
    <row r="1740" customFormat="false" ht="12.8" hidden="false" customHeight="false" outlineLevel="0" collapsed="false">
      <c r="A1740" s="0" t="n">
        <v>3</v>
      </c>
      <c r="B1740" s="0" t="s">
        <v>1443</v>
      </c>
      <c r="C1740" s="0" t="n">
        <v>781.14</v>
      </c>
      <c r="D1740" s="0" t="s">
        <v>2088</v>
      </c>
      <c r="E1740" s="0" t="s">
        <v>1444</v>
      </c>
      <c r="F1740" s="0" t="n">
        <v>2009</v>
      </c>
    </row>
    <row r="1741" customFormat="false" ht="12.8" hidden="false" customHeight="false" outlineLevel="0" collapsed="false">
      <c r="A1741" s="0" t="n">
        <v>171177</v>
      </c>
      <c r="B1741" s="0" t="s">
        <v>1448</v>
      </c>
      <c r="C1741" s="0" t="n">
        <v>63078.7</v>
      </c>
      <c r="D1741" s="0" t="s">
        <v>2088</v>
      </c>
      <c r="E1741" s="0" t="s">
        <v>1449</v>
      </c>
      <c r="F1741" s="0" t="n">
        <v>2007</v>
      </c>
    </row>
    <row r="1742" customFormat="false" ht="12.8" hidden="false" customHeight="false" outlineLevel="0" collapsed="false">
      <c r="A1742" s="0" t="n">
        <v>198427</v>
      </c>
      <c r="B1742" s="0" t="s">
        <v>1448</v>
      </c>
      <c r="C1742" s="0" t="n">
        <v>209744.63</v>
      </c>
      <c r="D1742" s="0" t="s">
        <v>2088</v>
      </c>
      <c r="E1742" s="0" t="s">
        <v>1449</v>
      </c>
      <c r="F1742" s="0" t="n">
        <v>2008</v>
      </c>
    </row>
    <row r="1743" customFormat="false" ht="12.8" hidden="false" customHeight="false" outlineLevel="0" collapsed="false">
      <c r="A1743" s="0" t="n">
        <v>222948</v>
      </c>
      <c r="B1743" s="0" t="s">
        <v>1448</v>
      </c>
      <c r="C1743" s="0" t="n">
        <v>-76085.92</v>
      </c>
      <c r="D1743" s="0" t="s">
        <v>2088</v>
      </c>
      <c r="E1743" s="0" t="s">
        <v>1449</v>
      </c>
      <c r="F1743" s="0" t="n">
        <v>2009</v>
      </c>
    </row>
    <row r="1744" customFormat="false" ht="12.8" hidden="false" customHeight="false" outlineLevel="0" collapsed="false">
      <c r="A1744" s="0" t="n">
        <v>7</v>
      </c>
      <c r="B1744" s="0" t="s">
        <v>1452</v>
      </c>
      <c r="C1744" s="0" t="n">
        <v>-181.31</v>
      </c>
      <c r="D1744" s="0" t="s">
        <v>2088</v>
      </c>
      <c r="E1744" s="0" t="s">
        <v>1453</v>
      </c>
      <c r="F1744" s="0" t="n">
        <v>2007</v>
      </c>
    </row>
    <row r="1745" customFormat="false" ht="12.8" hidden="false" customHeight="false" outlineLevel="0" collapsed="false">
      <c r="A1745" s="0" t="n">
        <v>21</v>
      </c>
      <c r="B1745" s="0" t="s">
        <v>1452</v>
      </c>
      <c r="C1745" s="0" t="n">
        <v>270</v>
      </c>
      <c r="D1745" s="0" t="s">
        <v>2088</v>
      </c>
      <c r="E1745" s="0" t="s">
        <v>1453</v>
      </c>
      <c r="F1745" s="0" t="n">
        <v>2008</v>
      </c>
    </row>
    <row r="1746" customFormat="false" ht="12.8" hidden="false" customHeight="false" outlineLevel="0" collapsed="false">
      <c r="A1746" s="0" t="n">
        <v>14</v>
      </c>
      <c r="B1746" s="0" t="s">
        <v>1452</v>
      </c>
      <c r="C1746" s="0" t="n">
        <v>82</v>
      </c>
      <c r="D1746" s="0" t="s">
        <v>2088</v>
      </c>
      <c r="E1746" s="0" t="s">
        <v>1453</v>
      </c>
      <c r="F1746" s="0" t="n">
        <v>2009</v>
      </c>
    </row>
    <row r="1747" customFormat="false" ht="12.8" hidden="false" customHeight="false" outlineLevel="0" collapsed="false">
      <c r="A1747" s="0" t="n">
        <v>24</v>
      </c>
      <c r="B1747" s="0" t="s">
        <v>1454</v>
      </c>
      <c r="C1747" s="0" t="n">
        <v>390.3</v>
      </c>
      <c r="D1747" s="0" t="s">
        <v>2088</v>
      </c>
      <c r="E1747" s="0" t="s">
        <v>1455</v>
      </c>
      <c r="F1747" s="0" t="n">
        <v>2007</v>
      </c>
    </row>
    <row r="1748" customFormat="false" ht="12.8" hidden="false" customHeight="false" outlineLevel="0" collapsed="false">
      <c r="A1748" s="0" t="n">
        <v>139</v>
      </c>
      <c r="B1748" s="0" t="s">
        <v>1454</v>
      </c>
      <c r="C1748" s="0" t="n">
        <v>-279.7</v>
      </c>
      <c r="D1748" s="0" t="s">
        <v>2088</v>
      </c>
      <c r="E1748" s="0" t="s">
        <v>1455</v>
      </c>
      <c r="F1748" s="0" t="n">
        <v>2008</v>
      </c>
    </row>
    <row r="1749" customFormat="false" ht="12.8" hidden="false" customHeight="false" outlineLevel="0" collapsed="false">
      <c r="A1749" s="0" t="n">
        <v>91</v>
      </c>
      <c r="B1749" s="0" t="s">
        <v>1454</v>
      </c>
      <c r="C1749" s="0" t="n">
        <v>1192.39</v>
      </c>
      <c r="D1749" s="0" t="s">
        <v>2088</v>
      </c>
      <c r="E1749" s="0" t="s">
        <v>1455</v>
      </c>
      <c r="F1749" s="0" t="n">
        <v>2009</v>
      </c>
    </row>
    <row r="1750" customFormat="false" ht="12.8" hidden="false" customHeight="false" outlineLevel="0" collapsed="false">
      <c r="A1750" s="0" t="n">
        <v>79</v>
      </c>
      <c r="B1750" s="0" t="s">
        <v>1456</v>
      </c>
      <c r="C1750" s="0" t="n">
        <v>2271.28</v>
      </c>
      <c r="D1750" s="0" t="s">
        <v>2088</v>
      </c>
      <c r="E1750" s="0" t="s">
        <v>1457</v>
      </c>
      <c r="F1750" s="0" t="n">
        <v>2007</v>
      </c>
    </row>
    <row r="1751" customFormat="false" ht="12.8" hidden="false" customHeight="false" outlineLevel="0" collapsed="false">
      <c r="A1751" s="0" t="n">
        <v>85</v>
      </c>
      <c r="B1751" s="0" t="s">
        <v>1456</v>
      </c>
      <c r="C1751" s="0" t="n">
        <v>-431.95</v>
      </c>
      <c r="D1751" s="0" t="s">
        <v>2088</v>
      </c>
      <c r="E1751" s="0" t="s">
        <v>1457</v>
      </c>
      <c r="F1751" s="0" t="n">
        <v>2008</v>
      </c>
    </row>
    <row r="1752" customFormat="false" ht="12.8" hidden="false" customHeight="false" outlineLevel="0" collapsed="false">
      <c r="A1752" s="0" t="n">
        <v>92</v>
      </c>
      <c r="B1752" s="0" t="s">
        <v>1456</v>
      </c>
      <c r="C1752" s="0" t="n">
        <v>764.13</v>
      </c>
      <c r="D1752" s="0" t="s">
        <v>2088</v>
      </c>
      <c r="E1752" s="0" t="s">
        <v>1457</v>
      </c>
      <c r="F1752" s="0" t="n">
        <v>2009</v>
      </c>
    </row>
    <row r="1753" customFormat="false" ht="12.8" hidden="false" customHeight="false" outlineLevel="0" collapsed="false">
      <c r="A1753" s="0" t="n">
        <v>238</v>
      </c>
      <c r="B1753" s="0" t="s">
        <v>1458</v>
      </c>
      <c r="C1753" s="0" t="n">
        <v>1749.9</v>
      </c>
      <c r="D1753" s="0" t="s">
        <v>2088</v>
      </c>
      <c r="E1753" s="0" t="s">
        <v>1459</v>
      </c>
      <c r="F1753" s="0" t="n">
        <v>2007</v>
      </c>
    </row>
    <row r="1754" customFormat="false" ht="12.8" hidden="false" customHeight="false" outlineLevel="0" collapsed="false">
      <c r="A1754" s="0" t="n">
        <v>260</v>
      </c>
      <c r="B1754" s="0" t="s">
        <v>1458</v>
      </c>
      <c r="C1754" s="0" t="n">
        <v>837.04</v>
      </c>
      <c r="D1754" s="0" t="s">
        <v>2088</v>
      </c>
      <c r="E1754" s="0" t="s">
        <v>1459</v>
      </c>
      <c r="F1754" s="0" t="n">
        <v>2008</v>
      </c>
    </row>
    <row r="1755" customFormat="false" ht="12.8" hidden="false" customHeight="false" outlineLevel="0" collapsed="false">
      <c r="A1755" s="0" t="n">
        <v>176</v>
      </c>
      <c r="B1755" s="0" t="s">
        <v>1458</v>
      </c>
      <c r="C1755" s="0" t="n">
        <v>3791.06</v>
      </c>
      <c r="D1755" s="0" t="s">
        <v>2088</v>
      </c>
      <c r="E1755" s="0" t="s">
        <v>1459</v>
      </c>
      <c r="F1755" s="0" t="n">
        <v>2009</v>
      </c>
    </row>
    <row r="1756" customFormat="false" ht="12.8" hidden="false" customHeight="false" outlineLevel="0" collapsed="false">
      <c r="A1756" s="0" t="n">
        <v>38</v>
      </c>
      <c r="B1756" s="0" t="s">
        <v>1460</v>
      </c>
      <c r="C1756" s="0" t="n">
        <v>5468580</v>
      </c>
      <c r="D1756" s="0" t="s">
        <v>2088</v>
      </c>
      <c r="E1756" s="0" t="s">
        <v>1461</v>
      </c>
      <c r="F1756" s="0" t="n">
        <v>2007</v>
      </c>
    </row>
    <row r="1757" customFormat="false" ht="12.8" hidden="false" customHeight="false" outlineLevel="0" collapsed="false">
      <c r="A1757" s="0" t="n">
        <v>32</v>
      </c>
      <c r="B1757" s="0" t="s">
        <v>1460</v>
      </c>
      <c r="C1757" s="0" t="n">
        <v>5743471.95</v>
      </c>
      <c r="D1757" s="0" t="s">
        <v>2088</v>
      </c>
      <c r="E1757" s="0" t="s">
        <v>1461</v>
      </c>
      <c r="F1757" s="0" t="n">
        <v>2008</v>
      </c>
    </row>
    <row r="1758" customFormat="false" ht="12.8" hidden="false" customHeight="false" outlineLevel="0" collapsed="false">
      <c r="A1758" s="0" t="n">
        <v>22</v>
      </c>
      <c r="B1758" s="0" t="s">
        <v>1460</v>
      </c>
      <c r="C1758" s="0" t="n">
        <v>5770356</v>
      </c>
      <c r="D1758" s="0" t="s">
        <v>2088</v>
      </c>
      <c r="E1758" s="0" t="s">
        <v>1461</v>
      </c>
      <c r="F1758" s="0" t="n">
        <v>2009</v>
      </c>
    </row>
    <row r="1759" customFormat="false" ht="12.8" hidden="false" customHeight="false" outlineLevel="0" collapsed="false">
      <c r="A1759" s="0" t="n">
        <v>4</v>
      </c>
      <c r="B1759" s="0" t="s">
        <v>1465</v>
      </c>
      <c r="C1759" s="0" t="n">
        <v>1321827</v>
      </c>
      <c r="D1759" s="0" t="s">
        <v>2088</v>
      </c>
      <c r="E1759" s="0" t="s">
        <v>1466</v>
      </c>
      <c r="F1759" s="0" t="n">
        <v>2007</v>
      </c>
    </row>
    <row r="1760" customFormat="false" ht="12.8" hidden="false" customHeight="false" outlineLevel="0" collapsed="false">
      <c r="A1760" s="0" t="n">
        <v>1</v>
      </c>
      <c r="B1760" s="0" t="s">
        <v>1465</v>
      </c>
      <c r="C1760" s="0" t="n">
        <v>850484</v>
      </c>
      <c r="D1760" s="0" t="s">
        <v>2088</v>
      </c>
      <c r="E1760" s="0" t="s">
        <v>1466</v>
      </c>
      <c r="F1760" s="0" t="n">
        <v>2008</v>
      </c>
    </row>
    <row r="1761" customFormat="false" ht="12.8" hidden="false" customHeight="false" outlineLevel="0" collapsed="false">
      <c r="A1761" s="0" t="n">
        <v>3</v>
      </c>
      <c r="B1761" s="0" t="s">
        <v>1465</v>
      </c>
      <c r="C1761" s="0" t="n">
        <v>1130320</v>
      </c>
      <c r="D1761" s="0" t="s">
        <v>2088</v>
      </c>
      <c r="E1761" s="0" t="s">
        <v>1466</v>
      </c>
      <c r="F1761" s="0" t="n">
        <v>2009</v>
      </c>
    </row>
    <row r="1762" customFormat="false" ht="12.8" hidden="false" customHeight="false" outlineLevel="0" collapsed="false">
      <c r="A1762" s="0" t="n">
        <v>4</v>
      </c>
      <c r="B1762" s="0" t="s">
        <v>1468</v>
      </c>
      <c r="C1762" s="0" t="n">
        <v>3434.6</v>
      </c>
      <c r="D1762" s="0" t="s">
        <v>2088</v>
      </c>
      <c r="E1762" s="0" t="s">
        <v>1469</v>
      </c>
      <c r="F1762" s="0" t="n">
        <v>2008</v>
      </c>
    </row>
    <row r="1763" customFormat="false" ht="12.8" hidden="false" customHeight="false" outlineLevel="0" collapsed="false">
      <c r="A1763" s="0" t="n">
        <v>9</v>
      </c>
      <c r="B1763" s="0" t="s">
        <v>1468</v>
      </c>
      <c r="C1763" s="0" t="n">
        <v>5850.5</v>
      </c>
      <c r="D1763" s="0" t="s">
        <v>2088</v>
      </c>
      <c r="E1763" s="0" t="s">
        <v>1469</v>
      </c>
      <c r="F1763" s="0" t="n">
        <v>2009</v>
      </c>
    </row>
    <row r="1764" customFormat="false" ht="12.8" hidden="false" customHeight="false" outlineLevel="0" collapsed="false">
      <c r="A1764" s="0" t="n">
        <v>8</v>
      </c>
      <c r="B1764" s="0" t="s">
        <v>1471</v>
      </c>
      <c r="C1764" s="0" t="n">
        <v>521823.41</v>
      </c>
      <c r="D1764" s="0" t="s">
        <v>2088</v>
      </c>
      <c r="E1764" s="0" t="s">
        <v>1472</v>
      </c>
      <c r="F1764" s="0" t="n">
        <v>2009</v>
      </c>
    </row>
    <row r="1765" customFormat="false" ht="12.8" hidden="false" customHeight="false" outlineLevel="0" collapsed="false">
      <c r="A1765" s="0" t="n">
        <v>465</v>
      </c>
      <c r="B1765" s="0" t="s">
        <v>1474</v>
      </c>
      <c r="C1765" s="0" t="n">
        <v>3948841.23</v>
      </c>
      <c r="D1765" s="0" t="s">
        <v>2088</v>
      </c>
      <c r="E1765" s="0" t="s">
        <v>1475</v>
      </c>
      <c r="F1765" s="0" t="n">
        <v>2007</v>
      </c>
    </row>
    <row r="1766" customFormat="false" ht="12.8" hidden="false" customHeight="false" outlineLevel="0" collapsed="false">
      <c r="A1766" s="0" t="n">
        <v>416</v>
      </c>
      <c r="B1766" s="0" t="s">
        <v>1474</v>
      </c>
      <c r="C1766" s="0" t="n">
        <v>2823459.28</v>
      </c>
      <c r="D1766" s="0" t="s">
        <v>2088</v>
      </c>
      <c r="E1766" s="0" t="s">
        <v>1475</v>
      </c>
      <c r="F1766" s="0" t="n">
        <v>2008</v>
      </c>
    </row>
    <row r="1767" customFormat="false" ht="12.8" hidden="false" customHeight="false" outlineLevel="0" collapsed="false">
      <c r="A1767" s="0" t="n">
        <v>342</v>
      </c>
      <c r="B1767" s="0" t="s">
        <v>1474</v>
      </c>
      <c r="C1767" s="0" t="n">
        <v>-2255.6</v>
      </c>
      <c r="D1767" s="0" t="s">
        <v>2088</v>
      </c>
      <c r="E1767" s="0" t="s">
        <v>1475</v>
      </c>
      <c r="F1767" s="0" t="n">
        <v>2009</v>
      </c>
    </row>
    <row r="1768" customFormat="false" ht="12.8" hidden="false" customHeight="false" outlineLevel="0" collapsed="false">
      <c r="A1768" s="0" t="n">
        <v>104</v>
      </c>
      <c r="B1768" s="0" t="s">
        <v>1478</v>
      </c>
      <c r="C1768" s="0" t="n">
        <v>6318.46</v>
      </c>
      <c r="D1768" s="0" t="s">
        <v>2088</v>
      </c>
      <c r="E1768" s="0" t="s">
        <v>1479</v>
      </c>
      <c r="F1768" s="0" t="n">
        <v>2007</v>
      </c>
    </row>
    <row r="1769" customFormat="false" ht="12.8" hidden="false" customHeight="false" outlineLevel="0" collapsed="false">
      <c r="A1769" s="0" t="n">
        <v>77</v>
      </c>
      <c r="B1769" s="0" t="s">
        <v>1478</v>
      </c>
      <c r="C1769" s="0" t="n">
        <v>3356.08</v>
      </c>
      <c r="D1769" s="0" t="s">
        <v>2088</v>
      </c>
      <c r="E1769" s="0" t="s">
        <v>1479</v>
      </c>
      <c r="F1769" s="0" t="n">
        <v>2008</v>
      </c>
    </row>
    <row r="1770" customFormat="false" ht="12.8" hidden="false" customHeight="false" outlineLevel="0" collapsed="false">
      <c r="A1770" s="0" t="n">
        <v>36</v>
      </c>
      <c r="B1770" s="0" t="s">
        <v>1478</v>
      </c>
      <c r="C1770" s="0" t="n">
        <v>1834.04</v>
      </c>
      <c r="D1770" s="0" t="s">
        <v>2088</v>
      </c>
      <c r="E1770" s="0" t="s">
        <v>1479</v>
      </c>
      <c r="F1770" s="0" t="n">
        <v>2009</v>
      </c>
    </row>
    <row r="1771" customFormat="false" ht="12.8" hidden="false" customHeight="false" outlineLevel="0" collapsed="false">
      <c r="A1771" s="0" t="n">
        <v>203</v>
      </c>
      <c r="B1771" s="0" t="s">
        <v>1480</v>
      </c>
      <c r="C1771" s="0" t="n">
        <v>87919.31</v>
      </c>
      <c r="D1771" s="0" t="s">
        <v>2088</v>
      </c>
      <c r="E1771" s="0" t="s">
        <v>1481</v>
      </c>
      <c r="F1771" s="0" t="n">
        <v>2007</v>
      </c>
    </row>
    <row r="1772" customFormat="false" ht="12.8" hidden="false" customHeight="false" outlineLevel="0" collapsed="false">
      <c r="A1772" s="0" t="n">
        <v>192</v>
      </c>
      <c r="B1772" s="0" t="s">
        <v>1480</v>
      </c>
      <c r="C1772" s="0" t="n">
        <v>83773.86</v>
      </c>
      <c r="D1772" s="0" t="s">
        <v>2088</v>
      </c>
      <c r="E1772" s="0" t="s">
        <v>1481</v>
      </c>
      <c r="F1772" s="0" t="n">
        <v>2008</v>
      </c>
    </row>
    <row r="1773" customFormat="false" ht="12.8" hidden="false" customHeight="false" outlineLevel="0" collapsed="false">
      <c r="A1773" s="0" t="n">
        <v>178</v>
      </c>
      <c r="B1773" s="0" t="s">
        <v>1480</v>
      </c>
      <c r="C1773" s="0" t="n">
        <v>60804.11</v>
      </c>
      <c r="D1773" s="0" t="s">
        <v>2088</v>
      </c>
      <c r="E1773" s="0" t="s">
        <v>1481</v>
      </c>
      <c r="F1773" s="0" t="n">
        <v>2009</v>
      </c>
    </row>
    <row r="1774" customFormat="false" ht="12.8" hidden="false" customHeight="false" outlineLevel="0" collapsed="false">
      <c r="A1774" s="0" t="n">
        <v>84</v>
      </c>
      <c r="B1774" s="0" t="s">
        <v>1482</v>
      </c>
      <c r="C1774" s="0" t="n">
        <v>38731.44</v>
      </c>
      <c r="D1774" s="0" t="s">
        <v>2088</v>
      </c>
      <c r="E1774" s="0" t="s">
        <v>1483</v>
      </c>
      <c r="F1774" s="0" t="n">
        <v>2007</v>
      </c>
    </row>
    <row r="1775" customFormat="false" ht="12.8" hidden="false" customHeight="false" outlineLevel="0" collapsed="false">
      <c r="A1775" s="0" t="n">
        <v>69</v>
      </c>
      <c r="B1775" s="0" t="s">
        <v>1482</v>
      </c>
      <c r="C1775" s="0" t="n">
        <v>47201</v>
      </c>
      <c r="D1775" s="0" t="s">
        <v>2088</v>
      </c>
      <c r="E1775" s="0" t="s">
        <v>1483</v>
      </c>
      <c r="F1775" s="0" t="n">
        <v>2008</v>
      </c>
    </row>
    <row r="1776" customFormat="false" ht="12.8" hidden="false" customHeight="false" outlineLevel="0" collapsed="false">
      <c r="A1776" s="0" t="n">
        <v>69</v>
      </c>
      <c r="B1776" s="0" t="s">
        <v>1482</v>
      </c>
      <c r="C1776" s="0" t="n">
        <v>58348.72</v>
      </c>
      <c r="D1776" s="0" t="s">
        <v>2088</v>
      </c>
      <c r="E1776" s="0" t="s">
        <v>1483</v>
      </c>
      <c r="F1776" s="0" t="n">
        <v>2009</v>
      </c>
    </row>
    <row r="1777" customFormat="false" ht="12.8" hidden="false" customHeight="false" outlineLevel="0" collapsed="false">
      <c r="A1777" s="0" t="n">
        <v>17</v>
      </c>
      <c r="B1777" s="0" t="s">
        <v>1484</v>
      </c>
      <c r="C1777" s="0" t="n">
        <v>4012.5</v>
      </c>
      <c r="D1777" s="0" t="s">
        <v>2088</v>
      </c>
      <c r="E1777" s="0" t="s">
        <v>1485</v>
      </c>
      <c r="F1777" s="0" t="n">
        <v>2007</v>
      </c>
    </row>
    <row r="1778" customFormat="false" ht="12.8" hidden="false" customHeight="false" outlineLevel="0" collapsed="false">
      <c r="A1778" s="0" t="n">
        <v>14</v>
      </c>
      <c r="B1778" s="0" t="s">
        <v>1484</v>
      </c>
      <c r="C1778" s="0" t="n">
        <v>1834.34</v>
      </c>
      <c r="D1778" s="0" t="s">
        <v>2088</v>
      </c>
      <c r="E1778" s="0" t="s">
        <v>1485</v>
      </c>
      <c r="F1778" s="0" t="n">
        <v>2008</v>
      </c>
    </row>
    <row r="1779" customFormat="false" ht="12.8" hidden="false" customHeight="false" outlineLevel="0" collapsed="false">
      <c r="A1779" s="0" t="n">
        <v>25</v>
      </c>
      <c r="B1779" s="0" t="s">
        <v>1484</v>
      </c>
      <c r="C1779" s="0" t="n">
        <v>1538.51</v>
      </c>
      <c r="D1779" s="0" t="s">
        <v>2088</v>
      </c>
      <c r="E1779" s="0" t="s">
        <v>1485</v>
      </c>
      <c r="F1779" s="0" t="n">
        <v>2009</v>
      </c>
    </row>
    <row r="1780" customFormat="false" ht="12.8" hidden="false" customHeight="false" outlineLevel="0" collapsed="false">
      <c r="A1780" s="0" t="n">
        <v>8</v>
      </c>
      <c r="B1780" s="0" t="s">
        <v>1488</v>
      </c>
      <c r="C1780" s="0" t="n">
        <v>11592180</v>
      </c>
      <c r="D1780" s="0" t="s">
        <v>2088</v>
      </c>
      <c r="E1780" s="0" t="s">
        <v>1489</v>
      </c>
      <c r="F1780" s="0" t="n">
        <v>2007</v>
      </c>
    </row>
    <row r="1781" customFormat="false" ht="12.8" hidden="false" customHeight="false" outlineLevel="0" collapsed="false">
      <c r="A1781" s="0" t="n">
        <v>8</v>
      </c>
      <c r="B1781" s="0" t="s">
        <v>1488</v>
      </c>
      <c r="C1781" s="0" t="n">
        <v>-1531608.56</v>
      </c>
      <c r="D1781" s="0" t="s">
        <v>2088</v>
      </c>
      <c r="E1781" s="0" t="s">
        <v>1489</v>
      </c>
      <c r="F1781" s="0" t="n">
        <v>2008</v>
      </c>
    </row>
    <row r="1782" customFormat="false" ht="12.8" hidden="false" customHeight="false" outlineLevel="0" collapsed="false">
      <c r="A1782" s="0" t="n">
        <v>7</v>
      </c>
      <c r="B1782" s="0" t="s">
        <v>1488</v>
      </c>
      <c r="C1782" s="0" t="n">
        <v>71303.58</v>
      </c>
      <c r="D1782" s="0" t="s">
        <v>2088</v>
      </c>
      <c r="E1782" s="0" t="s">
        <v>1489</v>
      </c>
      <c r="F1782" s="0" t="n">
        <v>2009</v>
      </c>
    </row>
    <row r="1783" customFormat="false" ht="12.8" hidden="false" customHeight="false" outlineLevel="0" collapsed="false">
      <c r="A1783" s="0" t="n">
        <v>36</v>
      </c>
      <c r="B1783" s="0" t="s">
        <v>1492</v>
      </c>
      <c r="C1783" s="0" t="n">
        <v>337876.78</v>
      </c>
      <c r="D1783" s="0" t="s">
        <v>2088</v>
      </c>
      <c r="E1783" s="0" t="s">
        <v>1493</v>
      </c>
      <c r="F1783" s="0" t="n">
        <v>2007</v>
      </c>
    </row>
    <row r="1784" customFormat="false" ht="12.8" hidden="false" customHeight="false" outlineLevel="0" collapsed="false">
      <c r="A1784" s="0" t="n">
        <v>15</v>
      </c>
      <c r="B1784" s="0" t="s">
        <v>1492</v>
      </c>
      <c r="C1784" s="0" t="n">
        <v>663901.39</v>
      </c>
      <c r="D1784" s="0" t="s">
        <v>2088</v>
      </c>
      <c r="E1784" s="0" t="s">
        <v>1493</v>
      </c>
      <c r="F1784" s="0" t="n">
        <v>2008</v>
      </c>
    </row>
    <row r="1785" customFormat="false" ht="12.8" hidden="false" customHeight="false" outlineLevel="0" collapsed="false">
      <c r="A1785" s="0" t="n">
        <v>19</v>
      </c>
      <c r="B1785" s="0" t="s">
        <v>1492</v>
      </c>
      <c r="C1785" s="0" t="n">
        <v>447306.57</v>
      </c>
      <c r="D1785" s="0" t="s">
        <v>2088</v>
      </c>
      <c r="E1785" s="0" t="s">
        <v>1493</v>
      </c>
      <c r="F1785" s="0" t="n">
        <v>2009</v>
      </c>
    </row>
    <row r="1786" customFormat="false" ht="12.8" hidden="false" customHeight="false" outlineLevel="0" collapsed="false">
      <c r="A1786" s="0" t="n">
        <v>13</v>
      </c>
      <c r="B1786" s="0" t="s">
        <v>1494</v>
      </c>
      <c r="C1786" s="0" t="n">
        <v>-791920.65</v>
      </c>
      <c r="D1786" s="0" t="s">
        <v>2088</v>
      </c>
      <c r="E1786" s="0" t="s">
        <v>1495</v>
      </c>
      <c r="F1786" s="0" t="n">
        <v>2007</v>
      </c>
    </row>
    <row r="1787" customFormat="false" ht="12.8" hidden="false" customHeight="false" outlineLevel="0" collapsed="false">
      <c r="A1787" s="0" t="n">
        <v>14</v>
      </c>
      <c r="B1787" s="0" t="s">
        <v>1494</v>
      </c>
      <c r="C1787" s="0" t="n">
        <v>-156477</v>
      </c>
      <c r="D1787" s="0" t="s">
        <v>2088</v>
      </c>
      <c r="E1787" s="0" t="s">
        <v>1495</v>
      </c>
      <c r="F1787" s="0" t="n">
        <v>2008</v>
      </c>
    </row>
    <row r="1788" customFormat="false" ht="12.8" hidden="false" customHeight="false" outlineLevel="0" collapsed="false">
      <c r="A1788" s="0" t="n">
        <v>13</v>
      </c>
      <c r="B1788" s="0" t="s">
        <v>1494</v>
      </c>
      <c r="C1788" s="0" t="n">
        <v>354880.85</v>
      </c>
      <c r="D1788" s="0" t="s">
        <v>2088</v>
      </c>
      <c r="E1788" s="0" t="s">
        <v>1495</v>
      </c>
      <c r="F1788" s="0" t="n">
        <v>2009</v>
      </c>
    </row>
    <row r="1789" customFormat="false" ht="12.8" hidden="false" customHeight="false" outlineLevel="0" collapsed="false">
      <c r="A1789" s="0" t="n">
        <v>9</v>
      </c>
      <c r="B1789" s="0" t="s">
        <v>1496</v>
      </c>
      <c r="C1789" s="0" t="n">
        <v>548090.64</v>
      </c>
      <c r="D1789" s="0" t="s">
        <v>2088</v>
      </c>
      <c r="E1789" s="0" t="s">
        <v>1497</v>
      </c>
      <c r="F1789" s="0" t="n">
        <v>2007</v>
      </c>
    </row>
    <row r="1790" customFormat="false" ht="12.8" hidden="false" customHeight="false" outlineLevel="0" collapsed="false">
      <c r="A1790" s="0" t="n">
        <v>9</v>
      </c>
      <c r="B1790" s="0" t="s">
        <v>1496</v>
      </c>
      <c r="C1790" s="0" t="n">
        <v>1175000</v>
      </c>
      <c r="D1790" s="0" t="s">
        <v>2088</v>
      </c>
      <c r="E1790" s="0" t="s">
        <v>1497</v>
      </c>
      <c r="F1790" s="0" t="n">
        <v>2008</v>
      </c>
    </row>
    <row r="1791" customFormat="false" ht="12.8" hidden="false" customHeight="false" outlineLevel="0" collapsed="false">
      <c r="A1791" s="0" t="n">
        <v>11</v>
      </c>
      <c r="B1791" s="0" t="s">
        <v>1496</v>
      </c>
      <c r="C1791" s="0" t="n">
        <v>1732132.71</v>
      </c>
      <c r="D1791" s="0" t="s">
        <v>2088</v>
      </c>
      <c r="E1791" s="0" t="s">
        <v>1497</v>
      </c>
      <c r="F1791" s="0" t="n">
        <v>2009</v>
      </c>
    </row>
    <row r="1792" customFormat="false" ht="12.8" hidden="false" customHeight="false" outlineLevel="0" collapsed="false">
      <c r="A1792" s="0" t="n">
        <v>13</v>
      </c>
      <c r="B1792" s="0" t="s">
        <v>1498</v>
      </c>
      <c r="C1792" s="0" t="n">
        <v>-523058.35</v>
      </c>
      <c r="D1792" s="0" t="s">
        <v>2088</v>
      </c>
      <c r="E1792" s="0" t="s">
        <v>1499</v>
      </c>
      <c r="F1792" s="0" t="n">
        <v>2007</v>
      </c>
    </row>
    <row r="1793" customFormat="false" ht="12.8" hidden="false" customHeight="false" outlineLevel="0" collapsed="false">
      <c r="A1793" s="0" t="n">
        <v>14</v>
      </c>
      <c r="B1793" s="0" t="s">
        <v>1498</v>
      </c>
      <c r="C1793" s="0" t="n">
        <v>-914915</v>
      </c>
      <c r="D1793" s="0" t="s">
        <v>2088</v>
      </c>
      <c r="E1793" s="0" t="s">
        <v>1499</v>
      </c>
      <c r="F1793" s="0" t="n">
        <v>2008</v>
      </c>
    </row>
    <row r="1794" customFormat="false" ht="12.8" hidden="false" customHeight="false" outlineLevel="0" collapsed="false">
      <c r="A1794" s="0" t="n">
        <v>13</v>
      </c>
      <c r="B1794" s="0" t="s">
        <v>1498</v>
      </c>
      <c r="C1794" s="0" t="n">
        <v>535525.15</v>
      </c>
      <c r="D1794" s="0" t="s">
        <v>2088</v>
      </c>
      <c r="E1794" s="0" t="s">
        <v>1499</v>
      </c>
      <c r="F1794" s="0" t="n">
        <v>2009</v>
      </c>
    </row>
    <row r="1795" customFormat="false" ht="12.8" hidden="false" customHeight="false" outlineLevel="0" collapsed="false">
      <c r="A1795" s="0" t="n">
        <v>1</v>
      </c>
      <c r="B1795" s="0" t="s">
        <v>1500</v>
      </c>
      <c r="C1795" s="0" t="n">
        <v>625</v>
      </c>
      <c r="D1795" s="0" t="s">
        <v>2088</v>
      </c>
      <c r="E1795" s="0" t="s">
        <v>1501</v>
      </c>
      <c r="F1795" s="0" t="n">
        <v>2007</v>
      </c>
    </row>
    <row r="1796" customFormat="false" ht="12.8" hidden="false" customHeight="false" outlineLevel="0" collapsed="false">
      <c r="A1796" s="0" t="n">
        <v>4</v>
      </c>
      <c r="B1796" s="0" t="s">
        <v>1500</v>
      </c>
      <c r="C1796" s="0" t="n">
        <v>3727.75</v>
      </c>
      <c r="D1796" s="0" t="s">
        <v>2088</v>
      </c>
      <c r="E1796" s="0" t="s">
        <v>1501</v>
      </c>
      <c r="F1796" s="0" t="n">
        <v>2008</v>
      </c>
    </row>
    <row r="1797" customFormat="false" ht="12.8" hidden="false" customHeight="false" outlineLevel="0" collapsed="false">
      <c r="A1797" s="0" t="n">
        <v>7</v>
      </c>
      <c r="B1797" s="0" t="s">
        <v>1502</v>
      </c>
      <c r="C1797" s="0" t="n">
        <v>30564.07</v>
      </c>
      <c r="D1797" s="0" t="s">
        <v>2088</v>
      </c>
      <c r="E1797" s="0" t="s">
        <v>1503</v>
      </c>
      <c r="F1797" s="0" t="n">
        <v>2007</v>
      </c>
    </row>
    <row r="1798" customFormat="false" ht="12.8" hidden="false" customHeight="false" outlineLevel="0" collapsed="false">
      <c r="A1798" s="0" t="n">
        <v>19</v>
      </c>
      <c r="B1798" s="0" t="s">
        <v>1502</v>
      </c>
      <c r="C1798" s="0" t="n">
        <v>55783.87</v>
      </c>
      <c r="D1798" s="0" t="s">
        <v>2088</v>
      </c>
      <c r="E1798" s="0" t="s">
        <v>1503</v>
      </c>
      <c r="F1798" s="0" t="n">
        <v>2008</v>
      </c>
    </row>
    <row r="1799" customFormat="false" ht="12.8" hidden="false" customHeight="false" outlineLevel="0" collapsed="false">
      <c r="A1799" s="0" t="n">
        <v>11</v>
      </c>
      <c r="B1799" s="0" t="s">
        <v>1502</v>
      </c>
      <c r="C1799" s="0" t="n">
        <v>41924.56</v>
      </c>
      <c r="D1799" s="0" t="s">
        <v>2088</v>
      </c>
      <c r="E1799" s="0" t="s">
        <v>1503</v>
      </c>
      <c r="F1799" s="0" t="n">
        <v>2009</v>
      </c>
    </row>
    <row r="1800" customFormat="false" ht="12.8" hidden="false" customHeight="false" outlineLevel="0" collapsed="false">
      <c r="A1800" s="0" t="n">
        <v>3</v>
      </c>
      <c r="B1800" s="0" t="s">
        <v>1504</v>
      </c>
      <c r="C1800" s="0" t="n">
        <v>245800</v>
      </c>
      <c r="D1800" s="0" t="s">
        <v>2088</v>
      </c>
      <c r="E1800" s="0" t="s">
        <v>1505</v>
      </c>
      <c r="F1800" s="0" t="n">
        <v>2008</v>
      </c>
    </row>
    <row r="1801" customFormat="false" ht="12.8" hidden="false" customHeight="false" outlineLevel="0" collapsed="false">
      <c r="A1801" s="0" t="n">
        <v>4</v>
      </c>
      <c r="B1801" s="0" t="s">
        <v>1504</v>
      </c>
      <c r="C1801" s="0" t="n">
        <v>207615</v>
      </c>
      <c r="D1801" s="0" t="s">
        <v>2088</v>
      </c>
      <c r="E1801" s="0" t="s">
        <v>1505</v>
      </c>
      <c r="F1801" s="0" t="n">
        <v>2009</v>
      </c>
    </row>
    <row r="1802" customFormat="false" ht="12.8" hidden="false" customHeight="false" outlineLevel="0" collapsed="false">
      <c r="A1802" s="0" t="n">
        <v>41</v>
      </c>
      <c r="B1802" s="0" t="s">
        <v>1507</v>
      </c>
      <c r="C1802" s="0" t="n">
        <v>22120</v>
      </c>
      <c r="D1802" s="0" t="s">
        <v>2088</v>
      </c>
      <c r="E1802" s="0" t="s">
        <v>1508</v>
      </c>
      <c r="F1802" s="0" t="n">
        <v>2007</v>
      </c>
    </row>
    <row r="1803" customFormat="false" ht="12.8" hidden="false" customHeight="false" outlineLevel="0" collapsed="false">
      <c r="A1803" s="0" t="n">
        <v>61</v>
      </c>
      <c r="B1803" s="0" t="s">
        <v>1507</v>
      </c>
      <c r="C1803" s="0" t="n">
        <v>22031.5</v>
      </c>
      <c r="D1803" s="0" t="s">
        <v>2088</v>
      </c>
      <c r="E1803" s="0" t="s">
        <v>1508</v>
      </c>
      <c r="F1803" s="0" t="n">
        <v>2008</v>
      </c>
    </row>
    <row r="1804" customFormat="false" ht="12.8" hidden="false" customHeight="false" outlineLevel="0" collapsed="false">
      <c r="A1804" s="0" t="n">
        <v>175</v>
      </c>
      <c r="B1804" s="0" t="s">
        <v>1507</v>
      </c>
      <c r="C1804" s="0" t="n">
        <v>22565.9</v>
      </c>
      <c r="D1804" s="0" t="s">
        <v>2088</v>
      </c>
      <c r="E1804" s="0" t="s">
        <v>1508</v>
      </c>
      <c r="F1804" s="0" t="n">
        <v>2009</v>
      </c>
    </row>
    <row r="1805" customFormat="false" ht="12.8" hidden="false" customHeight="false" outlineLevel="0" collapsed="false">
      <c r="A1805" s="0" t="n">
        <v>2</v>
      </c>
      <c r="B1805" s="0" t="s">
        <v>1511</v>
      </c>
      <c r="C1805" s="0" t="n">
        <v>325</v>
      </c>
      <c r="D1805" s="0" t="s">
        <v>2088</v>
      </c>
      <c r="E1805" s="0" t="s">
        <v>1512</v>
      </c>
      <c r="F1805" s="0" t="n">
        <v>2007</v>
      </c>
    </row>
    <row r="1806" customFormat="false" ht="12.8" hidden="false" customHeight="false" outlineLevel="0" collapsed="false">
      <c r="A1806" s="0" t="n">
        <v>3</v>
      </c>
      <c r="B1806" s="0" t="s">
        <v>1511</v>
      </c>
      <c r="C1806" s="0" t="n">
        <v>750</v>
      </c>
      <c r="D1806" s="0" t="s">
        <v>2088</v>
      </c>
      <c r="E1806" s="0" t="s">
        <v>1512</v>
      </c>
      <c r="F1806" s="0" t="n">
        <v>2008</v>
      </c>
    </row>
    <row r="1807" customFormat="false" ht="12.8" hidden="false" customHeight="false" outlineLevel="0" collapsed="false">
      <c r="A1807" s="0" t="n">
        <v>3</v>
      </c>
      <c r="B1807" s="0" t="s">
        <v>1511</v>
      </c>
      <c r="C1807" s="0" t="n">
        <v>4641.99</v>
      </c>
      <c r="D1807" s="0" t="s">
        <v>2088</v>
      </c>
      <c r="E1807" s="0" t="s">
        <v>1512</v>
      </c>
      <c r="F1807" s="0" t="n">
        <v>2009</v>
      </c>
    </row>
    <row r="1808" customFormat="false" ht="12.8" hidden="false" customHeight="false" outlineLevel="0" collapsed="false">
      <c r="A1808" s="0" t="n">
        <v>2</v>
      </c>
      <c r="B1808" s="0" t="s">
        <v>1513</v>
      </c>
      <c r="C1808" s="0" t="n">
        <v>2198</v>
      </c>
      <c r="D1808" s="0" t="s">
        <v>2088</v>
      </c>
      <c r="E1808" s="0" t="s">
        <v>1514</v>
      </c>
      <c r="F1808" s="0" t="n">
        <v>2007</v>
      </c>
    </row>
    <row r="1809" customFormat="false" ht="12.8" hidden="false" customHeight="false" outlineLevel="0" collapsed="false">
      <c r="A1809" s="0" t="n">
        <v>1</v>
      </c>
      <c r="B1809" s="0" t="s">
        <v>1513</v>
      </c>
      <c r="C1809" s="0" t="n">
        <v>200</v>
      </c>
      <c r="D1809" s="0" t="s">
        <v>2088</v>
      </c>
      <c r="E1809" s="0" t="s">
        <v>1514</v>
      </c>
      <c r="F1809" s="0" t="n">
        <v>2009</v>
      </c>
    </row>
    <row r="1810" customFormat="false" ht="12.8" hidden="false" customHeight="false" outlineLevel="0" collapsed="false">
      <c r="A1810" s="0" t="n">
        <v>78</v>
      </c>
      <c r="B1810" s="0" t="s">
        <v>1515</v>
      </c>
      <c r="C1810" s="0" t="n">
        <v>132438.02</v>
      </c>
      <c r="D1810" s="0" t="s">
        <v>2088</v>
      </c>
      <c r="E1810" s="0" t="s">
        <v>1516</v>
      </c>
      <c r="F1810" s="0" t="n">
        <v>2007</v>
      </c>
    </row>
    <row r="1811" customFormat="false" ht="12.8" hidden="false" customHeight="false" outlineLevel="0" collapsed="false">
      <c r="A1811" s="0" t="n">
        <v>5</v>
      </c>
      <c r="B1811" s="0" t="s">
        <v>1515</v>
      </c>
      <c r="C1811" s="0" t="n">
        <v>-6792.86</v>
      </c>
      <c r="D1811" s="0" t="s">
        <v>2088</v>
      </c>
      <c r="E1811" s="0" t="s">
        <v>1516</v>
      </c>
      <c r="F1811" s="0" t="n">
        <v>2008</v>
      </c>
    </row>
    <row r="1812" customFormat="false" ht="12.8" hidden="false" customHeight="false" outlineLevel="0" collapsed="false">
      <c r="A1812" s="0" t="n">
        <v>18</v>
      </c>
      <c r="B1812" s="0" t="s">
        <v>1515</v>
      </c>
      <c r="C1812" s="0" t="n">
        <v>0</v>
      </c>
      <c r="D1812" s="0" t="s">
        <v>2088</v>
      </c>
      <c r="E1812" s="0" t="s">
        <v>1516</v>
      </c>
      <c r="F1812" s="0" t="n">
        <v>2009</v>
      </c>
    </row>
    <row r="1813" customFormat="false" ht="12.8" hidden="false" customHeight="false" outlineLevel="0" collapsed="false">
      <c r="A1813" s="0" t="n">
        <v>14025</v>
      </c>
      <c r="B1813" s="0" t="s">
        <v>1519</v>
      </c>
      <c r="C1813" s="0" t="n">
        <v>1840053.43</v>
      </c>
      <c r="D1813" s="0" t="s">
        <v>2088</v>
      </c>
      <c r="E1813" s="0" t="s">
        <v>1520</v>
      </c>
      <c r="F1813" s="0" t="n">
        <v>2007</v>
      </c>
    </row>
    <row r="1814" customFormat="false" ht="12.8" hidden="false" customHeight="false" outlineLevel="0" collapsed="false">
      <c r="A1814" s="0" t="n">
        <v>13988</v>
      </c>
      <c r="B1814" s="0" t="s">
        <v>1519</v>
      </c>
      <c r="C1814" s="0" t="n">
        <v>2071110.64</v>
      </c>
      <c r="D1814" s="0" t="s">
        <v>2088</v>
      </c>
      <c r="E1814" s="0" t="s">
        <v>1520</v>
      </c>
      <c r="F1814" s="0" t="n">
        <v>2008</v>
      </c>
    </row>
    <row r="1815" customFormat="false" ht="12.8" hidden="false" customHeight="false" outlineLevel="0" collapsed="false">
      <c r="A1815" s="0" t="n">
        <v>15018</v>
      </c>
      <c r="B1815" s="0" t="s">
        <v>1519</v>
      </c>
      <c r="C1815" s="0" t="n">
        <v>2351818.47</v>
      </c>
      <c r="D1815" s="0" t="s">
        <v>2088</v>
      </c>
      <c r="E1815" s="0" t="s">
        <v>1520</v>
      </c>
      <c r="F1815" s="0" t="n">
        <v>2009</v>
      </c>
    </row>
    <row r="1816" customFormat="false" ht="12.8" hidden="false" customHeight="false" outlineLevel="0" collapsed="false">
      <c r="A1816" s="0" t="n">
        <v>3</v>
      </c>
      <c r="B1816" s="0" t="s">
        <v>1525</v>
      </c>
      <c r="C1816" s="0" t="n">
        <v>441.06</v>
      </c>
      <c r="D1816" s="0" t="s">
        <v>2089</v>
      </c>
      <c r="E1816" s="0" t="s">
        <v>1526</v>
      </c>
      <c r="F1816" s="0" t="n">
        <v>2007</v>
      </c>
    </row>
    <row r="1817" customFormat="false" ht="12.8" hidden="false" customHeight="false" outlineLevel="0" collapsed="false">
      <c r="A1817" s="0" t="n">
        <v>1</v>
      </c>
      <c r="B1817" s="0" t="s">
        <v>1525</v>
      </c>
      <c r="C1817" s="0" t="n">
        <v>126</v>
      </c>
      <c r="D1817" s="0" t="s">
        <v>2089</v>
      </c>
      <c r="E1817" s="0" t="s">
        <v>1526</v>
      </c>
      <c r="F1817" s="0" t="n">
        <v>2009</v>
      </c>
    </row>
    <row r="1818" customFormat="false" ht="12.8" hidden="false" customHeight="false" outlineLevel="0" collapsed="false">
      <c r="A1818" s="0" t="n">
        <v>9</v>
      </c>
      <c r="B1818" s="0" t="s">
        <v>1527</v>
      </c>
      <c r="C1818" s="0" t="n">
        <v>1063</v>
      </c>
      <c r="D1818" s="0" t="s">
        <v>2089</v>
      </c>
      <c r="E1818" s="0" t="s">
        <v>1528</v>
      </c>
      <c r="F1818" s="0" t="n">
        <v>2007</v>
      </c>
    </row>
    <row r="1819" customFormat="false" ht="12.8" hidden="false" customHeight="false" outlineLevel="0" collapsed="false">
      <c r="A1819" s="0" t="n">
        <v>3</v>
      </c>
      <c r="B1819" s="0" t="s">
        <v>1527</v>
      </c>
      <c r="C1819" s="0" t="n">
        <v>1933</v>
      </c>
      <c r="D1819" s="0" t="s">
        <v>2089</v>
      </c>
      <c r="E1819" s="0" t="s">
        <v>1528</v>
      </c>
      <c r="F1819" s="0" t="n">
        <v>2008</v>
      </c>
    </row>
    <row r="1820" customFormat="false" ht="12.8" hidden="false" customHeight="false" outlineLevel="0" collapsed="false">
      <c r="A1820" s="0" t="n">
        <v>195</v>
      </c>
      <c r="B1820" s="0" t="s">
        <v>1529</v>
      </c>
      <c r="C1820" s="0" t="n">
        <v>78201.93</v>
      </c>
      <c r="D1820" s="0" t="s">
        <v>2088</v>
      </c>
      <c r="E1820" s="0" t="s">
        <v>1530</v>
      </c>
      <c r="F1820" s="0" t="n">
        <v>2009</v>
      </c>
    </row>
    <row r="1821" customFormat="false" ht="12.8" hidden="false" customHeight="false" outlineLevel="0" collapsed="false">
      <c r="A1821" s="0" t="n">
        <v>29415</v>
      </c>
      <c r="B1821" s="0" t="s">
        <v>1531</v>
      </c>
      <c r="C1821" s="0" t="n">
        <v>13908756.26</v>
      </c>
      <c r="D1821" s="0" t="s">
        <v>2088</v>
      </c>
      <c r="E1821" s="0" t="s">
        <v>1532</v>
      </c>
      <c r="F1821" s="0" t="n">
        <v>2007</v>
      </c>
    </row>
    <row r="1822" customFormat="false" ht="12.8" hidden="false" customHeight="false" outlineLevel="0" collapsed="false">
      <c r="A1822" s="0" t="n">
        <v>30081</v>
      </c>
      <c r="B1822" s="0" t="s">
        <v>1531</v>
      </c>
      <c r="C1822" s="0" t="n">
        <v>16210169.22</v>
      </c>
      <c r="D1822" s="0" t="s">
        <v>2088</v>
      </c>
      <c r="E1822" s="0" t="s">
        <v>1532</v>
      </c>
      <c r="F1822" s="0" t="n">
        <v>2008</v>
      </c>
    </row>
    <row r="1823" customFormat="false" ht="12.8" hidden="false" customHeight="false" outlineLevel="0" collapsed="false">
      <c r="A1823" s="0" t="n">
        <v>29298</v>
      </c>
      <c r="B1823" s="0" t="s">
        <v>1531</v>
      </c>
      <c r="C1823" s="0" t="n">
        <v>13852365.68</v>
      </c>
      <c r="D1823" s="0" t="s">
        <v>2088</v>
      </c>
      <c r="E1823" s="0" t="s">
        <v>1532</v>
      </c>
      <c r="F1823" s="0" t="n">
        <v>2009</v>
      </c>
    </row>
    <row r="1824" customFormat="false" ht="12.8" hidden="false" customHeight="false" outlineLevel="0" collapsed="false">
      <c r="A1824" s="0" t="n">
        <v>2</v>
      </c>
      <c r="B1824" s="0" t="s">
        <v>1535</v>
      </c>
      <c r="C1824" s="0" t="n">
        <v>0</v>
      </c>
      <c r="D1824" s="0" t="s">
        <v>2089</v>
      </c>
      <c r="E1824" s="0" t="s">
        <v>1536</v>
      </c>
      <c r="F1824" s="0" t="n">
        <v>2007</v>
      </c>
    </row>
    <row r="1825" customFormat="false" ht="12.8" hidden="false" customHeight="false" outlineLevel="0" collapsed="false">
      <c r="A1825" s="0" t="n">
        <v>2</v>
      </c>
      <c r="B1825" s="0" t="s">
        <v>1535</v>
      </c>
      <c r="C1825" s="0" t="n">
        <v>665.55</v>
      </c>
      <c r="D1825" s="0" t="s">
        <v>2089</v>
      </c>
      <c r="E1825" s="0" t="s">
        <v>1536</v>
      </c>
      <c r="F1825" s="0" t="n">
        <v>2008</v>
      </c>
    </row>
    <row r="1826" customFormat="false" ht="12.8" hidden="false" customHeight="false" outlineLevel="0" collapsed="false">
      <c r="A1826" s="0" t="n">
        <v>1</v>
      </c>
      <c r="B1826" s="0" t="s">
        <v>1535</v>
      </c>
      <c r="C1826" s="0" t="n">
        <v>548.2</v>
      </c>
      <c r="D1826" s="0" t="s">
        <v>2089</v>
      </c>
      <c r="E1826" s="0" t="s">
        <v>1536</v>
      </c>
      <c r="F1826" s="0" t="n">
        <v>2009</v>
      </c>
    </row>
    <row r="1827" customFormat="false" ht="12.8" hidden="false" customHeight="false" outlineLevel="0" collapsed="false">
      <c r="A1827" s="0" t="n">
        <v>1</v>
      </c>
      <c r="B1827" s="0" t="s">
        <v>1537</v>
      </c>
      <c r="C1827" s="0" t="n">
        <v>250</v>
      </c>
      <c r="D1827" s="0" t="s">
        <v>2088</v>
      </c>
      <c r="E1827" s="0" t="s">
        <v>1538</v>
      </c>
      <c r="F1827" s="0" t="n">
        <v>2007</v>
      </c>
    </row>
    <row r="1828" customFormat="false" ht="12.8" hidden="false" customHeight="false" outlineLevel="0" collapsed="false">
      <c r="A1828" s="0" t="n">
        <v>4</v>
      </c>
      <c r="B1828" s="0" t="s">
        <v>1537</v>
      </c>
      <c r="C1828" s="0" t="n">
        <v>346.66</v>
      </c>
      <c r="D1828" s="0" t="s">
        <v>2088</v>
      </c>
      <c r="E1828" s="0" t="s">
        <v>1538</v>
      </c>
      <c r="F1828" s="0" t="n">
        <v>2008</v>
      </c>
    </row>
    <row r="1829" customFormat="false" ht="12.8" hidden="false" customHeight="false" outlineLevel="0" collapsed="false">
      <c r="A1829" s="0" t="n">
        <v>910</v>
      </c>
      <c r="B1829" s="0" t="s">
        <v>1539</v>
      </c>
      <c r="C1829" s="0" t="n">
        <v>2070392.05</v>
      </c>
      <c r="D1829" s="0" t="s">
        <v>2088</v>
      </c>
      <c r="E1829" s="0" t="s">
        <v>1540</v>
      </c>
      <c r="F1829" s="0" t="n">
        <v>2009</v>
      </c>
    </row>
    <row r="1830" customFormat="false" ht="12.8" hidden="false" customHeight="false" outlineLevel="0" collapsed="false">
      <c r="A1830" s="0" t="n">
        <v>5510</v>
      </c>
      <c r="B1830" s="0" t="s">
        <v>1541</v>
      </c>
      <c r="C1830" s="0" t="n">
        <v>4628798.63</v>
      </c>
      <c r="D1830" s="0" t="s">
        <v>2088</v>
      </c>
      <c r="E1830" s="0" t="s">
        <v>1542</v>
      </c>
      <c r="F1830" s="0" t="n">
        <v>2007</v>
      </c>
    </row>
    <row r="1831" customFormat="false" ht="12.8" hidden="false" customHeight="false" outlineLevel="0" collapsed="false">
      <c r="A1831" s="0" t="n">
        <v>5166</v>
      </c>
      <c r="B1831" s="0" t="s">
        <v>1541</v>
      </c>
      <c r="C1831" s="0" t="n">
        <v>5194704.06</v>
      </c>
      <c r="D1831" s="0" t="s">
        <v>2088</v>
      </c>
      <c r="E1831" s="0" t="s">
        <v>1542</v>
      </c>
      <c r="F1831" s="0" t="n">
        <v>2008</v>
      </c>
    </row>
    <row r="1832" customFormat="false" ht="12.8" hidden="false" customHeight="false" outlineLevel="0" collapsed="false">
      <c r="A1832" s="0" t="n">
        <v>5754</v>
      </c>
      <c r="B1832" s="0" t="s">
        <v>1541</v>
      </c>
      <c r="C1832" s="0" t="n">
        <v>5422988.13</v>
      </c>
      <c r="D1832" s="0" t="s">
        <v>2088</v>
      </c>
      <c r="E1832" s="0" t="s">
        <v>1542</v>
      </c>
      <c r="F1832" s="0" t="n">
        <v>2009</v>
      </c>
    </row>
    <row r="1833" customFormat="false" ht="12.8" hidden="false" customHeight="false" outlineLevel="0" collapsed="false">
      <c r="A1833" s="0" t="n">
        <v>184</v>
      </c>
      <c r="B1833" s="0" t="s">
        <v>1545</v>
      </c>
      <c r="C1833" s="0" t="n">
        <v>187545.74</v>
      </c>
      <c r="D1833" s="0" t="s">
        <v>2088</v>
      </c>
      <c r="E1833" s="0" t="s">
        <v>1546</v>
      </c>
      <c r="F1833" s="0" t="n">
        <v>2007</v>
      </c>
    </row>
    <row r="1834" customFormat="false" ht="12.8" hidden="false" customHeight="false" outlineLevel="0" collapsed="false">
      <c r="A1834" s="0" t="n">
        <v>118</v>
      </c>
      <c r="B1834" s="0" t="s">
        <v>1545</v>
      </c>
      <c r="C1834" s="0" t="n">
        <v>258042.37</v>
      </c>
      <c r="D1834" s="0" t="s">
        <v>2088</v>
      </c>
      <c r="E1834" s="0" t="s">
        <v>1546</v>
      </c>
      <c r="F1834" s="0" t="n">
        <v>2008</v>
      </c>
    </row>
    <row r="1835" customFormat="false" ht="12.8" hidden="false" customHeight="false" outlineLevel="0" collapsed="false">
      <c r="A1835" s="0" t="n">
        <v>146</v>
      </c>
      <c r="B1835" s="0" t="s">
        <v>1545</v>
      </c>
      <c r="C1835" s="0" t="n">
        <v>371381.37</v>
      </c>
      <c r="D1835" s="0" t="s">
        <v>2088</v>
      </c>
      <c r="E1835" s="0" t="s">
        <v>1546</v>
      </c>
      <c r="F1835" s="0" t="n">
        <v>2009</v>
      </c>
    </row>
    <row r="1836" customFormat="false" ht="12.8" hidden="false" customHeight="false" outlineLevel="0" collapsed="false">
      <c r="A1836" s="0" t="n">
        <v>60</v>
      </c>
      <c r="B1836" s="0" t="s">
        <v>1548</v>
      </c>
      <c r="C1836" s="0" t="n">
        <v>22370.7</v>
      </c>
      <c r="D1836" s="0" t="s">
        <v>2089</v>
      </c>
      <c r="E1836" s="0" t="s">
        <v>1549</v>
      </c>
      <c r="F1836" s="0" t="n">
        <v>2007</v>
      </c>
    </row>
    <row r="1837" customFormat="false" ht="12.8" hidden="false" customHeight="false" outlineLevel="0" collapsed="false">
      <c r="A1837" s="0" t="n">
        <v>101</v>
      </c>
      <c r="B1837" s="0" t="s">
        <v>1548</v>
      </c>
      <c r="C1837" s="0" t="n">
        <v>21202.89</v>
      </c>
      <c r="D1837" s="0" t="s">
        <v>2089</v>
      </c>
      <c r="E1837" s="0" t="s">
        <v>1549</v>
      </c>
      <c r="F1837" s="0" t="n">
        <v>2008</v>
      </c>
    </row>
    <row r="1838" customFormat="false" ht="12.8" hidden="false" customHeight="false" outlineLevel="0" collapsed="false">
      <c r="A1838" s="0" t="n">
        <v>86</v>
      </c>
      <c r="B1838" s="0" t="s">
        <v>1548</v>
      </c>
      <c r="C1838" s="0" t="n">
        <v>-22864.82</v>
      </c>
      <c r="D1838" s="0" t="s">
        <v>2089</v>
      </c>
      <c r="E1838" s="0" t="s">
        <v>1549</v>
      </c>
      <c r="F1838" s="0" t="n">
        <v>2009</v>
      </c>
    </row>
    <row r="1839" customFormat="false" ht="12.8" hidden="false" customHeight="false" outlineLevel="0" collapsed="false">
      <c r="A1839" s="0" t="n">
        <v>2470</v>
      </c>
      <c r="B1839" s="0" t="s">
        <v>1551</v>
      </c>
      <c r="C1839" s="0" t="n">
        <v>389774.35</v>
      </c>
      <c r="D1839" s="0" t="s">
        <v>2088</v>
      </c>
      <c r="E1839" s="0" t="s">
        <v>1552</v>
      </c>
      <c r="F1839" s="0" t="n">
        <v>2007</v>
      </c>
    </row>
    <row r="1840" customFormat="false" ht="12.8" hidden="false" customHeight="false" outlineLevel="0" collapsed="false">
      <c r="A1840" s="0" t="n">
        <v>2314</v>
      </c>
      <c r="B1840" s="0" t="s">
        <v>1551</v>
      </c>
      <c r="C1840" s="0" t="n">
        <v>449698.51</v>
      </c>
      <c r="D1840" s="0" t="s">
        <v>2088</v>
      </c>
      <c r="E1840" s="0" t="s">
        <v>1552</v>
      </c>
      <c r="F1840" s="0" t="n">
        <v>2008</v>
      </c>
    </row>
    <row r="1841" customFormat="false" ht="12.8" hidden="false" customHeight="false" outlineLevel="0" collapsed="false">
      <c r="A1841" s="0" t="n">
        <v>3238</v>
      </c>
      <c r="B1841" s="0" t="s">
        <v>1551</v>
      </c>
      <c r="C1841" s="0" t="n">
        <v>555265.68</v>
      </c>
      <c r="D1841" s="0" t="s">
        <v>2088</v>
      </c>
      <c r="E1841" s="0" t="s">
        <v>1552</v>
      </c>
      <c r="F1841" s="0" t="n">
        <v>2009</v>
      </c>
    </row>
    <row r="1842" customFormat="false" ht="12.8" hidden="false" customHeight="false" outlineLevel="0" collapsed="false">
      <c r="A1842" s="0" t="n">
        <v>37</v>
      </c>
      <c r="B1842" s="0" t="s">
        <v>1555</v>
      </c>
      <c r="C1842" s="0" t="n">
        <v>21970.99</v>
      </c>
      <c r="D1842" s="0" t="s">
        <v>2089</v>
      </c>
      <c r="E1842" s="0" t="s">
        <v>1556</v>
      </c>
      <c r="F1842" s="0" t="n">
        <v>2007</v>
      </c>
    </row>
    <row r="1843" customFormat="false" ht="12.8" hidden="false" customHeight="false" outlineLevel="0" collapsed="false">
      <c r="A1843" s="0" t="n">
        <v>113</v>
      </c>
      <c r="B1843" s="0" t="s">
        <v>1555</v>
      </c>
      <c r="C1843" s="0" t="n">
        <v>16859.34</v>
      </c>
      <c r="D1843" s="0" t="s">
        <v>2089</v>
      </c>
      <c r="E1843" s="0" t="s">
        <v>1556</v>
      </c>
      <c r="F1843" s="0" t="n">
        <v>2008</v>
      </c>
    </row>
    <row r="1844" customFormat="false" ht="12.8" hidden="false" customHeight="false" outlineLevel="0" collapsed="false">
      <c r="A1844" s="0" t="n">
        <v>29</v>
      </c>
      <c r="B1844" s="0" t="s">
        <v>1555</v>
      </c>
      <c r="C1844" s="0" t="n">
        <v>36054.3</v>
      </c>
      <c r="D1844" s="0" t="s">
        <v>2089</v>
      </c>
      <c r="E1844" s="0" t="s">
        <v>1556</v>
      </c>
      <c r="F1844" s="0" t="n">
        <v>2009</v>
      </c>
    </row>
    <row r="1845" customFormat="false" ht="12.8" hidden="false" customHeight="false" outlineLevel="0" collapsed="false">
      <c r="A1845" s="0" t="n">
        <v>250</v>
      </c>
      <c r="B1845" s="0" t="s">
        <v>1557</v>
      </c>
      <c r="C1845" s="0" t="n">
        <v>36626.42</v>
      </c>
      <c r="D1845" s="0" t="s">
        <v>2088</v>
      </c>
      <c r="E1845" s="0" t="s">
        <v>1558</v>
      </c>
      <c r="F1845" s="0" t="n">
        <v>2007</v>
      </c>
    </row>
    <row r="1846" customFormat="false" ht="12.8" hidden="false" customHeight="false" outlineLevel="0" collapsed="false">
      <c r="A1846" s="0" t="n">
        <v>364</v>
      </c>
      <c r="B1846" s="0" t="s">
        <v>1557</v>
      </c>
      <c r="C1846" s="0" t="n">
        <v>76529.27</v>
      </c>
      <c r="D1846" s="0" t="s">
        <v>2088</v>
      </c>
      <c r="E1846" s="0" t="s">
        <v>1558</v>
      </c>
      <c r="F1846" s="0" t="n">
        <v>2008</v>
      </c>
    </row>
    <row r="1847" customFormat="false" ht="12.8" hidden="false" customHeight="false" outlineLevel="0" collapsed="false">
      <c r="A1847" s="0" t="n">
        <v>506</v>
      </c>
      <c r="B1847" s="0" t="s">
        <v>1557</v>
      </c>
      <c r="C1847" s="0" t="n">
        <v>65112.3</v>
      </c>
      <c r="D1847" s="0" t="s">
        <v>2088</v>
      </c>
      <c r="E1847" s="0" t="s">
        <v>1558</v>
      </c>
      <c r="F1847" s="0" t="n">
        <v>2009</v>
      </c>
    </row>
    <row r="1848" customFormat="false" ht="12.8" hidden="false" customHeight="false" outlineLevel="0" collapsed="false">
      <c r="A1848" s="0" t="n">
        <v>179</v>
      </c>
      <c r="B1848" s="0" t="s">
        <v>1559</v>
      </c>
      <c r="C1848" s="0" t="n">
        <v>34050.74</v>
      </c>
      <c r="D1848" s="0" t="s">
        <v>2089</v>
      </c>
      <c r="E1848" s="0" t="s">
        <v>1560</v>
      </c>
      <c r="F1848" s="0" t="n">
        <v>2007</v>
      </c>
    </row>
    <row r="1849" customFormat="false" ht="12.8" hidden="false" customHeight="false" outlineLevel="0" collapsed="false">
      <c r="A1849" s="0" t="n">
        <v>252</v>
      </c>
      <c r="B1849" s="0" t="s">
        <v>1559</v>
      </c>
      <c r="C1849" s="0" t="n">
        <v>33321.87</v>
      </c>
      <c r="D1849" s="0" t="s">
        <v>2089</v>
      </c>
      <c r="E1849" s="0" t="s">
        <v>1560</v>
      </c>
      <c r="F1849" s="0" t="n">
        <v>2008</v>
      </c>
    </row>
    <row r="1850" customFormat="false" ht="12.8" hidden="false" customHeight="false" outlineLevel="0" collapsed="false">
      <c r="A1850" s="0" t="n">
        <v>132</v>
      </c>
      <c r="B1850" s="0" t="s">
        <v>1559</v>
      </c>
      <c r="C1850" s="0" t="n">
        <v>4120.94</v>
      </c>
      <c r="D1850" s="0" t="s">
        <v>2089</v>
      </c>
      <c r="E1850" s="0" t="s">
        <v>1560</v>
      </c>
      <c r="F1850" s="0" t="n">
        <v>2009</v>
      </c>
    </row>
    <row r="1851" customFormat="false" ht="12.8" hidden="false" customHeight="false" outlineLevel="0" collapsed="false">
      <c r="A1851" s="0" t="n">
        <v>965</v>
      </c>
      <c r="B1851" s="0" t="s">
        <v>1561</v>
      </c>
      <c r="C1851" s="0" t="n">
        <v>140957.05</v>
      </c>
      <c r="D1851" s="0" t="s">
        <v>2089</v>
      </c>
      <c r="E1851" s="0" t="s">
        <v>1562</v>
      </c>
      <c r="F1851" s="0" t="n">
        <v>2007</v>
      </c>
    </row>
    <row r="1852" customFormat="false" ht="12.8" hidden="false" customHeight="false" outlineLevel="0" collapsed="false">
      <c r="A1852" s="0" t="n">
        <v>1152</v>
      </c>
      <c r="B1852" s="0" t="s">
        <v>1561</v>
      </c>
      <c r="C1852" s="0" t="n">
        <v>175424.29</v>
      </c>
      <c r="D1852" s="0" t="s">
        <v>2089</v>
      </c>
      <c r="E1852" s="0" t="s">
        <v>1562</v>
      </c>
      <c r="F1852" s="0" t="n">
        <v>2008</v>
      </c>
    </row>
    <row r="1853" customFormat="false" ht="12.8" hidden="false" customHeight="false" outlineLevel="0" collapsed="false">
      <c r="A1853" s="0" t="n">
        <v>429</v>
      </c>
      <c r="B1853" s="0" t="s">
        <v>1561</v>
      </c>
      <c r="C1853" s="0" t="n">
        <v>85541.86</v>
      </c>
      <c r="D1853" s="0" t="s">
        <v>2089</v>
      </c>
      <c r="E1853" s="0" t="s">
        <v>1562</v>
      </c>
      <c r="F1853" s="0" t="n">
        <v>2009</v>
      </c>
    </row>
    <row r="1854" customFormat="false" ht="12.8" hidden="false" customHeight="false" outlineLevel="0" collapsed="false">
      <c r="A1854" s="0" t="n">
        <v>4</v>
      </c>
      <c r="B1854" s="0" t="s">
        <v>1563</v>
      </c>
      <c r="C1854" s="0" t="n">
        <v>2049.71</v>
      </c>
      <c r="D1854" s="0" t="s">
        <v>2089</v>
      </c>
      <c r="E1854" s="0" t="s">
        <v>1564</v>
      </c>
      <c r="F1854" s="0" t="n">
        <v>2008</v>
      </c>
    </row>
    <row r="1855" customFormat="false" ht="12.8" hidden="false" customHeight="false" outlineLevel="0" collapsed="false">
      <c r="A1855" s="0" t="n">
        <v>10</v>
      </c>
      <c r="B1855" s="0" t="s">
        <v>1563</v>
      </c>
      <c r="C1855" s="0" t="n">
        <v>122.39</v>
      </c>
      <c r="D1855" s="0" t="s">
        <v>2089</v>
      </c>
      <c r="E1855" s="0" t="s">
        <v>1564</v>
      </c>
      <c r="F1855" s="0" t="n">
        <v>2009</v>
      </c>
    </row>
    <row r="1856" customFormat="false" ht="12.8" hidden="false" customHeight="false" outlineLevel="0" collapsed="false">
      <c r="A1856" s="0" t="n">
        <v>10761</v>
      </c>
      <c r="B1856" s="0" t="s">
        <v>1565</v>
      </c>
      <c r="C1856" s="0" t="n">
        <v>3387697.93</v>
      </c>
      <c r="D1856" s="0" t="s">
        <v>2088</v>
      </c>
      <c r="E1856" s="0" t="s">
        <v>1566</v>
      </c>
      <c r="F1856" s="0" t="n">
        <v>2007</v>
      </c>
    </row>
    <row r="1857" customFormat="false" ht="12.8" hidden="false" customHeight="false" outlineLevel="0" collapsed="false">
      <c r="A1857" s="0" t="n">
        <v>10951</v>
      </c>
      <c r="B1857" s="0" t="s">
        <v>1565</v>
      </c>
      <c r="C1857" s="0" t="n">
        <v>3799749.62</v>
      </c>
      <c r="D1857" s="0" t="s">
        <v>2088</v>
      </c>
      <c r="E1857" s="0" t="s">
        <v>1566</v>
      </c>
      <c r="F1857" s="0" t="n">
        <v>2008</v>
      </c>
    </row>
    <row r="1858" customFormat="false" ht="12.8" hidden="false" customHeight="false" outlineLevel="0" collapsed="false">
      <c r="A1858" s="0" t="n">
        <v>12093</v>
      </c>
      <c r="B1858" s="0" t="s">
        <v>1565</v>
      </c>
      <c r="C1858" s="0" t="n">
        <v>4266689.64</v>
      </c>
      <c r="D1858" s="0" t="s">
        <v>2088</v>
      </c>
      <c r="E1858" s="0" t="s">
        <v>1566</v>
      </c>
      <c r="F1858" s="0" t="n">
        <v>2009</v>
      </c>
    </row>
    <row r="1859" customFormat="false" ht="12.8" hidden="false" customHeight="false" outlineLevel="0" collapsed="false">
      <c r="A1859" s="0" t="n">
        <v>61</v>
      </c>
      <c r="B1859" s="0" t="s">
        <v>1569</v>
      </c>
      <c r="C1859" s="0" t="n">
        <v>18652.97</v>
      </c>
      <c r="D1859" s="0" t="s">
        <v>2089</v>
      </c>
      <c r="E1859" s="0" t="s">
        <v>1570</v>
      </c>
      <c r="F1859" s="0" t="n">
        <v>2007</v>
      </c>
    </row>
    <row r="1860" customFormat="false" ht="12.8" hidden="false" customHeight="false" outlineLevel="0" collapsed="false">
      <c r="A1860" s="0" t="n">
        <v>67</v>
      </c>
      <c r="B1860" s="0" t="s">
        <v>1569</v>
      </c>
      <c r="C1860" s="0" t="n">
        <v>10480.06</v>
      </c>
      <c r="D1860" s="0" t="s">
        <v>2089</v>
      </c>
      <c r="E1860" s="0" t="s">
        <v>1570</v>
      </c>
      <c r="F1860" s="0" t="n">
        <v>2008</v>
      </c>
    </row>
    <row r="1861" customFormat="false" ht="12.8" hidden="false" customHeight="false" outlineLevel="0" collapsed="false">
      <c r="A1861" s="0" t="n">
        <v>59</v>
      </c>
      <c r="B1861" s="0" t="s">
        <v>1569</v>
      </c>
      <c r="C1861" s="0" t="n">
        <v>10145.21</v>
      </c>
      <c r="D1861" s="0" t="s">
        <v>2089</v>
      </c>
      <c r="E1861" s="0" t="s">
        <v>1570</v>
      </c>
      <c r="F1861" s="0" t="n">
        <v>2009</v>
      </c>
    </row>
    <row r="1862" customFormat="false" ht="12.8" hidden="false" customHeight="false" outlineLevel="0" collapsed="false">
      <c r="A1862" s="0" t="n">
        <v>114</v>
      </c>
      <c r="B1862" s="0" t="s">
        <v>1571</v>
      </c>
      <c r="C1862" s="0" t="n">
        <v>38899.49</v>
      </c>
      <c r="D1862" s="0" t="s">
        <v>2089</v>
      </c>
      <c r="E1862" s="0" t="s">
        <v>1572</v>
      </c>
      <c r="F1862" s="0" t="n">
        <v>2007</v>
      </c>
    </row>
    <row r="1863" customFormat="false" ht="12.8" hidden="false" customHeight="false" outlineLevel="0" collapsed="false">
      <c r="A1863" s="0" t="n">
        <v>42</v>
      </c>
      <c r="B1863" s="0" t="s">
        <v>1571</v>
      </c>
      <c r="C1863" s="0" t="n">
        <v>44860.32</v>
      </c>
      <c r="D1863" s="0" t="s">
        <v>2089</v>
      </c>
      <c r="E1863" s="0" t="s">
        <v>1572</v>
      </c>
      <c r="F1863" s="0" t="n">
        <v>2008</v>
      </c>
    </row>
    <row r="1864" customFormat="false" ht="12.8" hidden="false" customHeight="false" outlineLevel="0" collapsed="false">
      <c r="A1864" s="0" t="n">
        <v>32</v>
      </c>
      <c r="B1864" s="0" t="s">
        <v>1571</v>
      </c>
      <c r="C1864" s="0" t="n">
        <v>9647.36</v>
      </c>
      <c r="D1864" s="0" t="s">
        <v>2089</v>
      </c>
      <c r="E1864" s="0" t="s">
        <v>1572</v>
      </c>
      <c r="F1864" s="0" t="n">
        <v>2009</v>
      </c>
    </row>
    <row r="1865" customFormat="false" ht="12.8" hidden="false" customHeight="false" outlineLevel="0" collapsed="false">
      <c r="A1865" s="0" t="n">
        <v>30</v>
      </c>
      <c r="B1865" s="0" t="s">
        <v>1573</v>
      </c>
      <c r="C1865" s="0" t="n">
        <v>9142.17</v>
      </c>
      <c r="D1865" s="0" t="s">
        <v>2089</v>
      </c>
      <c r="E1865" s="0" t="s">
        <v>1574</v>
      </c>
      <c r="F1865" s="0" t="n">
        <v>2007</v>
      </c>
    </row>
    <row r="1866" customFormat="false" ht="12.8" hidden="false" customHeight="false" outlineLevel="0" collapsed="false">
      <c r="A1866" s="0" t="n">
        <v>49</v>
      </c>
      <c r="B1866" s="0" t="s">
        <v>1573</v>
      </c>
      <c r="C1866" s="0" t="n">
        <v>9671.54</v>
      </c>
      <c r="D1866" s="0" t="s">
        <v>2089</v>
      </c>
      <c r="E1866" s="0" t="s">
        <v>1574</v>
      </c>
      <c r="F1866" s="0" t="n">
        <v>2008</v>
      </c>
    </row>
    <row r="1867" customFormat="false" ht="12.8" hidden="false" customHeight="false" outlineLevel="0" collapsed="false">
      <c r="A1867" s="0" t="n">
        <v>32</v>
      </c>
      <c r="B1867" s="0" t="s">
        <v>1573</v>
      </c>
      <c r="C1867" s="0" t="n">
        <v>5836.22</v>
      </c>
      <c r="D1867" s="0" t="s">
        <v>2089</v>
      </c>
      <c r="E1867" s="0" t="s">
        <v>1574</v>
      </c>
      <c r="F1867" s="0" t="n">
        <v>2009</v>
      </c>
    </row>
    <row r="1868" customFormat="false" ht="12.8" hidden="false" customHeight="false" outlineLevel="0" collapsed="false">
      <c r="A1868" s="0" t="n">
        <v>3404</v>
      </c>
      <c r="B1868" s="0" t="s">
        <v>1575</v>
      </c>
      <c r="C1868" s="0" t="n">
        <v>1254127.79</v>
      </c>
      <c r="D1868" s="0" t="s">
        <v>2088</v>
      </c>
      <c r="E1868" s="0" t="s">
        <v>1576</v>
      </c>
      <c r="F1868" s="0" t="n">
        <v>2007</v>
      </c>
    </row>
    <row r="1869" customFormat="false" ht="12.8" hidden="false" customHeight="false" outlineLevel="0" collapsed="false">
      <c r="A1869" s="0" t="n">
        <v>3512</v>
      </c>
      <c r="B1869" s="0" t="s">
        <v>1575</v>
      </c>
      <c r="C1869" s="0" t="n">
        <v>1456579.71</v>
      </c>
      <c r="D1869" s="0" t="s">
        <v>2088</v>
      </c>
      <c r="E1869" s="0" t="s">
        <v>1576</v>
      </c>
      <c r="F1869" s="0" t="n">
        <v>2008</v>
      </c>
    </row>
    <row r="1870" customFormat="false" ht="12.8" hidden="false" customHeight="false" outlineLevel="0" collapsed="false">
      <c r="A1870" s="0" t="n">
        <v>2665</v>
      </c>
      <c r="B1870" s="0" t="s">
        <v>1575</v>
      </c>
      <c r="C1870" s="0" t="n">
        <v>993750.24</v>
      </c>
      <c r="D1870" s="0" t="s">
        <v>2088</v>
      </c>
      <c r="E1870" s="0" t="s">
        <v>1576</v>
      </c>
      <c r="F1870" s="0" t="n">
        <v>2009</v>
      </c>
    </row>
    <row r="1871" customFormat="false" ht="12.8" hidden="false" customHeight="false" outlineLevel="0" collapsed="false">
      <c r="A1871" s="0" t="n">
        <v>6</v>
      </c>
      <c r="B1871" s="0" t="s">
        <v>1577</v>
      </c>
      <c r="C1871" s="0" t="n">
        <v>71853.41</v>
      </c>
      <c r="D1871" s="0" t="s">
        <v>2089</v>
      </c>
      <c r="E1871" s="0" t="s">
        <v>1578</v>
      </c>
      <c r="F1871" s="0" t="n">
        <v>2008</v>
      </c>
    </row>
    <row r="1872" customFormat="false" ht="12.8" hidden="false" customHeight="false" outlineLevel="0" collapsed="false">
      <c r="A1872" s="0" t="n">
        <v>4</v>
      </c>
      <c r="B1872" s="0" t="s">
        <v>1579</v>
      </c>
      <c r="C1872" s="0" t="n">
        <v>1786.24</v>
      </c>
      <c r="D1872" s="0" t="s">
        <v>2089</v>
      </c>
      <c r="E1872" s="0" t="s">
        <v>1580</v>
      </c>
      <c r="F1872" s="0" t="n">
        <v>2008</v>
      </c>
    </row>
    <row r="1873" customFormat="false" ht="12.8" hidden="false" customHeight="false" outlineLevel="0" collapsed="false">
      <c r="A1873" s="0" t="n">
        <v>21</v>
      </c>
      <c r="B1873" s="0" t="s">
        <v>1579</v>
      </c>
      <c r="C1873" s="0" t="n">
        <v>9541.04</v>
      </c>
      <c r="D1873" s="0" t="s">
        <v>2089</v>
      </c>
      <c r="E1873" s="0" t="s">
        <v>1580</v>
      </c>
      <c r="F1873" s="0" t="n">
        <v>2009</v>
      </c>
    </row>
    <row r="1874" customFormat="false" ht="12.8" hidden="false" customHeight="false" outlineLevel="0" collapsed="false">
      <c r="A1874" s="0" t="n">
        <v>1049</v>
      </c>
      <c r="B1874" s="0" t="s">
        <v>1581</v>
      </c>
      <c r="C1874" s="0" t="n">
        <v>1143711.87</v>
      </c>
      <c r="D1874" s="0" t="s">
        <v>2088</v>
      </c>
      <c r="E1874" s="0" t="s">
        <v>1582</v>
      </c>
      <c r="F1874" s="0" t="n">
        <v>2007</v>
      </c>
    </row>
    <row r="1875" customFormat="false" ht="12.8" hidden="false" customHeight="false" outlineLevel="0" collapsed="false">
      <c r="A1875" s="0" t="n">
        <v>1218</v>
      </c>
      <c r="B1875" s="0" t="s">
        <v>1581</v>
      </c>
      <c r="C1875" s="0" t="n">
        <v>1240517.81</v>
      </c>
      <c r="D1875" s="0" t="s">
        <v>2088</v>
      </c>
      <c r="E1875" s="0" t="s">
        <v>1582</v>
      </c>
      <c r="F1875" s="0" t="n">
        <v>2008</v>
      </c>
    </row>
    <row r="1876" customFormat="false" ht="12.8" hidden="false" customHeight="false" outlineLevel="0" collapsed="false">
      <c r="A1876" s="0" t="n">
        <v>1284</v>
      </c>
      <c r="B1876" s="0" t="s">
        <v>1581</v>
      </c>
      <c r="C1876" s="0" t="n">
        <v>1393531.41</v>
      </c>
      <c r="D1876" s="0" t="s">
        <v>2088</v>
      </c>
      <c r="E1876" s="0" t="s">
        <v>1582</v>
      </c>
      <c r="F1876" s="0" t="n">
        <v>2009</v>
      </c>
    </row>
    <row r="1877" customFormat="false" ht="12.8" hidden="false" customHeight="false" outlineLevel="0" collapsed="false">
      <c r="A1877" s="0" t="n">
        <v>4</v>
      </c>
      <c r="B1877" s="0" t="s">
        <v>1585</v>
      </c>
      <c r="C1877" s="0" t="n">
        <v>19906.83</v>
      </c>
      <c r="D1877" s="0" t="s">
        <v>2089</v>
      </c>
      <c r="E1877" s="0" t="s">
        <v>1586</v>
      </c>
      <c r="F1877" s="0" t="n">
        <v>2007</v>
      </c>
    </row>
    <row r="1878" customFormat="false" ht="12.8" hidden="false" customHeight="false" outlineLevel="0" collapsed="false">
      <c r="A1878" s="0" t="n">
        <v>8</v>
      </c>
      <c r="B1878" s="0" t="s">
        <v>1585</v>
      </c>
      <c r="C1878" s="0" t="n">
        <v>32202.73</v>
      </c>
      <c r="D1878" s="0" t="s">
        <v>2089</v>
      </c>
      <c r="E1878" s="0" t="s">
        <v>1586</v>
      </c>
      <c r="F1878" s="0" t="n">
        <v>2008</v>
      </c>
    </row>
    <row r="1879" customFormat="false" ht="12.8" hidden="false" customHeight="false" outlineLevel="0" collapsed="false">
      <c r="A1879" s="0" t="n">
        <v>2</v>
      </c>
      <c r="B1879" s="0" t="s">
        <v>1585</v>
      </c>
      <c r="C1879" s="0" t="n">
        <v>89.51</v>
      </c>
      <c r="D1879" s="0" t="s">
        <v>2089</v>
      </c>
      <c r="E1879" s="0" t="s">
        <v>1586</v>
      </c>
      <c r="F1879" s="0" t="n">
        <v>2009</v>
      </c>
    </row>
    <row r="1880" customFormat="false" ht="12.8" hidden="false" customHeight="false" outlineLevel="0" collapsed="false">
      <c r="A1880" s="0" t="n">
        <v>6</v>
      </c>
      <c r="B1880" s="0" t="s">
        <v>1587</v>
      </c>
      <c r="C1880" s="0" t="n">
        <v>42455.31</v>
      </c>
      <c r="D1880" s="0" t="s">
        <v>2089</v>
      </c>
      <c r="E1880" s="0" t="s">
        <v>1588</v>
      </c>
      <c r="F1880" s="0" t="n">
        <v>2008</v>
      </c>
    </row>
    <row r="1881" customFormat="false" ht="12.8" hidden="false" customHeight="false" outlineLevel="0" collapsed="false">
      <c r="A1881" s="0" t="n">
        <v>6</v>
      </c>
      <c r="B1881" s="0" t="s">
        <v>1587</v>
      </c>
      <c r="C1881" s="0" t="n">
        <v>5974.59</v>
      </c>
      <c r="D1881" s="0" t="s">
        <v>2089</v>
      </c>
      <c r="E1881" s="0" t="s">
        <v>1588</v>
      </c>
      <c r="F1881" s="0" t="n">
        <v>2009</v>
      </c>
    </row>
    <row r="1882" customFormat="false" ht="12.8" hidden="false" customHeight="false" outlineLevel="0" collapsed="false">
      <c r="A1882" s="0" t="n">
        <v>694</v>
      </c>
      <c r="B1882" s="0" t="s">
        <v>1589</v>
      </c>
      <c r="C1882" s="0" t="n">
        <v>519927.69</v>
      </c>
      <c r="D1882" s="0" t="s">
        <v>2088</v>
      </c>
      <c r="E1882" s="0" t="s">
        <v>1590</v>
      </c>
      <c r="F1882" s="0" t="n">
        <v>2007</v>
      </c>
    </row>
    <row r="1883" customFormat="false" ht="12.8" hidden="false" customHeight="false" outlineLevel="0" collapsed="false">
      <c r="A1883" s="0" t="n">
        <v>600</v>
      </c>
      <c r="B1883" s="0" t="s">
        <v>1589</v>
      </c>
      <c r="C1883" s="0" t="n">
        <v>629351.2</v>
      </c>
      <c r="D1883" s="0" t="s">
        <v>2088</v>
      </c>
      <c r="E1883" s="0" t="s">
        <v>1590</v>
      </c>
      <c r="F1883" s="0" t="n">
        <v>2008</v>
      </c>
    </row>
    <row r="1884" customFormat="false" ht="12.8" hidden="false" customHeight="false" outlineLevel="0" collapsed="false">
      <c r="A1884" s="0" t="n">
        <v>417</v>
      </c>
      <c r="B1884" s="0" t="s">
        <v>1589</v>
      </c>
      <c r="C1884" s="0" t="n">
        <v>356172.97</v>
      </c>
      <c r="D1884" s="0" t="s">
        <v>2088</v>
      </c>
      <c r="E1884" s="0" t="s">
        <v>1590</v>
      </c>
      <c r="F1884" s="0" t="n">
        <v>2009</v>
      </c>
    </row>
    <row r="1885" customFormat="false" ht="12.8" hidden="false" customHeight="false" outlineLevel="0" collapsed="false">
      <c r="A1885" s="0" t="n">
        <v>1</v>
      </c>
      <c r="B1885" s="0" t="s">
        <v>1591</v>
      </c>
      <c r="C1885" s="0" t="n">
        <v>1934</v>
      </c>
      <c r="D1885" s="0" t="s">
        <v>2089</v>
      </c>
      <c r="E1885" s="0" t="s">
        <v>1592</v>
      </c>
      <c r="F1885" s="0" t="n">
        <v>2008</v>
      </c>
    </row>
    <row r="1886" customFormat="false" ht="12.8" hidden="false" customHeight="false" outlineLevel="0" collapsed="false">
      <c r="A1886" s="0" t="n">
        <v>10</v>
      </c>
      <c r="B1886" s="0" t="s">
        <v>1591</v>
      </c>
      <c r="C1886" s="0" t="n">
        <v>13333.88</v>
      </c>
      <c r="D1886" s="0" t="s">
        <v>2089</v>
      </c>
      <c r="E1886" s="0" t="s">
        <v>1592</v>
      </c>
      <c r="F1886" s="0" t="n">
        <v>2009</v>
      </c>
    </row>
    <row r="1887" customFormat="false" ht="12.8" hidden="false" customHeight="false" outlineLevel="0" collapsed="false">
      <c r="A1887" s="0" t="n">
        <v>67</v>
      </c>
      <c r="B1887" s="0" t="s">
        <v>1593</v>
      </c>
      <c r="C1887" s="0" t="n">
        <v>103032.99</v>
      </c>
      <c r="D1887" s="0" t="s">
        <v>2089</v>
      </c>
      <c r="E1887" s="0" t="s">
        <v>1594</v>
      </c>
      <c r="F1887" s="0" t="n">
        <v>2007</v>
      </c>
    </row>
    <row r="1888" customFormat="false" ht="12.8" hidden="false" customHeight="false" outlineLevel="0" collapsed="false">
      <c r="A1888" s="0" t="n">
        <v>41</v>
      </c>
      <c r="B1888" s="0" t="s">
        <v>1593</v>
      </c>
      <c r="C1888" s="0" t="n">
        <v>18762.6</v>
      </c>
      <c r="D1888" s="0" t="s">
        <v>2089</v>
      </c>
      <c r="E1888" s="0" t="s">
        <v>1594</v>
      </c>
      <c r="F1888" s="0" t="n">
        <v>2008</v>
      </c>
    </row>
    <row r="1889" customFormat="false" ht="12.8" hidden="false" customHeight="false" outlineLevel="0" collapsed="false">
      <c r="A1889" s="0" t="n">
        <v>74</v>
      </c>
      <c r="B1889" s="0" t="s">
        <v>1593</v>
      </c>
      <c r="C1889" s="0" t="n">
        <v>50522.79</v>
      </c>
      <c r="D1889" s="0" t="s">
        <v>2089</v>
      </c>
      <c r="E1889" s="0" t="s">
        <v>1594</v>
      </c>
      <c r="F1889" s="0" t="n">
        <v>2009</v>
      </c>
    </row>
    <row r="1890" customFormat="false" ht="12.8" hidden="false" customHeight="false" outlineLevel="0" collapsed="false">
      <c r="A1890" s="0" t="n">
        <v>204</v>
      </c>
      <c r="B1890" s="0" t="s">
        <v>1597</v>
      </c>
      <c r="C1890" s="0" t="n">
        <v>230522.23</v>
      </c>
      <c r="D1890" s="0" t="s">
        <v>2088</v>
      </c>
      <c r="E1890" s="0" t="s">
        <v>1598</v>
      </c>
      <c r="F1890" s="0" t="n">
        <v>2007</v>
      </c>
    </row>
    <row r="1891" customFormat="false" ht="12.8" hidden="false" customHeight="false" outlineLevel="0" collapsed="false">
      <c r="A1891" s="0" t="n">
        <v>199</v>
      </c>
      <c r="B1891" s="0" t="s">
        <v>1597</v>
      </c>
      <c r="C1891" s="0" t="n">
        <v>255536.05</v>
      </c>
      <c r="D1891" s="0" t="s">
        <v>2088</v>
      </c>
      <c r="E1891" s="0" t="s">
        <v>1598</v>
      </c>
      <c r="F1891" s="0" t="n">
        <v>2008</v>
      </c>
    </row>
    <row r="1892" customFormat="false" ht="12.8" hidden="false" customHeight="false" outlineLevel="0" collapsed="false">
      <c r="A1892" s="0" t="n">
        <v>242</v>
      </c>
      <c r="B1892" s="0" t="s">
        <v>1597</v>
      </c>
      <c r="C1892" s="0" t="n">
        <v>333925.42</v>
      </c>
      <c r="D1892" s="0" t="s">
        <v>2088</v>
      </c>
      <c r="E1892" s="0" t="s">
        <v>1598</v>
      </c>
      <c r="F1892" s="0" t="n">
        <v>2009</v>
      </c>
    </row>
    <row r="1894" customFormat="false" ht="12.8" hidden="false" customHeight="false" outlineLevel="0" collapsed="false">
      <c r="A1894" s="0" t="n">
        <v>75</v>
      </c>
      <c r="B1894" s="0" t="s">
        <v>1600</v>
      </c>
      <c r="C1894" s="0" t="n">
        <v>7581.37</v>
      </c>
      <c r="D1894" s="0" t="s">
        <v>2088</v>
      </c>
      <c r="E1894" s="0" t="s">
        <v>1601</v>
      </c>
      <c r="F1894" s="0" t="n">
        <v>2007</v>
      </c>
    </row>
    <row r="1895" customFormat="false" ht="12.8" hidden="false" customHeight="false" outlineLevel="0" collapsed="false">
      <c r="A1895" s="0" t="n">
        <v>21</v>
      </c>
      <c r="B1895" s="0" t="s">
        <v>1600</v>
      </c>
      <c r="C1895" s="0" t="n">
        <v>-165222.99</v>
      </c>
      <c r="D1895" s="0" t="s">
        <v>2088</v>
      </c>
      <c r="E1895" s="0" t="s">
        <v>1601</v>
      </c>
      <c r="F1895" s="0" t="n">
        <v>2008</v>
      </c>
    </row>
    <row r="1896" customFormat="false" ht="12.8" hidden="false" customHeight="false" outlineLevel="0" collapsed="false">
      <c r="A1896" s="0" t="n">
        <v>19</v>
      </c>
      <c r="B1896" s="0" t="s">
        <v>1600</v>
      </c>
      <c r="C1896" s="0" t="n">
        <v>10316.2</v>
      </c>
      <c r="D1896" s="0" t="s">
        <v>2088</v>
      </c>
      <c r="E1896" s="0" t="s">
        <v>1601</v>
      </c>
      <c r="F1896" s="0" t="n">
        <v>2009</v>
      </c>
    </row>
    <row r="1897" customFormat="false" ht="12.8" hidden="false" customHeight="false" outlineLevel="0" collapsed="false">
      <c r="A1897" s="0" t="n">
        <v>151</v>
      </c>
      <c r="B1897" s="0" t="s">
        <v>1605</v>
      </c>
      <c r="C1897" s="0" t="n">
        <v>490503.57</v>
      </c>
      <c r="D1897" s="0" t="s">
        <v>2088</v>
      </c>
      <c r="E1897" s="0" t="s">
        <v>1606</v>
      </c>
      <c r="F1897" s="0" t="n">
        <v>2007</v>
      </c>
    </row>
    <row r="1898" customFormat="false" ht="12.8" hidden="false" customHeight="false" outlineLevel="0" collapsed="false">
      <c r="A1898" s="0" t="n">
        <v>259</v>
      </c>
      <c r="B1898" s="0" t="s">
        <v>1605</v>
      </c>
      <c r="C1898" s="0" t="n">
        <v>571291.94</v>
      </c>
      <c r="D1898" s="0" t="s">
        <v>2088</v>
      </c>
      <c r="E1898" s="0" t="s">
        <v>1606</v>
      </c>
      <c r="F1898" s="0" t="n">
        <v>2008</v>
      </c>
    </row>
    <row r="1899" customFormat="false" ht="12.8" hidden="false" customHeight="false" outlineLevel="0" collapsed="false">
      <c r="A1899" s="0" t="n">
        <v>259</v>
      </c>
      <c r="B1899" s="0" t="s">
        <v>1605</v>
      </c>
      <c r="C1899" s="0" t="n">
        <v>310102.41</v>
      </c>
      <c r="D1899" s="0" t="s">
        <v>2088</v>
      </c>
      <c r="E1899" s="0" t="s">
        <v>1606</v>
      </c>
      <c r="F1899" s="0" t="n">
        <v>2009</v>
      </c>
    </row>
    <row r="1900" customFormat="false" ht="12.8" hidden="false" customHeight="false" outlineLevel="0" collapsed="false">
      <c r="A1900" s="0" t="n">
        <v>187</v>
      </c>
      <c r="B1900" s="0" t="s">
        <v>1607</v>
      </c>
      <c r="C1900" s="0" t="n">
        <v>39921.73</v>
      </c>
      <c r="D1900" s="0" t="s">
        <v>2088</v>
      </c>
      <c r="E1900" s="0" t="s">
        <v>1608</v>
      </c>
      <c r="F1900" s="0" t="n">
        <v>2007</v>
      </c>
    </row>
    <row r="1901" customFormat="false" ht="12.8" hidden="false" customHeight="false" outlineLevel="0" collapsed="false">
      <c r="A1901" s="0" t="n">
        <v>86</v>
      </c>
      <c r="B1901" s="0" t="s">
        <v>1607</v>
      </c>
      <c r="C1901" s="0" t="n">
        <v>59655.08</v>
      </c>
      <c r="D1901" s="0" t="s">
        <v>2088</v>
      </c>
      <c r="E1901" s="0" t="s">
        <v>1608</v>
      </c>
      <c r="F1901" s="0" t="n">
        <v>2008</v>
      </c>
    </row>
    <row r="1902" customFormat="false" ht="12.8" hidden="false" customHeight="false" outlineLevel="0" collapsed="false">
      <c r="A1902" s="0" t="n">
        <v>46</v>
      </c>
      <c r="B1902" s="0" t="s">
        <v>1607</v>
      </c>
      <c r="C1902" s="0" t="n">
        <v>47462.99</v>
      </c>
      <c r="D1902" s="0" t="s">
        <v>2088</v>
      </c>
      <c r="E1902" s="0" t="s">
        <v>1608</v>
      </c>
      <c r="F1902" s="0" t="n">
        <v>2009</v>
      </c>
    </row>
    <row r="1903" customFormat="false" ht="12.8" hidden="false" customHeight="false" outlineLevel="0" collapsed="false">
      <c r="A1903" s="0" t="n">
        <v>78</v>
      </c>
      <c r="B1903" s="0" t="s">
        <v>1609</v>
      </c>
      <c r="C1903" s="0" t="n">
        <v>5969.56</v>
      </c>
      <c r="D1903" s="0" t="s">
        <v>2088</v>
      </c>
      <c r="E1903" s="0" t="s">
        <v>1610</v>
      </c>
      <c r="F1903" s="0" t="n">
        <v>2007</v>
      </c>
    </row>
    <row r="1904" customFormat="false" ht="12.8" hidden="false" customHeight="false" outlineLevel="0" collapsed="false">
      <c r="A1904" s="0" t="n">
        <v>114</v>
      </c>
      <c r="B1904" s="0" t="s">
        <v>1609</v>
      </c>
      <c r="C1904" s="0" t="n">
        <v>1414.54</v>
      </c>
      <c r="D1904" s="0" t="s">
        <v>2088</v>
      </c>
      <c r="E1904" s="0" t="s">
        <v>1610</v>
      </c>
      <c r="F1904" s="0" t="n">
        <v>2008</v>
      </c>
    </row>
    <row r="1905" customFormat="false" ht="12.8" hidden="false" customHeight="false" outlineLevel="0" collapsed="false">
      <c r="A1905" s="0" t="n">
        <v>151</v>
      </c>
      <c r="B1905" s="0" t="s">
        <v>1609</v>
      </c>
      <c r="C1905" s="0" t="n">
        <v>1475.27</v>
      </c>
      <c r="D1905" s="0" t="s">
        <v>2088</v>
      </c>
      <c r="E1905" s="0" t="s">
        <v>1610</v>
      </c>
      <c r="F1905" s="0" t="n">
        <v>2009</v>
      </c>
    </row>
    <row r="1906" customFormat="false" ht="12.8" hidden="false" customHeight="false" outlineLevel="0" collapsed="false">
      <c r="A1906" s="0" t="n">
        <v>539</v>
      </c>
      <c r="B1906" s="0" t="s">
        <v>1611</v>
      </c>
      <c r="C1906" s="0" t="n">
        <v>13712843.54</v>
      </c>
      <c r="D1906" s="0" t="s">
        <v>2088</v>
      </c>
      <c r="E1906" s="0" t="s">
        <v>1612</v>
      </c>
      <c r="F1906" s="0" t="n">
        <v>2007</v>
      </c>
    </row>
    <row r="1907" customFormat="false" ht="12.8" hidden="false" customHeight="false" outlineLevel="0" collapsed="false">
      <c r="A1907" s="0" t="n">
        <v>603</v>
      </c>
      <c r="B1907" s="0" t="s">
        <v>1611</v>
      </c>
      <c r="C1907" s="0" t="n">
        <v>12539732.23</v>
      </c>
      <c r="D1907" s="0" t="s">
        <v>2088</v>
      </c>
      <c r="E1907" s="0" t="s">
        <v>1612</v>
      </c>
      <c r="F1907" s="0" t="n">
        <v>2008</v>
      </c>
    </row>
    <row r="1908" customFormat="false" ht="12.8" hidden="false" customHeight="false" outlineLevel="0" collapsed="false">
      <c r="A1908" s="0" t="n">
        <v>595</v>
      </c>
      <c r="B1908" s="0" t="s">
        <v>1611</v>
      </c>
      <c r="C1908" s="0" t="n">
        <v>14733244.8</v>
      </c>
      <c r="D1908" s="0" t="s">
        <v>2088</v>
      </c>
      <c r="E1908" s="0" t="s">
        <v>1612</v>
      </c>
      <c r="F1908" s="0" t="n">
        <v>2009</v>
      </c>
    </row>
    <row r="1909" customFormat="false" ht="12.8" hidden="false" customHeight="false" outlineLevel="0" collapsed="false">
      <c r="A1909" s="0" t="n">
        <v>3294</v>
      </c>
      <c r="B1909" s="0" t="s">
        <v>1614</v>
      </c>
      <c r="C1909" s="0" t="n">
        <v>22498511.26</v>
      </c>
      <c r="D1909" s="0" t="s">
        <v>2088</v>
      </c>
      <c r="E1909" s="0" t="s">
        <v>1615</v>
      </c>
      <c r="F1909" s="0" t="n">
        <v>2007</v>
      </c>
    </row>
    <row r="1910" customFormat="false" ht="12.8" hidden="false" customHeight="false" outlineLevel="0" collapsed="false">
      <c r="A1910" s="0" t="n">
        <v>3022</v>
      </c>
      <c r="B1910" s="0" t="s">
        <v>1614</v>
      </c>
      <c r="C1910" s="0" t="n">
        <v>22530651.43</v>
      </c>
      <c r="D1910" s="0" t="s">
        <v>2088</v>
      </c>
      <c r="E1910" s="0" t="s">
        <v>1615</v>
      </c>
      <c r="F1910" s="0" t="n">
        <v>2008</v>
      </c>
    </row>
    <row r="1911" customFormat="false" ht="12.8" hidden="false" customHeight="false" outlineLevel="0" collapsed="false">
      <c r="A1911" s="0" t="n">
        <v>3464</v>
      </c>
      <c r="B1911" s="0" t="s">
        <v>1614</v>
      </c>
      <c r="C1911" s="0" t="n">
        <v>22062681.89</v>
      </c>
      <c r="D1911" s="0" t="s">
        <v>2088</v>
      </c>
      <c r="E1911" s="0" t="s">
        <v>1615</v>
      </c>
      <c r="F1911" s="0" t="n">
        <v>2009</v>
      </c>
    </row>
    <row r="1912" customFormat="false" ht="12.8" hidden="false" customHeight="false" outlineLevel="0" collapsed="false">
      <c r="A1912" s="0" t="n">
        <v>2</v>
      </c>
      <c r="B1912" s="0" t="s">
        <v>1618</v>
      </c>
      <c r="C1912" s="0" t="n">
        <v>6700</v>
      </c>
      <c r="D1912" s="0" t="s">
        <v>2088</v>
      </c>
      <c r="E1912" s="0" t="s">
        <v>1619</v>
      </c>
      <c r="F1912" s="0" t="n">
        <v>2007</v>
      </c>
    </row>
    <row r="1913" customFormat="false" ht="12.8" hidden="false" customHeight="false" outlineLevel="0" collapsed="false">
      <c r="A1913" s="0" t="n">
        <v>3</v>
      </c>
      <c r="B1913" s="0" t="s">
        <v>1618</v>
      </c>
      <c r="C1913" s="0" t="n">
        <v>13940.5</v>
      </c>
      <c r="D1913" s="0" t="s">
        <v>2088</v>
      </c>
      <c r="E1913" s="0" t="s">
        <v>1619</v>
      </c>
      <c r="F1913" s="0" t="n">
        <v>2008</v>
      </c>
    </row>
    <row r="1914" customFormat="false" ht="12.8" hidden="false" customHeight="false" outlineLevel="0" collapsed="false">
      <c r="A1914" s="0" t="n">
        <v>2</v>
      </c>
      <c r="B1914" s="0" t="s">
        <v>1618</v>
      </c>
      <c r="C1914" s="0" t="n">
        <v>11128.5</v>
      </c>
      <c r="D1914" s="0" t="s">
        <v>2088</v>
      </c>
      <c r="E1914" s="0" t="s">
        <v>1619</v>
      </c>
      <c r="F1914" s="0" t="n">
        <v>2009</v>
      </c>
    </row>
    <row r="1915" customFormat="false" ht="12.8" hidden="false" customHeight="false" outlineLevel="0" collapsed="false">
      <c r="A1915" s="0" t="n">
        <v>2239</v>
      </c>
      <c r="B1915" s="0" t="s">
        <v>1620</v>
      </c>
      <c r="C1915" s="0" t="n">
        <v>1760618.86</v>
      </c>
      <c r="D1915" s="0" t="s">
        <v>2088</v>
      </c>
      <c r="E1915" s="0" t="s">
        <v>1621</v>
      </c>
      <c r="F1915" s="0" t="n">
        <v>2007</v>
      </c>
    </row>
    <row r="1916" customFormat="false" ht="12.8" hidden="false" customHeight="false" outlineLevel="0" collapsed="false">
      <c r="A1916" s="0" t="n">
        <v>2023</v>
      </c>
      <c r="B1916" s="0" t="s">
        <v>1620</v>
      </c>
      <c r="C1916" s="0" t="n">
        <v>2168300.68</v>
      </c>
      <c r="D1916" s="0" t="s">
        <v>2088</v>
      </c>
      <c r="E1916" s="0" t="s">
        <v>1621</v>
      </c>
      <c r="F1916" s="0" t="n">
        <v>2008</v>
      </c>
    </row>
    <row r="1917" customFormat="false" ht="12.8" hidden="false" customHeight="false" outlineLevel="0" collapsed="false">
      <c r="A1917" s="0" t="n">
        <v>2219</v>
      </c>
      <c r="B1917" s="0" t="s">
        <v>1620</v>
      </c>
      <c r="C1917" s="0" t="n">
        <v>1899956.33</v>
      </c>
      <c r="D1917" s="0" t="s">
        <v>2088</v>
      </c>
      <c r="E1917" s="0" t="s">
        <v>1621</v>
      </c>
      <c r="F1917" s="0" t="n">
        <v>2009</v>
      </c>
    </row>
    <row r="1918" customFormat="false" ht="12.8" hidden="false" customHeight="false" outlineLevel="0" collapsed="false">
      <c r="A1918" s="0" t="n">
        <v>45</v>
      </c>
      <c r="B1918" s="0" t="s">
        <v>1623</v>
      </c>
      <c r="C1918" s="0" t="n">
        <v>166467.8</v>
      </c>
      <c r="D1918" s="0" t="s">
        <v>2088</v>
      </c>
      <c r="E1918" s="0" t="s">
        <v>1624</v>
      </c>
      <c r="F1918" s="0" t="n">
        <v>2007</v>
      </c>
    </row>
    <row r="1919" customFormat="false" ht="12.8" hidden="false" customHeight="false" outlineLevel="0" collapsed="false">
      <c r="A1919" s="0" t="n">
        <v>45</v>
      </c>
      <c r="B1919" s="0" t="s">
        <v>1623</v>
      </c>
      <c r="C1919" s="0" t="n">
        <v>189689.4</v>
      </c>
      <c r="D1919" s="0" t="s">
        <v>2088</v>
      </c>
      <c r="E1919" s="0" t="s">
        <v>1624</v>
      </c>
      <c r="F1919" s="0" t="n">
        <v>2008</v>
      </c>
    </row>
    <row r="1920" customFormat="false" ht="12.8" hidden="false" customHeight="false" outlineLevel="0" collapsed="false">
      <c r="A1920" s="0" t="n">
        <v>40</v>
      </c>
      <c r="B1920" s="0" t="s">
        <v>1623</v>
      </c>
      <c r="C1920" s="0" t="n">
        <v>187835.56</v>
      </c>
      <c r="D1920" s="0" t="s">
        <v>2088</v>
      </c>
      <c r="E1920" s="0" t="s">
        <v>1624</v>
      </c>
      <c r="F1920" s="0" t="n">
        <v>2009</v>
      </c>
    </row>
    <row r="1921" customFormat="false" ht="12.8" hidden="false" customHeight="false" outlineLevel="0" collapsed="false">
      <c r="A1921" s="0" t="n">
        <v>1736</v>
      </c>
      <c r="B1921" s="0" t="s">
        <v>1625</v>
      </c>
      <c r="C1921" s="0" t="n">
        <v>1397516.47</v>
      </c>
      <c r="D1921" s="0" t="s">
        <v>2088</v>
      </c>
      <c r="E1921" s="0" t="s">
        <v>1626</v>
      </c>
      <c r="F1921" s="0" t="n">
        <v>2007</v>
      </c>
    </row>
    <row r="1922" customFormat="false" ht="12.8" hidden="false" customHeight="false" outlineLevel="0" collapsed="false">
      <c r="A1922" s="0" t="n">
        <v>1604</v>
      </c>
      <c r="B1922" s="0" t="s">
        <v>1625</v>
      </c>
      <c r="C1922" s="0" t="n">
        <v>1280747.73</v>
      </c>
      <c r="D1922" s="0" t="s">
        <v>2088</v>
      </c>
      <c r="E1922" s="0" t="s">
        <v>1626</v>
      </c>
      <c r="F1922" s="0" t="n">
        <v>2008</v>
      </c>
    </row>
    <row r="1923" customFormat="false" ht="12.8" hidden="false" customHeight="false" outlineLevel="0" collapsed="false">
      <c r="A1923" s="0" t="n">
        <v>1840</v>
      </c>
      <c r="B1923" s="0" t="s">
        <v>1625</v>
      </c>
      <c r="C1923" s="0" t="n">
        <v>1239066.33</v>
      </c>
      <c r="D1923" s="0" t="s">
        <v>2088</v>
      </c>
      <c r="E1923" s="0" t="s">
        <v>1626</v>
      </c>
      <c r="F1923" s="0" t="n">
        <v>2009</v>
      </c>
    </row>
    <row r="1924" customFormat="false" ht="12.8" hidden="false" customHeight="false" outlineLevel="0" collapsed="false">
      <c r="A1924" s="0" t="n">
        <v>2125</v>
      </c>
      <c r="B1924" s="0" t="s">
        <v>1628</v>
      </c>
      <c r="C1924" s="0" t="n">
        <v>10026401.95</v>
      </c>
      <c r="D1924" s="0" t="s">
        <v>2088</v>
      </c>
      <c r="E1924" s="0" t="s">
        <v>1629</v>
      </c>
      <c r="F1924" s="0" t="n">
        <v>2007</v>
      </c>
    </row>
    <row r="1925" customFormat="false" ht="12.8" hidden="false" customHeight="false" outlineLevel="0" collapsed="false">
      <c r="A1925" s="0" t="n">
        <v>2294</v>
      </c>
      <c r="B1925" s="0" t="s">
        <v>1628</v>
      </c>
      <c r="C1925" s="0" t="n">
        <v>9489327.64</v>
      </c>
      <c r="D1925" s="0" t="s">
        <v>2088</v>
      </c>
      <c r="E1925" s="0" t="s">
        <v>1629</v>
      </c>
      <c r="F1925" s="0" t="n">
        <v>2008</v>
      </c>
    </row>
    <row r="1926" customFormat="false" ht="12.8" hidden="false" customHeight="false" outlineLevel="0" collapsed="false">
      <c r="A1926" s="0" t="n">
        <v>2323</v>
      </c>
      <c r="B1926" s="0" t="s">
        <v>1628</v>
      </c>
      <c r="C1926" s="0" t="n">
        <v>9048643.74</v>
      </c>
      <c r="D1926" s="0" t="s">
        <v>2088</v>
      </c>
      <c r="E1926" s="0" t="s">
        <v>1629</v>
      </c>
      <c r="F1926" s="0" t="n">
        <v>2009</v>
      </c>
    </row>
    <row r="1927" customFormat="false" ht="12.8" hidden="false" customHeight="false" outlineLevel="0" collapsed="false">
      <c r="A1927" s="0" t="n">
        <v>64</v>
      </c>
      <c r="B1927" s="0" t="s">
        <v>1631</v>
      </c>
      <c r="C1927" s="0" t="n">
        <v>22286.73</v>
      </c>
      <c r="D1927" s="0" t="s">
        <v>2088</v>
      </c>
      <c r="E1927" s="0" t="s">
        <v>1632</v>
      </c>
      <c r="F1927" s="0" t="n">
        <v>2007</v>
      </c>
    </row>
    <row r="1928" customFormat="false" ht="12.8" hidden="false" customHeight="false" outlineLevel="0" collapsed="false">
      <c r="A1928" s="0" t="n">
        <v>85</v>
      </c>
      <c r="B1928" s="0" t="s">
        <v>1631</v>
      </c>
      <c r="C1928" s="0" t="n">
        <v>-99153.66</v>
      </c>
      <c r="D1928" s="0" t="s">
        <v>2088</v>
      </c>
      <c r="E1928" s="0" t="s">
        <v>1632</v>
      </c>
      <c r="F1928" s="0" t="n">
        <v>2008</v>
      </c>
    </row>
    <row r="1929" customFormat="false" ht="12.8" hidden="false" customHeight="false" outlineLevel="0" collapsed="false">
      <c r="A1929" s="0" t="n">
        <v>59</v>
      </c>
      <c r="B1929" s="0" t="s">
        <v>1631</v>
      </c>
      <c r="C1929" s="0" t="n">
        <v>23074.06</v>
      </c>
      <c r="D1929" s="0" t="s">
        <v>2088</v>
      </c>
      <c r="E1929" s="0" t="s">
        <v>1632</v>
      </c>
      <c r="F1929" s="0" t="n">
        <v>2009</v>
      </c>
    </row>
    <row r="1930" customFormat="false" ht="12.8" hidden="false" customHeight="false" outlineLevel="0" collapsed="false">
      <c r="A1930" s="0" t="n">
        <v>362</v>
      </c>
      <c r="B1930" s="0" t="s">
        <v>1634</v>
      </c>
      <c r="C1930" s="0" t="n">
        <v>3462230.88</v>
      </c>
      <c r="D1930" s="0" t="s">
        <v>2088</v>
      </c>
      <c r="E1930" s="0" t="s">
        <v>1635</v>
      </c>
      <c r="F1930" s="0" t="n">
        <v>2007</v>
      </c>
    </row>
    <row r="1931" customFormat="false" ht="12.8" hidden="false" customHeight="false" outlineLevel="0" collapsed="false">
      <c r="A1931" s="0" t="n">
        <v>407</v>
      </c>
      <c r="B1931" s="0" t="s">
        <v>1634</v>
      </c>
      <c r="C1931" s="0" t="n">
        <v>3464995.5</v>
      </c>
      <c r="D1931" s="0" t="s">
        <v>2088</v>
      </c>
      <c r="E1931" s="0" t="s">
        <v>1635</v>
      </c>
      <c r="F1931" s="0" t="n">
        <v>2008</v>
      </c>
    </row>
    <row r="1932" customFormat="false" ht="12.8" hidden="false" customHeight="false" outlineLevel="0" collapsed="false">
      <c r="A1932" s="0" t="n">
        <v>415</v>
      </c>
      <c r="B1932" s="0" t="s">
        <v>1634</v>
      </c>
      <c r="C1932" s="0" t="n">
        <v>4572075.05</v>
      </c>
      <c r="D1932" s="0" t="s">
        <v>2088</v>
      </c>
      <c r="E1932" s="0" t="s">
        <v>1635</v>
      </c>
      <c r="F1932" s="0" t="n">
        <v>2009</v>
      </c>
    </row>
    <row r="1933" customFormat="false" ht="12.8" hidden="false" customHeight="false" outlineLevel="0" collapsed="false">
      <c r="A1933" s="0" t="n">
        <v>788</v>
      </c>
      <c r="B1933" s="0" t="s">
        <v>1637</v>
      </c>
      <c r="C1933" s="0" t="n">
        <v>255793.49</v>
      </c>
      <c r="D1933" s="0" t="s">
        <v>2088</v>
      </c>
      <c r="E1933" s="0" t="s">
        <v>1638</v>
      </c>
      <c r="F1933" s="0" t="n">
        <v>2007</v>
      </c>
    </row>
    <row r="1934" customFormat="false" ht="12.8" hidden="false" customHeight="false" outlineLevel="0" collapsed="false">
      <c r="A1934" s="0" t="n">
        <v>721</v>
      </c>
      <c r="B1934" s="0" t="s">
        <v>1637</v>
      </c>
      <c r="C1934" s="0" t="n">
        <v>302927.47</v>
      </c>
      <c r="D1934" s="0" t="s">
        <v>2088</v>
      </c>
      <c r="E1934" s="0" t="s">
        <v>1638</v>
      </c>
      <c r="F1934" s="0" t="n">
        <v>2008</v>
      </c>
    </row>
    <row r="1935" customFormat="false" ht="12.8" hidden="false" customHeight="false" outlineLevel="0" collapsed="false">
      <c r="A1935" s="0" t="n">
        <v>831</v>
      </c>
      <c r="B1935" s="0" t="s">
        <v>1637</v>
      </c>
      <c r="C1935" s="0" t="n">
        <v>322788.74</v>
      </c>
      <c r="D1935" s="0" t="s">
        <v>2088</v>
      </c>
      <c r="E1935" s="0" t="s">
        <v>1638</v>
      </c>
      <c r="F1935" s="0" t="n">
        <v>2009</v>
      </c>
    </row>
    <row r="1936" customFormat="false" ht="12.8" hidden="false" customHeight="false" outlineLevel="0" collapsed="false">
      <c r="A1936" s="0" t="n">
        <v>364</v>
      </c>
      <c r="B1936" s="0" t="s">
        <v>1640</v>
      </c>
      <c r="C1936" s="0" t="n">
        <v>-747191.18</v>
      </c>
      <c r="D1936" s="0" t="s">
        <v>2088</v>
      </c>
      <c r="E1936" s="0" t="s">
        <v>1641</v>
      </c>
      <c r="F1936" s="0" t="n">
        <v>2007</v>
      </c>
    </row>
    <row r="1937" customFormat="false" ht="12.8" hidden="false" customHeight="false" outlineLevel="0" collapsed="false">
      <c r="A1937" s="0" t="n">
        <v>295</v>
      </c>
      <c r="B1937" s="0" t="s">
        <v>1640</v>
      </c>
      <c r="C1937" s="0" t="n">
        <v>490563.28</v>
      </c>
      <c r="D1937" s="0" t="s">
        <v>2088</v>
      </c>
      <c r="E1937" s="0" t="s">
        <v>1641</v>
      </c>
      <c r="F1937" s="0" t="n">
        <v>2008</v>
      </c>
    </row>
    <row r="1938" customFormat="false" ht="12.8" hidden="false" customHeight="false" outlineLevel="0" collapsed="false">
      <c r="A1938" s="0" t="n">
        <v>249</v>
      </c>
      <c r="B1938" s="0" t="s">
        <v>1640</v>
      </c>
      <c r="C1938" s="0" t="n">
        <v>405503.46</v>
      </c>
      <c r="D1938" s="0" t="s">
        <v>2088</v>
      </c>
      <c r="E1938" s="0" t="s">
        <v>1641</v>
      </c>
      <c r="F1938" s="0" t="n">
        <v>2009</v>
      </c>
    </row>
    <row r="1939" customFormat="false" ht="12.8" hidden="false" customHeight="false" outlineLevel="0" collapsed="false">
      <c r="A1939" s="0" t="n">
        <v>7</v>
      </c>
      <c r="B1939" s="0" t="s">
        <v>1643</v>
      </c>
      <c r="C1939" s="0" t="n">
        <v>-67292.95</v>
      </c>
      <c r="D1939" s="0" t="s">
        <v>2088</v>
      </c>
      <c r="E1939" s="0" t="s">
        <v>1644</v>
      </c>
      <c r="F1939" s="0" t="n">
        <v>2007</v>
      </c>
    </row>
    <row r="1940" customFormat="false" ht="12.8" hidden="false" customHeight="false" outlineLevel="0" collapsed="false">
      <c r="A1940" s="0" t="n">
        <v>7</v>
      </c>
      <c r="B1940" s="0" t="s">
        <v>1643</v>
      </c>
      <c r="C1940" s="0" t="n">
        <v>-63381.35</v>
      </c>
      <c r="D1940" s="0" t="s">
        <v>2088</v>
      </c>
      <c r="E1940" s="0" t="s">
        <v>1644</v>
      </c>
      <c r="F1940" s="0" t="n">
        <v>2008</v>
      </c>
    </row>
    <row r="1941" customFormat="false" ht="12.8" hidden="false" customHeight="false" outlineLevel="0" collapsed="false">
      <c r="A1941" s="0" t="n">
        <v>12</v>
      </c>
      <c r="B1941" s="0" t="s">
        <v>1643</v>
      </c>
      <c r="C1941" s="0" t="n">
        <v>-57606.02</v>
      </c>
      <c r="D1941" s="0" t="s">
        <v>2088</v>
      </c>
      <c r="E1941" s="0" t="s">
        <v>1644</v>
      </c>
      <c r="F1941" s="0" t="n">
        <v>2009</v>
      </c>
    </row>
    <row r="1942" customFormat="false" ht="12.8" hidden="false" customHeight="false" outlineLevel="0" collapsed="false">
      <c r="A1942" s="0" t="n">
        <v>141</v>
      </c>
      <c r="B1942" s="0" t="s">
        <v>1647</v>
      </c>
      <c r="C1942" s="0" t="n">
        <v>67292.95</v>
      </c>
      <c r="D1942" s="0" t="s">
        <v>2088</v>
      </c>
      <c r="E1942" s="0" t="s">
        <v>1648</v>
      </c>
      <c r="F1942" s="0" t="n">
        <v>2007</v>
      </c>
    </row>
    <row r="1943" customFormat="false" ht="12.8" hidden="false" customHeight="false" outlineLevel="0" collapsed="false">
      <c r="A1943" s="0" t="n">
        <v>63</v>
      </c>
      <c r="B1943" s="0" t="s">
        <v>1647</v>
      </c>
      <c r="C1943" s="0" t="n">
        <v>63381.35</v>
      </c>
      <c r="D1943" s="0" t="s">
        <v>2088</v>
      </c>
      <c r="E1943" s="0" t="s">
        <v>1648</v>
      </c>
      <c r="F1943" s="0" t="n">
        <v>2008</v>
      </c>
    </row>
    <row r="1944" customFormat="false" ht="12.8" hidden="false" customHeight="false" outlineLevel="0" collapsed="false">
      <c r="A1944" s="0" t="n">
        <v>104</v>
      </c>
      <c r="B1944" s="0" t="s">
        <v>1647</v>
      </c>
      <c r="C1944" s="0" t="n">
        <v>57606.02</v>
      </c>
      <c r="D1944" s="0" t="s">
        <v>2088</v>
      </c>
      <c r="E1944" s="0" t="s">
        <v>1648</v>
      </c>
      <c r="F1944" s="0" t="n">
        <v>2009</v>
      </c>
    </row>
    <row r="1945" customFormat="false" ht="12.8" hidden="false" customHeight="false" outlineLevel="0" collapsed="false">
      <c r="A1945" s="0" t="n">
        <v>2</v>
      </c>
      <c r="B1945" s="0" t="s">
        <v>1649</v>
      </c>
      <c r="C1945" s="0" t="n">
        <v>1193.59</v>
      </c>
      <c r="D1945" s="0" t="s">
        <v>2088</v>
      </c>
      <c r="E1945" s="0" t="s">
        <v>1650</v>
      </c>
      <c r="F1945" s="0" t="n">
        <v>2007</v>
      </c>
    </row>
    <row r="1946" customFormat="false" ht="12.8" hidden="false" customHeight="false" outlineLevel="0" collapsed="false">
      <c r="A1946" s="0" t="n">
        <v>10</v>
      </c>
      <c r="B1946" s="0" t="s">
        <v>1649</v>
      </c>
      <c r="C1946" s="0" t="n">
        <v>0</v>
      </c>
      <c r="D1946" s="0" t="s">
        <v>2088</v>
      </c>
      <c r="E1946" s="0" t="s">
        <v>1650</v>
      </c>
      <c r="F1946" s="0" t="n">
        <v>2008</v>
      </c>
    </row>
    <row r="1947" customFormat="false" ht="12.8" hidden="false" customHeight="false" outlineLevel="0" collapsed="false">
      <c r="A1947" s="0" t="n">
        <v>10</v>
      </c>
      <c r="B1947" s="0" t="s">
        <v>1649</v>
      </c>
      <c r="C1947" s="0" t="n">
        <v>0</v>
      </c>
      <c r="D1947" s="0" t="s">
        <v>2088</v>
      </c>
      <c r="E1947" s="0" t="s">
        <v>1650</v>
      </c>
      <c r="F1947" s="0" t="n">
        <v>2009</v>
      </c>
    </row>
    <row r="1948" customFormat="false" ht="12.8" hidden="false" customHeight="false" outlineLevel="0" collapsed="false">
      <c r="A1948" s="0" t="n">
        <v>389</v>
      </c>
      <c r="B1948" s="0" t="s">
        <v>1651</v>
      </c>
      <c r="C1948" s="0" t="n">
        <v>393042.56</v>
      </c>
      <c r="D1948" s="0" t="s">
        <v>2088</v>
      </c>
      <c r="E1948" s="0" t="s">
        <v>1652</v>
      </c>
      <c r="F1948" s="0" t="n">
        <v>2007</v>
      </c>
    </row>
    <row r="1949" customFormat="false" ht="12.8" hidden="false" customHeight="false" outlineLevel="0" collapsed="false">
      <c r="A1949" s="0" t="n">
        <v>426</v>
      </c>
      <c r="B1949" s="0" t="s">
        <v>1651</v>
      </c>
      <c r="C1949" s="0" t="n">
        <v>500043.92</v>
      </c>
      <c r="D1949" s="0" t="s">
        <v>2088</v>
      </c>
      <c r="E1949" s="0" t="s">
        <v>1652</v>
      </c>
      <c r="F1949" s="0" t="n">
        <v>2008</v>
      </c>
    </row>
    <row r="1950" customFormat="false" ht="12.8" hidden="false" customHeight="false" outlineLevel="0" collapsed="false">
      <c r="A1950" s="0" t="n">
        <v>527</v>
      </c>
      <c r="B1950" s="0" t="s">
        <v>1651</v>
      </c>
      <c r="C1950" s="0" t="n">
        <v>411605.12</v>
      </c>
      <c r="D1950" s="0" t="s">
        <v>2088</v>
      </c>
      <c r="E1950" s="0" t="s">
        <v>1652</v>
      </c>
      <c r="F1950" s="0" t="n">
        <v>2009</v>
      </c>
    </row>
    <row r="1951" customFormat="false" ht="12.8" hidden="false" customHeight="false" outlineLevel="0" collapsed="false">
      <c r="A1951" s="0" t="n">
        <v>392</v>
      </c>
      <c r="B1951" s="0" t="s">
        <v>1653</v>
      </c>
      <c r="C1951" s="0" t="n">
        <v>414276.11</v>
      </c>
      <c r="D1951" s="0" t="s">
        <v>2088</v>
      </c>
      <c r="E1951" s="0" t="s">
        <v>1654</v>
      </c>
      <c r="F1951" s="0" t="n">
        <v>2007</v>
      </c>
    </row>
    <row r="1952" customFormat="false" ht="12.8" hidden="false" customHeight="false" outlineLevel="0" collapsed="false">
      <c r="A1952" s="0" t="n">
        <v>342</v>
      </c>
      <c r="B1952" s="0" t="s">
        <v>1653</v>
      </c>
      <c r="C1952" s="0" t="n">
        <v>561703.81</v>
      </c>
      <c r="D1952" s="0" t="s">
        <v>2088</v>
      </c>
      <c r="E1952" s="0" t="s">
        <v>1654</v>
      </c>
      <c r="F1952" s="0" t="n">
        <v>2008</v>
      </c>
    </row>
    <row r="1953" customFormat="false" ht="12.8" hidden="false" customHeight="false" outlineLevel="0" collapsed="false">
      <c r="A1953" s="0" t="n">
        <v>483</v>
      </c>
      <c r="B1953" s="0" t="s">
        <v>1653</v>
      </c>
      <c r="C1953" s="0" t="n">
        <v>543076.86</v>
      </c>
      <c r="D1953" s="0" t="s">
        <v>2088</v>
      </c>
      <c r="E1953" s="0" t="s">
        <v>1654</v>
      </c>
      <c r="F1953" s="0" t="n">
        <v>2009</v>
      </c>
    </row>
    <row r="1954" customFormat="false" ht="12.8" hidden="false" customHeight="false" outlineLevel="0" collapsed="false">
      <c r="A1954" s="0" t="n">
        <v>52</v>
      </c>
      <c r="B1954" s="0" t="s">
        <v>1655</v>
      </c>
      <c r="C1954" s="0" t="n">
        <v>39294.96</v>
      </c>
      <c r="D1954" s="0" t="s">
        <v>2088</v>
      </c>
      <c r="E1954" s="0" t="s">
        <v>1656</v>
      </c>
      <c r="F1954" s="0" t="n">
        <v>2007</v>
      </c>
    </row>
    <row r="1955" customFormat="false" ht="12.8" hidden="false" customHeight="false" outlineLevel="0" collapsed="false">
      <c r="A1955" s="0" t="n">
        <v>192</v>
      </c>
      <c r="B1955" s="0" t="s">
        <v>1657</v>
      </c>
      <c r="C1955" s="0" t="n">
        <v>-476.5</v>
      </c>
      <c r="D1955" s="0" t="s">
        <v>2088</v>
      </c>
      <c r="E1955" s="0" t="s">
        <v>1658</v>
      </c>
      <c r="F1955" s="0" t="n">
        <v>2007</v>
      </c>
    </row>
    <row r="1956" customFormat="false" ht="12.8" hidden="false" customHeight="false" outlineLevel="0" collapsed="false">
      <c r="A1956" s="0" t="n">
        <v>37</v>
      </c>
      <c r="B1956" s="0" t="s">
        <v>1657</v>
      </c>
      <c r="C1956" s="0" t="n">
        <v>93.5</v>
      </c>
      <c r="D1956" s="0" t="s">
        <v>2088</v>
      </c>
      <c r="E1956" s="0" t="s">
        <v>1658</v>
      </c>
      <c r="F1956" s="0" t="n">
        <v>2008</v>
      </c>
    </row>
    <row r="1957" customFormat="false" ht="12.8" hidden="false" customHeight="false" outlineLevel="0" collapsed="false">
      <c r="A1957" s="0" t="n">
        <v>3</v>
      </c>
      <c r="B1957" s="0" t="s">
        <v>1657</v>
      </c>
      <c r="C1957" s="0" t="n">
        <v>1656.49</v>
      </c>
      <c r="D1957" s="0" t="s">
        <v>2088</v>
      </c>
      <c r="E1957" s="0" t="s">
        <v>1658</v>
      </c>
      <c r="F1957" s="0" t="n">
        <v>2009</v>
      </c>
    </row>
    <row r="1958" customFormat="false" ht="12.8" hidden="false" customHeight="false" outlineLevel="0" collapsed="false">
      <c r="A1958" s="0" t="n">
        <v>10167</v>
      </c>
      <c r="B1958" s="0" t="s">
        <v>1663</v>
      </c>
      <c r="C1958" s="0" t="n">
        <v>85358409.56</v>
      </c>
      <c r="D1958" s="0" t="s">
        <v>2088</v>
      </c>
      <c r="E1958" s="0" t="s">
        <v>1664</v>
      </c>
      <c r="F1958" s="0" t="n">
        <v>2007</v>
      </c>
    </row>
    <row r="1959" customFormat="false" ht="12.8" hidden="false" customHeight="false" outlineLevel="0" collapsed="false">
      <c r="A1959" s="0" t="n">
        <v>10159</v>
      </c>
      <c r="B1959" s="0" t="s">
        <v>1663</v>
      </c>
      <c r="C1959" s="0" t="n">
        <v>100452312.05</v>
      </c>
      <c r="D1959" s="0" t="s">
        <v>2088</v>
      </c>
      <c r="E1959" s="0" t="s">
        <v>1664</v>
      </c>
      <c r="F1959" s="0" t="n">
        <v>2008</v>
      </c>
    </row>
    <row r="1960" customFormat="false" ht="12.8" hidden="false" customHeight="false" outlineLevel="0" collapsed="false">
      <c r="A1960" s="0" t="n">
        <v>9548</v>
      </c>
      <c r="B1960" s="0" t="s">
        <v>1663</v>
      </c>
      <c r="C1960" s="0" t="n">
        <v>117503098.06</v>
      </c>
      <c r="D1960" s="0" t="s">
        <v>2088</v>
      </c>
      <c r="E1960" s="0" t="s">
        <v>1664</v>
      </c>
      <c r="F1960" s="0" t="n">
        <v>2009</v>
      </c>
    </row>
    <row r="1961" customFormat="false" ht="12.8" hidden="false" customHeight="false" outlineLevel="0" collapsed="false">
      <c r="A1961" s="0" t="n">
        <v>157</v>
      </c>
      <c r="B1961" s="0" t="s">
        <v>1667</v>
      </c>
      <c r="C1961" s="0" t="n">
        <v>150058.78</v>
      </c>
      <c r="D1961" s="0" t="s">
        <v>2088</v>
      </c>
      <c r="E1961" s="0" t="s">
        <v>1668</v>
      </c>
      <c r="F1961" s="0" t="n">
        <v>2007</v>
      </c>
    </row>
    <row r="1962" customFormat="false" ht="12.8" hidden="false" customHeight="false" outlineLevel="0" collapsed="false">
      <c r="A1962" s="0" t="n">
        <v>160</v>
      </c>
      <c r="B1962" s="0" t="s">
        <v>1667</v>
      </c>
      <c r="C1962" s="0" t="n">
        <v>180401.11</v>
      </c>
      <c r="D1962" s="0" t="s">
        <v>2088</v>
      </c>
      <c r="E1962" s="0" t="s">
        <v>1668</v>
      </c>
      <c r="F1962" s="0" t="n">
        <v>2008</v>
      </c>
    </row>
    <row r="1963" customFormat="false" ht="12.8" hidden="false" customHeight="false" outlineLevel="0" collapsed="false">
      <c r="A1963" s="0" t="n">
        <v>154</v>
      </c>
      <c r="B1963" s="0" t="s">
        <v>1667</v>
      </c>
      <c r="C1963" s="0" t="n">
        <v>100419.42</v>
      </c>
      <c r="D1963" s="0" t="s">
        <v>2088</v>
      </c>
      <c r="E1963" s="0" t="s">
        <v>1668</v>
      </c>
      <c r="F1963" s="0" t="n">
        <v>2009</v>
      </c>
    </row>
    <row r="1964" customFormat="false" ht="12.8" hidden="false" customHeight="false" outlineLevel="0" collapsed="false">
      <c r="A1964" s="0" t="n">
        <v>1</v>
      </c>
      <c r="B1964" s="0" t="s">
        <v>1669</v>
      </c>
      <c r="C1964" s="0" t="n">
        <v>42.24</v>
      </c>
      <c r="D1964" s="0" t="s">
        <v>2088</v>
      </c>
      <c r="E1964" s="0" t="s">
        <v>1670</v>
      </c>
      <c r="F1964" s="0" t="n">
        <v>2007</v>
      </c>
    </row>
    <row r="1965" customFormat="false" ht="12.8" hidden="false" customHeight="false" outlineLevel="0" collapsed="false">
      <c r="A1965" s="0" t="n">
        <v>6</v>
      </c>
      <c r="B1965" s="0" t="s">
        <v>1669</v>
      </c>
      <c r="C1965" s="0" t="n">
        <v>1705.5</v>
      </c>
      <c r="D1965" s="0" t="s">
        <v>2088</v>
      </c>
      <c r="E1965" s="0" t="s">
        <v>1670</v>
      </c>
      <c r="F1965" s="0" t="n">
        <v>2008</v>
      </c>
    </row>
    <row r="1966" customFormat="false" ht="12.8" hidden="false" customHeight="false" outlineLevel="0" collapsed="false">
      <c r="A1966" s="0" t="n">
        <v>2</v>
      </c>
      <c r="B1966" s="0" t="s">
        <v>1669</v>
      </c>
      <c r="C1966" s="0" t="n">
        <v>260.4</v>
      </c>
      <c r="D1966" s="0" t="s">
        <v>2088</v>
      </c>
      <c r="E1966" s="0" t="s">
        <v>1670</v>
      </c>
      <c r="F1966" s="0" t="n">
        <v>2009</v>
      </c>
    </row>
    <row r="1967" customFormat="false" ht="12.8" hidden="false" customHeight="false" outlineLevel="0" collapsed="false">
      <c r="A1967" s="0" t="n">
        <v>47</v>
      </c>
      <c r="B1967" s="0" t="s">
        <v>1671</v>
      </c>
      <c r="C1967" s="0" t="n">
        <v>312381.5</v>
      </c>
      <c r="D1967" s="0" t="s">
        <v>2088</v>
      </c>
      <c r="E1967" s="0" t="s">
        <v>1672</v>
      </c>
      <c r="F1967" s="0" t="n">
        <v>2007</v>
      </c>
    </row>
    <row r="1968" customFormat="false" ht="12.8" hidden="false" customHeight="false" outlineLevel="0" collapsed="false">
      <c r="A1968" s="0" t="n">
        <v>42</v>
      </c>
      <c r="B1968" s="0" t="s">
        <v>1671</v>
      </c>
      <c r="C1968" s="0" t="n">
        <v>226975</v>
      </c>
      <c r="D1968" s="0" t="s">
        <v>2088</v>
      </c>
      <c r="E1968" s="0" t="s">
        <v>1672</v>
      </c>
      <c r="F1968" s="0" t="n">
        <v>2008</v>
      </c>
    </row>
    <row r="1969" customFormat="false" ht="12.8" hidden="false" customHeight="false" outlineLevel="0" collapsed="false">
      <c r="A1969" s="0" t="n">
        <v>24</v>
      </c>
      <c r="B1969" s="0" t="s">
        <v>1671</v>
      </c>
      <c r="C1969" s="0" t="n">
        <v>250440</v>
      </c>
      <c r="D1969" s="0" t="s">
        <v>2088</v>
      </c>
      <c r="E1969" s="0" t="s">
        <v>1672</v>
      </c>
      <c r="F1969" s="0" t="n">
        <v>2009</v>
      </c>
    </row>
    <row r="1970" customFormat="false" ht="12.8" hidden="false" customHeight="false" outlineLevel="0" collapsed="false">
      <c r="A1970" s="0" t="n">
        <v>26</v>
      </c>
      <c r="B1970" s="0" t="s">
        <v>1673</v>
      </c>
      <c r="C1970" s="0" t="n">
        <v>677092</v>
      </c>
      <c r="D1970" s="0" t="s">
        <v>2088</v>
      </c>
      <c r="E1970" s="0" t="s">
        <v>1674</v>
      </c>
      <c r="F1970" s="0" t="n">
        <v>2007</v>
      </c>
    </row>
    <row r="1971" customFormat="false" ht="12.8" hidden="false" customHeight="false" outlineLevel="0" collapsed="false">
      <c r="A1971" s="0" t="n">
        <v>34</v>
      </c>
      <c r="B1971" s="0" t="s">
        <v>1673</v>
      </c>
      <c r="C1971" s="0" t="n">
        <v>762187</v>
      </c>
      <c r="D1971" s="0" t="s">
        <v>2088</v>
      </c>
      <c r="E1971" s="0" t="s">
        <v>1674</v>
      </c>
      <c r="F1971" s="0" t="n">
        <v>2008</v>
      </c>
    </row>
    <row r="1972" customFormat="false" ht="12.8" hidden="false" customHeight="false" outlineLevel="0" collapsed="false">
      <c r="A1972" s="0" t="n">
        <v>20</v>
      </c>
      <c r="B1972" s="0" t="s">
        <v>1673</v>
      </c>
      <c r="C1972" s="0" t="n">
        <v>805614.5</v>
      </c>
      <c r="D1972" s="0" t="s">
        <v>2088</v>
      </c>
      <c r="E1972" s="0" t="s">
        <v>1674</v>
      </c>
      <c r="F1972" s="0" t="n">
        <v>2009</v>
      </c>
    </row>
    <row r="1973" customFormat="false" ht="12.8" hidden="false" customHeight="false" outlineLevel="0" collapsed="false">
      <c r="A1973" s="0" t="n">
        <v>53</v>
      </c>
      <c r="B1973" s="0" t="s">
        <v>1675</v>
      </c>
      <c r="C1973" s="0" t="n">
        <v>93602</v>
      </c>
      <c r="D1973" s="0" t="s">
        <v>2088</v>
      </c>
      <c r="E1973" s="0" t="s">
        <v>1676</v>
      </c>
      <c r="F1973" s="0" t="n">
        <v>2007</v>
      </c>
    </row>
    <row r="1974" customFormat="false" ht="12.8" hidden="false" customHeight="false" outlineLevel="0" collapsed="false">
      <c r="A1974" s="0" t="n">
        <v>49</v>
      </c>
      <c r="B1974" s="0" t="s">
        <v>1675</v>
      </c>
      <c r="C1974" s="0" t="n">
        <v>82377</v>
      </c>
      <c r="D1974" s="0" t="s">
        <v>2088</v>
      </c>
      <c r="E1974" s="0" t="s">
        <v>1676</v>
      </c>
      <c r="F1974" s="0" t="n">
        <v>2008</v>
      </c>
    </row>
    <row r="1975" customFormat="false" ht="12.8" hidden="false" customHeight="false" outlineLevel="0" collapsed="false">
      <c r="A1975" s="0" t="n">
        <v>29</v>
      </c>
      <c r="B1975" s="0" t="s">
        <v>1675</v>
      </c>
      <c r="C1975" s="0" t="n">
        <v>63276</v>
      </c>
      <c r="D1975" s="0" t="s">
        <v>2088</v>
      </c>
      <c r="E1975" s="0" t="s">
        <v>1676</v>
      </c>
      <c r="F1975" s="0" t="n">
        <v>2009</v>
      </c>
    </row>
    <row r="1976" customFormat="false" ht="12.8" hidden="false" customHeight="false" outlineLevel="0" collapsed="false">
      <c r="A1976" s="0" t="n">
        <v>37</v>
      </c>
      <c r="B1976" s="0" t="s">
        <v>1677</v>
      </c>
      <c r="C1976" s="0" t="n">
        <v>100432</v>
      </c>
      <c r="D1976" s="0" t="s">
        <v>2088</v>
      </c>
      <c r="E1976" s="0" t="s">
        <v>1678</v>
      </c>
      <c r="F1976" s="0" t="n">
        <v>2007</v>
      </c>
    </row>
    <row r="1977" customFormat="false" ht="12.8" hidden="false" customHeight="false" outlineLevel="0" collapsed="false">
      <c r="A1977" s="0" t="n">
        <v>31</v>
      </c>
      <c r="B1977" s="0" t="s">
        <v>1677</v>
      </c>
      <c r="C1977" s="0" t="n">
        <v>20888</v>
      </c>
      <c r="D1977" s="0" t="s">
        <v>2088</v>
      </c>
      <c r="E1977" s="0" t="s">
        <v>1678</v>
      </c>
      <c r="F1977" s="0" t="n">
        <v>2008</v>
      </c>
    </row>
    <row r="1978" customFormat="false" ht="12.8" hidden="false" customHeight="false" outlineLevel="0" collapsed="false">
      <c r="A1978" s="0" t="n">
        <v>14</v>
      </c>
      <c r="B1978" s="0" t="s">
        <v>1677</v>
      </c>
      <c r="C1978" s="0" t="n">
        <v>35328</v>
      </c>
      <c r="D1978" s="0" t="s">
        <v>2088</v>
      </c>
      <c r="E1978" s="0" t="s">
        <v>1678</v>
      </c>
      <c r="F1978" s="0" t="n">
        <v>2009</v>
      </c>
    </row>
    <row r="1979" customFormat="false" ht="12.8" hidden="false" customHeight="false" outlineLevel="0" collapsed="false">
      <c r="A1979" s="0" t="n">
        <v>14</v>
      </c>
      <c r="B1979" s="0" t="s">
        <v>1679</v>
      </c>
      <c r="C1979" s="0" t="n">
        <v>47948</v>
      </c>
      <c r="D1979" s="0" t="s">
        <v>2088</v>
      </c>
      <c r="E1979" s="0" t="s">
        <v>1680</v>
      </c>
      <c r="F1979" s="0" t="n">
        <v>2007</v>
      </c>
    </row>
    <row r="1980" customFormat="false" ht="12.8" hidden="false" customHeight="false" outlineLevel="0" collapsed="false">
      <c r="A1980" s="0" t="n">
        <v>10</v>
      </c>
      <c r="B1980" s="0" t="s">
        <v>1679</v>
      </c>
      <c r="C1980" s="0" t="n">
        <v>46600</v>
      </c>
      <c r="D1980" s="0" t="s">
        <v>2088</v>
      </c>
      <c r="E1980" s="0" t="s">
        <v>1680</v>
      </c>
      <c r="F1980" s="0" t="n">
        <v>2008</v>
      </c>
    </row>
    <row r="1981" customFormat="false" ht="12.8" hidden="false" customHeight="false" outlineLevel="0" collapsed="false">
      <c r="A1981" s="0" t="n">
        <v>28</v>
      </c>
      <c r="B1981" s="0" t="s">
        <v>1679</v>
      </c>
      <c r="C1981" s="0" t="n">
        <v>41750</v>
      </c>
      <c r="D1981" s="0" t="s">
        <v>2088</v>
      </c>
      <c r="E1981" s="0" t="s">
        <v>1680</v>
      </c>
      <c r="F1981" s="0" t="n">
        <v>2009</v>
      </c>
    </row>
    <row r="1982" customFormat="false" ht="12.8" hidden="false" customHeight="false" outlineLevel="0" collapsed="false">
      <c r="A1982" s="0" t="n">
        <v>263</v>
      </c>
      <c r="B1982" s="0" t="s">
        <v>1681</v>
      </c>
      <c r="C1982" s="0" t="n">
        <v>-78461944.45</v>
      </c>
      <c r="D1982" s="0" t="s">
        <v>2088</v>
      </c>
      <c r="E1982" s="0" t="s">
        <v>1682</v>
      </c>
      <c r="F1982" s="0" t="n">
        <v>2007</v>
      </c>
    </row>
    <row r="1983" customFormat="false" ht="12.8" hidden="false" customHeight="false" outlineLevel="0" collapsed="false">
      <c r="A1983" s="0" t="n">
        <v>306</v>
      </c>
      <c r="B1983" s="0" t="s">
        <v>1681</v>
      </c>
      <c r="C1983" s="0" t="n">
        <v>-93420327.9</v>
      </c>
      <c r="D1983" s="0" t="s">
        <v>2088</v>
      </c>
      <c r="E1983" s="0" t="s">
        <v>1682</v>
      </c>
      <c r="F1983" s="0" t="n">
        <v>2008</v>
      </c>
    </row>
    <row r="1984" customFormat="false" ht="12.8" hidden="false" customHeight="false" outlineLevel="0" collapsed="false">
      <c r="A1984" s="0" t="n">
        <v>392</v>
      </c>
      <c r="B1984" s="0" t="s">
        <v>1681</v>
      </c>
      <c r="C1984" s="0" t="n">
        <v>-109903033.55</v>
      </c>
      <c r="D1984" s="0" t="s">
        <v>2088</v>
      </c>
      <c r="E1984" s="0" t="s">
        <v>1682</v>
      </c>
      <c r="F1984" s="0" t="n">
        <v>2009</v>
      </c>
    </row>
    <row r="1985" customFormat="false" ht="12.8" hidden="false" customHeight="false" outlineLevel="0" collapsed="false">
      <c r="A1985" s="0" t="n">
        <v>1223</v>
      </c>
      <c r="B1985" s="0" t="s">
        <v>1683</v>
      </c>
      <c r="C1985" s="0" t="n">
        <v>2496005.82</v>
      </c>
      <c r="D1985" s="0" t="s">
        <v>2088</v>
      </c>
      <c r="E1985" s="0" t="s">
        <v>1684</v>
      </c>
      <c r="F1985" s="0" t="n">
        <v>2007</v>
      </c>
    </row>
    <row r="1986" customFormat="false" ht="12.8" hidden="false" customHeight="false" outlineLevel="0" collapsed="false">
      <c r="A1986" s="0" t="n">
        <v>1189</v>
      </c>
      <c r="B1986" s="0" t="s">
        <v>1683</v>
      </c>
      <c r="C1986" s="0" t="n">
        <v>3277066.41</v>
      </c>
      <c r="D1986" s="0" t="s">
        <v>2088</v>
      </c>
      <c r="E1986" s="0" t="s">
        <v>1684</v>
      </c>
      <c r="F1986" s="0" t="n">
        <v>2008</v>
      </c>
    </row>
    <row r="1987" customFormat="false" ht="12.8" hidden="false" customHeight="false" outlineLevel="0" collapsed="false">
      <c r="A1987" s="0" t="n">
        <v>1197</v>
      </c>
      <c r="B1987" s="0" t="s">
        <v>1683</v>
      </c>
      <c r="C1987" s="0" t="n">
        <v>4917382.56</v>
      </c>
      <c r="D1987" s="0" t="s">
        <v>2088</v>
      </c>
      <c r="E1987" s="0" t="s">
        <v>1684</v>
      </c>
      <c r="F1987" s="0" t="n">
        <v>2009</v>
      </c>
    </row>
    <row r="1988" customFormat="false" ht="12.8" hidden="false" customHeight="false" outlineLevel="0" collapsed="false">
      <c r="A1988" s="0" t="n">
        <v>13</v>
      </c>
      <c r="B1988" s="0" t="s">
        <v>1686</v>
      </c>
      <c r="C1988" s="0" t="n">
        <v>396500</v>
      </c>
      <c r="D1988" s="0" t="s">
        <v>2088</v>
      </c>
      <c r="E1988" s="0" t="s">
        <v>1687</v>
      </c>
      <c r="F1988" s="0" t="n">
        <v>2007</v>
      </c>
    </row>
    <row r="1989" customFormat="false" ht="12.8" hidden="false" customHeight="false" outlineLevel="0" collapsed="false">
      <c r="A1989" s="0" t="n">
        <v>4</v>
      </c>
      <c r="B1989" s="0" t="s">
        <v>1686</v>
      </c>
      <c r="C1989" s="0" t="n">
        <v>70595</v>
      </c>
      <c r="D1989" s="0" t="s">
        <v>2088</v>
      </c>
      <c r="E1989" s="0" t="s">
        <v>1687</v>
      </c>
      <c r="F1989" s="0" t="n">
        <v>2008</v>
      </c>
    </row>
    <row r="1990" customFormat="false" ht="12.8" hidden="false" customHeight="false" outlineLevel="0" collapsed="false">
      <c r="A1990" s="0" t="n">
        <v>120</v>
      </c>
      <c r="B1990" s="0" t="s">
        <v>1688</v>
      </c>
      <c r="C1990" s="0" t="n">
        <v>379508.29</v>
      </c>
      <c r="D1990" s="0" t="s">
        <v>2088</v>
      </c>
      <c r="E1990" s="0" t="s">
        <v>1689</v>
      </c>
      <c r="F1990" s="0" t="n">
        <v>2007</v>
      </c>
    </row>
    <row r="1991" customFormat="false" ht="12.8" hidden="false" customHeight="false" outlineLevel="0" collapsed="false">
      <c r="A1991" s="0" t="n">
        <v>123</v>
      </c>
      <c r="B1991" s="0" t="s">
        <v>1688</v>
      </c>
      <c r="C1991" s="0" t="n">
        <v>499703</v>
      </c>
      <c r="D1991" s="0" t="s">
        <v>2088</v>
      </c>
      <c r="E1991" s="0" t="s">
        <v>1689</v>
      </c>
      <c r="F1991" s="0" t="n">
        <v>2008</v>
      </c>
    </row>
    <row r="1992" customFormat="false" ht="12.8" hidden="false" customHeight="false" outlineLevel="0" collapsed="false">
      <c r="A1992" s="0" t="n">
        <v>41</v>
      </c>
      <c r="B1992" s="0" t="s">
        <v>1688</v>
      </c>
      <c r="C1992" s="0" t="n">
        <v>300979</v>
      </c>
      <c r="D1992" s="0" t="s">
        <v>2088</v>
      </c>
      <c r="E1992" s="0" t="s">
        <v>1689</v>
      </c>
      <c r="F1992" s="0" t="n">
        <v>2009</v>
      </c>
    </row>
    <row r="1993" customFormat="false" ht="12.8" hidden="false" customHeight="false" outlineLevel="0" collapsed="false">
      <c r="A1993" s="0" t="n">
        <v>3846</v>
      </c>
      <c r="B1993" s="0" t="s">
        <v>1691</v>
      </c>
      <c r="C1993" s="0" t="n">
        <v>2927745.32</v>
      </c>
      <c r="D1993" s="0" t="s">
        <v>2088</v>
      </c>
      <c r="E1993" s="0" t="s">
        <v>1692</v>
      </c>
      <c r="F1993" s="0" t="n">
        <v>2007</v>
      </c>
    </row>
    <row r="1994" customFormat="false" ht="12.8" hidden="false" customHeight="false" outlineLevel="0" collapsed="false">
      <c r="A1994" s="0" t="n">
        <v>26</v>
      </c>
      <c r="B1994" s="0" t="s">
        <v>1691</v>
      </c>
      <c r="C1994" s="0" t="n">
        <v>-37894.35</v>
      </c>
      <c r="D1994" s="0" t="s">
        <v>2088</v>
      </c>
      <c r="E1994" s="0" t="s">
        <v>1692</v>
      </c>
      <c r="F1994" s="0" t="n">
        <v>2008</v>
      </c>
    </row>
    <row r="1995" customFormat="false" ht="12.8" hidden="false" customHeight="false" outlineLevel="0" collapsed="false">
      <c r="A1995" s="0" t="n">
        <v>16</v>
      </c>
      <c r="B1995" s="0" t="s">
        <v>1691</v>
      </c>
      <c r="C1995" s="0" t="n">
        <v>5356.55</v>
      </c>
      <c r="D1995" s="0" t="s">
        <v>2088</v>
      </c>
      <c r="E1995" s="0" t="s">
        <v>1692</v>
      </c>
      <c r="F1995" s="0" t="n">
        <v>2009</v>
      </c>
    </row>
    <row r="1996" customFormat="false" ht="12.8" hidden="false" customHeight="false" outlineLevel="0" collapsed="false">
      <c r="A1996" s="0" t="n">
        <v>1849</v>
      </c>
      <c r="B1996" s="0" t="s">
        <v>1693</v>
      </c>
      <c r="C1996" s="0" t="n">
        <v>1166386.25</v>
      </c>
      <c r="D1996" s="0" t="s">
        <v>2088</v>
      </c>
      <c r="E1996" s="0" t="s">
        <v>1694</v>
      </c>
      <c r="F1996" s="0" t="n">
        <v>2007</v>
      </c>
    </row>
    <row r="1997" customFormat="false" ht="12.8" hidden="false" customHeight="false" outlineLevel="0" collapsed="false">
      <c r="A1997" s="0" t="n">
        <v>13</v>
      </c>
      <c r="B1997" s="0" t="s">
        <v>1693</v>
      </c>
      <c r="C1997" s="0" t="n">
        <v>-7870.37</v>
      </c>
      <c r="D1997" s="0" t="s">
        <v>2088</v>
      </c>
      <c r="E1997" s="0" t="s">
        <v>1694</v>
      </c>
      <c r="F1997" s="0" t="n">
        <v>2008</v>
      </c>
    </row>
    <row r="1998" customFormat="false" ht="12.8" hidden="false" customHeight="false" outlineLevel="0" collapsed="false">
      <c r="A1998" s="0" t="n">
        <v>2</v>
      </c>
      <c r="B1998" s="0" t="s">
        <v>1693</v>
      </c>
      <c r="C1998" s="0" t="n">
        <v>0</v>
      </c>
      <c r="D1998" s="0" t="s">
        <v>2088</v>
      </c>
      <c r="E1998" s="0" t="s">
        <v>1694</v>
      </c>
      <c r="F1998" s="0" t="n">
        <v>2009</v>
      </c>
    </row>
    <row r="1999" customFormat="false" ht="12.8" hidden="false" customHeight="false" outlineLevel="0" collapsed="false">
      <c r="A1999" s="0" t="n">
        <v>975</v>
      </c>
      <c r="B1999" s="0" t="s">
        <v>1695</v>
      </c>
      <c r="C1999" s="0" t="n">
        <v>2155780.43</v>
      </c>
      <c r="D1999" s="0" t="s">
        <v>2088</v>
      </c>
      <c r="E1999" s="0" t="s">
        <v>1696</v>
      </c>
      <c r="F1999" s="0" t="n">
        <v>2007</v>
      </c>
    </row>
    <row r="2000" customFormat="false" ht="12.8" hidden="false" customHeight="false" outlineLevel="0" collapsed="false">
      <c r="A2000" s="0" t="n">
        <v>1499</v>
      </c>
      <c r="B2000" s="0" t="s">
        <v>1695</v>
      </c>
      <c r="C2000" s="0" t="n">
        <v>5419110.94</v>
      </c>
      <c r="D2000" s="0" t="s">
        <v>2088</v>
      </c>
      <c r="E2000" s="0" t="s">
        <v>1696</v>
      </c>
      <c r="F2000" s="0" t="n">
        <v>2008</v>
      </c>
    </row>
    <row r="2001" customFormat="false" ht="12.8" hidden="false" customHeight="false" outlineLevel="0" collapsed="false">
      <c r="A2001" s="0" t="n">
        <v>1827</v>
      </c>
      <c r="B2001" s="0" t="s">
        <v>1695</v>
      </c>
      <c r="C2001" s="0" t="n">
        <v>8064066.5</v>
      </c>
      <c r="D2001" s="0" t="s">
        <v>2088</v>
      </c>
      <c r="E2001" s="0" t="s">
        <v>1696</v>
      </c>
      <c r="F2001" s="0" t="n">
        <v>2009</v>
      </c>
    </row>
    <row r="2002" customFormat="false" ht="12.8" hidden="false" customHeight="false" outlineLevel="0" collapsed="false">
      <c r="A2002" s="0" t="n">
        <v>31</v>
      </c>
      <c r="B2002" s="0" t="s">
        <v>1698</v>
      </c>
      <c r="C2002" s="0" t="n">
        <v>13501.03</v>
      </c>
      <c r="D2002" s="0" t="s">
        <v>2088</v>
      </c>
      <c r="E2002" s="0" t="s">
        <v>1699</v>
      </c>
      <c r="F2002" s="0" t="n">
        <v>2009</v>
      </c>
    </row>
    <row r="2003" customFormat="false" ht="12.8" hidden="false" customHeight="false" outlineLevel="0" collapsed="false">
      <c r="A2003" s="0" t="n">
        <v>74</v>
      </c>
      <c r="B2003" s="0" t="s">
        <v>1700</v>
      </c>
      <c r="C2003" s="0" t="n">
        <v>74714.69</v>
      </c>
      <c r="D2003" s="0" t="s">
        <v>2088</v>
      </c>
      <c r="E2003" s="0" t="s">
        <v>1701</v>
      </c>
      <c r="F2003" s="0" t="n">
        <v>2007</v>
      </c>
    </row>
    <row r="2004" customFormat="false" ht="12.8" hidden="false" customHeight="false" outlineLevel="0" collapsed="false">
      <c r="A2004" s="0" t="n">
        <v>103</v>
      </c>
      <c r="B2004" s="0" t="s">
        <v>1700</v>
      </c>
      <c r="C2004" s="0" t="n">
        <v>184531.34</v>
      </c>
      <c r="D2004" s="0" t="s">
        <v>2088</v>
      </c>
      <c r="E2004" s="0" t="s">
        <v>1701</v>
      </c>
      <c r="F2004" s="0" t="n">
        <v>2008</v>
      </c>
    </row>
    <row r="2005" customFormat="false" ht="12.8" hidden="false" customHeight="false" outlineLevel="0" collapsed="false">
      <c r="A2005" s="0" t="n">
        <v>67</v>
      </c>
      <c r="B2005" s="0" t="s">
        <v>1700</v>
      </c>
      <c r="C2005" s="0" t="n">
        <v>71142.47</v>
      </c>
      <c r="D2005" s="0" t="s">
        <v>2088</v>
      </c>
      <c r="E2005" s="0" t="s">
        <v>1701</v>
      </c>
      <c r="F2005" s="0" t="n">
        <v>2009</v>
      </c>
    </row>
    <row r="2006" customFormat="false" ht="12.8" hidden="false" customHeight="false" outlineLevel="0" collapsed="false">
      <c r="A2006" s="0" t="n">
        <v>1214</v>
      </c>
      <c r="B2006" s="0" t="s">
        <v>1702</v>
      </c>
      <c r="C2006" s="0" t="n">
        <v>169815.23</v>
      </c>
      <c r="D2006" s="0" t="s">
        <v>2088</v>
      </c>
      <c r="E2006" s="0" t="s">
        <v>1703</v>
      </c>
      <c r="F2006" s="0" t="n">
        <v>2007</v>
      </c>
    </row>
    <row r="2007" customFormat="false" ht="12.8" hidden="false" customHeight="false" outlineLevel="0" collapsed="false">
      <c r="A2007" s="0" t="n">
        <v>1245</v>
      </c>
      <c r="B2007" s="0" t="s">
        <v>1702</v>
      </c>
      <c r="C2007" s="0" t="n">
        <v>188938.35</v>
      </c>
      <c r="D2007" s="0" t="s">
        <v>2088</v>
      </c>
      <c r="E2007" s="0" t="s">
        <v>1703</v>
      </c>
      <c r="F2007" s="0" t="n">
        <v>2008</v>
      </c>
    </row>
    <row r="2008" customFormat="false" ht="12.8" hidden="false" customHeight="false" outlineLevel="0" collapsed="false">
      <c r="A2008" s="0" t="n">
        <v>1272</v>
      </c>
      <c r="B2008" s="0" t="s">
        <v>1702</v>
      </c>
      <c r="C2008" s="0" t="n">
        <v>165314.21</v>
      </c>
      <c r="D2008" s="0" t="s">
        <v>2088</v>
      </c>
      <c r="E2008" s="0" t="s">
        <v>1703</v>
      </c>
      <c r="F2008" s="0" t="n">
        <v>2009</v>
      </c>
    </row>
    <row r="2009" customFormat="false" ht="12.8" hidden="false" customHeight="false" outlineLevel="0" collapsed="false">
      <c r="A2009" s="0" t="n">
        <v>299</v>
      </c>
      <c r="B2009" s="0" t="s">
        <v>1704</v>
      </c>
      <c r="C2009" s="0" t="n">
        <v>5624064.87</v>
      </c>
      <c r="D2009" s="0" t="s">
        <v>2088</v>
      </c>
      <c r="E2009" s="0" t="s">
        <v>1705</v>
      </c>
      <c r="F2009" s="0" t="n">
        <v>2007</v>
      </c>
    </row>
    <row r="2010" customFormat="false" ht="12.8" hidden="false" customHeight="false" outlineLevel="0" collapsed="false">
      <c r="A2010" s="0" t="n">
        <v>109</v>
      </c>
      <c r="B2010" s="0" t="s">
        <v>1704</v>
      </c>
      <c r="C2010" s="0" t="n">
        <v>84379.53</v>
      </c>
      <c r="D2010" s="0" t="s">
        <v>2088</v>
      </c>
      <c r="E2010" s="0" t="s">
        <v>1705</v>
      </c>
      <c r="F2010" s="0" t="n">
        <v>2008</v>
      </c>
    </row>
    <row r="2011" customFormat="false" ht="12.8" hidden="false" customHeight="false" outlineLevel="0" collapsed="false">
      <c r="A2011" s="0" t="n">
        <v>209</v>
      </c>
      <c r="B2011" s="0" t="s">
        <v>1704</v>
      </c>
      <c r="C2011" s="0" t="n">
        <v>3690814.31</v>
      </c>
      <c r="D2011" s="0" t="s">
        <v>2088</v>
      </c>
      <c r="E2011" s="0" t="s">
        <v>1705</v>
      </c>
      <c r="F2011" s="0" t="n">
        <v>2009</v>
      </c>
    </row>
    <row r="2012" customFormat="false" ht="12.8" hidden="false" customHeight="false" outlineLevel="0" collapsed="false">
      <c r="A2012" s="0" t="n">
        <v>3843</v>
      </c>
      <c r="B2012" s="0" t="s">
        <v>1706</v>
      </c>
      <c r="C2012" s="0" t="n">
        <v>8566527.41</v>
      </c>
      <c r="D2012" s="0" t="s">
        <v>2088</v>
      </c>
      <c r="E2012" s="0" t="s">
        <v>1707</v>
      </c>
      <c r="F2012" s="0" t="n">
        <v>2007</v>
      </c>
    </row>
    <row r="2013" customFormat="false" ht="12.8" hidden="false" customHeight="false" outlineLevel="0" collapsed="false">
      <c r="A2013" s="0" t="n">
        <v>3193</v>
      </c>
      <c r="B2013" s="0" t="s">
        <v>1706</v>
      </c>
      <c r="C2013" s="0" t="n">
        <v>14911566.19</v>
      </c>
      <c r="D2013" s="0" t="s">
        <v>2088</v>
      </c>
      <c r="E2013" s="0" t="s">
        <v>1707</v>
      </c>
      <c r="F2013" s="0" t="n">
        <v>2008</v>
      </c>
    </row>
    <row r="2014" customFormat="false" ht="12.8" hidden="false" customHeight="false" outlineLevel="0" collapsed="false">
      <c r="A2014" s="0" t="n">
        <v>2465</v>
      </c>
      <c r="B2014" s="0" t="s">
        <v>1706</v>
      </c>
      <c r="C2014" s="0" t="n">
        <v>10095525.86</v>
      </c>
      <c r="D2014" s="0" t="s">
        <v>2088</v>
      </c>
      <c r="E2014" s="0" t="s">
        <v>1707</v>
      </c>
      <c r="F2014" s="0" t="n">
        <v>2009</v>
      </c>
    </row>
    <row r="2015" customFormat="false" ht="12.8" hidden="false" customHeight="false" outlineLevel="0" collapsed="false">
      <c r="A2015" s="0" t="n">
        <v>2</v>
      </c>
      <c r="B2015" s="0" t="s">
        <v>1709</v>
      </c>
      <c r="C2015" s="0" t="n">
        <v>9404</v>
      </c>
      <c r="D2015" s="0" t="s">
        <v>2088</v>
      </c>
      <c r="E2015" s="0" t="s">
        <v>1710</v>
      </c>
      <c r="F2015" s="0" t="n">
        <v>2009</v>
      </c>
    </row>
    <row r="2016" customFormat="false" ht="12.8" hidden="false" customHeight="false" outlineLevel="0" collapsed="false">
      <c r="A2016" s="0" t="n">
        <v>460</v>
      </c>
      <c r="B2016" s="0" t="s">
        <v>1713</v>
      </c>
      <c r="C2016" s="0" t="n">
        <v>33006225</v>
      </c>
      <c r="D2016" s="0" t="s">
        <v>2088</v>
      </c>
      <c r="E2016" s="0" t="s">
        <v>1714</v>
      </c>
      <c r="F2016" s="0" t="n">
        <v>2007</v>
      </c>
    </row>
    <row r="2017" customFormat="false" ht="12.8" hidden="false" customHeight="false" outlineLevel="0" collapsed="false">
      <c r="A2017" s="0" t="n">
        <v>485</v>
      </c>
      <c r="B2017" s="0" t="s">
        <v>1713</v>
      </c>
      <c r="C2017" s="0" t="n">
        <v>37229490</v>
      </c>
      <c r="D2017" s="0" t="s">
        <v>2088</v>
      </c>
      <c r="E2017" s="0" t="s">
        <v>1714</v>
      </c>
      <c r="F2017" s="0" t="n">
        <v>2008</v>
      </c>
    </row>
    <row r="2018" customFormat="false" ht="12.8" hidden="false" customHeight="false" outlineLevel="0" collapsed="false">
      <c r="A2018" s="0" t="n">
        <v>897</v>
      </c>
      <c r="B2018" s="0" t="s">
        <v>1713</v>
      </c>
      <c r="C2018" s="0" t="n">
        <v>83904552</v>
      </c>
      <c r="D2018" s="0" t="s">
        <v>2088</v>
      </c>
      <c r="E2018" s="0" t="s">
        <v>1714</v>
      </c>
      <c r="F2018" s="0" t="n">
        <v>2009</v>
      </c>
    </row>
    <row r="2019" customFormat="false" ht="12.8" hidden="false" customHeight="false" outlineLevel="0" collapsed="false">
      <c r="A2019" s="0" t="n">
        <v>435</v>
      </c>
      <c r="B2019" s="0" t="s">
        <v>1717</v>
      </c>
      <c r="C2019" s="0" t="n">
        <v>27173246</v>
      </c>
      <c r="D2019" s="0" t="s">
        <v>2088</v>
      </c>
      <c r="E2019" s="0" t="s">
        <v>1718</v>
      </c>
      <c r="F2019" s="0" t="n">
        <v>2007</v>
      </c>
    </row>
    <row r="2020" customFormat="false" ht="12.8" hidden="false" customHeight="false" outlineLevel="0" collapsed="false">
      <c r="A2020" s="0" t="n">
        <v>469</v>
      </c>
      <c r="B2020" s="0" t="s">
        <v>1717</v>
      </c>
      <c r="C2020" s="0" t="n">
        <v>32528217</v>
      </c>
      <c r="D2020" s="0" t="s">
        <v>2088</v>
      </c>
      <c r="E2020" s="0" t="s">
        <v>1718</v>
      </c>
      <c r="F2020" s="0" t="n">
        <v>2008</v>
      </c>
    </row>
    <row r="2021" customFormat="false" ht="12.8" hidden="false" customHeight="false" outlineLevel="0" collapsed="false">
      <c r="A2021" s="0" t="n">
        <v>956</v>
      </c>
      <c r="B2021" s="0" t="s">
        <v>1717</v>
      </c>
      <c r="C2021" s="0" t="n">
        <v>108368404</v>
      </c>
      <c r="D2021" s="0" t="s">
        <v>2088</v>
      </c>
      <c r="E2021" s="0" t="s">
        <v>1718</v>
      </c>
      <c r="F2021" s="0" t="n">
        <v>2009</v>
      </c>
    </row>
    <row r="2022" customFormat="false" ht="12.8" hidden="false" customHeight="false" outlineLevel="0" collapsed="false">
      <c r="A2022" s="0" t="n">
        <v>377</v>
      </c>
      <c r="B2022" s="0" t="s">
        <v>1719</v>
      </c>
      <c r="C2022" s="0" t="n">
        <v>48055932</v>
      </c>
      <c r="D2022" s="0" t="s">
        <v>2088</v>
      </c>
      <c r="E2022" s="0" t="s">
        <v>1720</v>
      </c>
      <c r="F2022" s="0" t="n">
        <v>2007</v>
      </c>
    </row>
    <row r="2023" customFormat="false" ht="12.8" hidden="false" customHeight="false" outlineLevel="0" collapsed="false">
      <c r="A2023" s="0" t="n">
        <v>363</v>
      </c>
      <c r="B2023" s="0" t="s">
        <v>1719</v>
      </c>
      <c r="C2023" s="0" t="n">
        <v>44194135</v>
      </c>
      <c r="D2023" s="0" t="s">
        <v>2088</v>
      </c>
      <c r="E2023" s="0" t="s">
        <v>1720</v>
      </c>
      <c r="F2023" s="0" t="n">
        <v>2008</v>
      </c>
    </row>
    <row r="2024" customFormat="false" ht="12.8" hidden="false" customHeight="false" outlineLevel="0" collapsed="false">
      <c r="A2024" s="0" t="n">
        <v>565</v>
      </c>
      <c r="B2024" s="0" t="s">
        <v>1719</v>
      </c>
      <c r="C2024" s="0" t="n">
        <v>57004080</v>
      </c>
      <c r="D2024" s="0" t="s">
        <v>2088</v>
      </c>
      <c r="E2024" s="0" t="s">
        <v>1720</v>
      </c>
      <c r="F2024" s="0" t="n">
        <v>2009</v>
      </c>
    </row>
    <row r="2025" customFormat="false" ht="12.8" hidden="false" customHeight="false" outlineLevel="0" collapsed="false">
      <c r="A2025" s="0" t="n">
        <v>228</v>
      </c>
      <c r="B2025" s="0" t="s">
        <v>1721</v>
      </c>
      <c r="C2025" s="0" t="n">
        <v>4305371</v>
      </c>
      <c r="D2025" s="0" t="s">
        <v>2088</v>
      </c>
      <c r="E2025" s="0" t="s">
        <v>1722</v>
      </c>
      <c r="F2025" s="0" t="n">
        <v>2007</v>
      </c>
    </row>
    <row r="2026" customFormat="false" ht="12.8" hidden="false" customHeight="false" outlineLevel="0" collapsed="false">
      <c r="A2026" s="0" t="n">
        <v>265</v>
      </c>
      <c r="B2026" s="0" t="s">
        <v>1721</v>
      </c>
      <c r="C2026" s="0" t="n">
        <v>4811962</v>
      </c>
      <c r="D2026" s="0" t="s">
        <v>2088</v>
      </c>
      <c r="E2026" s="0" t="s">
        <v>1722</v>
      </c>
      <c r="F2026" s="0" t="n">
        <v>2008</v>
      </c>
    </row>
    <row r="2027" customFormat="false" ht="12.8" hidden="false" customHeight="false" outlineLevel="0" collapsed="false">
      <c r="A2027" s="0" t="n">
        <v>589</v>
      </c>
      <c r="B2027" s="0" t="s">
        <v>1721</v>
      </c>
      <c r="C2027" s="0" t="n">
        <v>14771914</v>
      </c>
      <c r="D2027" s="0" t="s">
        <v>2088</v>
      </c>
      <c r="E2027" s="0" t="s">
        <v>1722</v>
      </c>
      <c r="F2027" s="0" t="n">
        <v>2009</v>
      </c>
    </row>
    <row r="2028" customFormat="false" ht="12.8" hidden="false" customHeight="false" outlineLevel="0" collapsed="false">
      <c r="A2028" s="0" t="n">
        <v>3</v>
      </c>
      <c r="B2028" s="0" t="s">
        <v>1723</v>
      </c>
      <c r="C2028" s="0" t="n">
        <v>-56442</v>
      </c>
      <c r="D2028" s="0" t="s">
        <v>2088</v>
      </c>
      <c r="E2028" s="0" t="s">
        <v>1724</v>
      </c>
      <c r="F2028" s="0" t="n">
        <v>2007</v>
      </c>
    </row>
    <row r="2029" customFormat="false" ht="12.8" hidden="false" customHeight="false" outlineLevel="0" collapsed="false">
      <c r="A2029" s="0" t="n">
        <v>7609</v>
      </c>
      <c r="B2029" s="0" t="s">
        <v>1727</v>
      </c>
      <c r="C2029" s="0" t="n">
        <v>5175763.92</v>
      </c>
      <c r="D2029" s="0" t="s">
        <v>2088</v>
      </c>
      <c r="E2029" s="0" t="s">
        <v>1728</v>
      </c>
      <c r="F2029" s="0" t="n">
        <v>2007</v>
      </c>
    </row>
    <row r="2030" customFormat="false" ht="12.8" hidden="false" customHeight="false" outlineLevel="0" collapsed="false">
      <c r="A2030" s="0" t="n">
        <v>7380</v>
      </c>
      <c r="B2030" s="0" t="s">
        <v>1727</v>
      </c>
      <c r="C2030" s="0" t="n">
        <v>3940361.97</v>
      </c>
      <c r="D2030" s="0" t="s">
        <v>2088</v>
      </c>
      <c r="E2030" s="0" t="s">
        <v>1728</v>
      </c>
      <c r="F2030" s="0" t="n">
        <v>2008</v>
      </c>
    </row>
    <row r="2031" customFormat="false" ht="12.8" hidden="false" customHeight="false" outlineLevel="0" collapsed="false">
      <c r="A2031" s="0" t="n">
        <v>7052</v>
      </c>
      <c r="B2031" s="0" t="s">
        <v>1727</v>
      </c>
      <c r="C2031" s="0" t="n">
        <v>4054289.71</v>
      </c>
      <c r="D2031" s="0" t="s">
        <v>2088</v>
      </c>
      <c r="E2031" s="0" t="s">
        <v>1728</v>
      </c>
      <c r="F2031" s="0" t="n">
        <v>2009</v>
      </c>
    </row>
    <row r="2032" customFormat="false" ht="12.8" hidden="false" customHeight="false" outlineLevel="0" collapsed="false">
      <c r="A2032" s="0" t="n">
        <v>1620</v>
      </c>
      <c r="B2032" s="0" t="s">
        <v>1733</v>
      </c>
      <c r="C2032" s="0" t="n">
        <v>1837970.06</v>
      </c>
      <c r="D2032" s="0" t="s">
        <v>2088</v>
      </c>
      <c r="E2032" s="0" t="s">
        <v>1734</v>
      </c>
      <c r="F2032" s="0" t="n">
        <v>2007</v>
      </c>
    </row>
    <row r="2033" customFormat="false" ht="12.8" hidden="false" customHeight="false" outlineLevel="0" collapsed="false">
      <c r="A2033" s="0" t="n">
        <v>2420</v>
      </c>
      <c r="B2033" s="0" t="s">
        <v>1733</v>
      </c>
      <c r="C2033" s="0" t="n">
        <v>3601567.03</v>
      </c>
      <c r="D2033" s="0" t="s">
        <v>2088</v>
      </c>
      <c r="E2033" s="0" t="s">
        <v>1734</v>
      </c>
      <c r="F2033" s="0" t="n">
        <v>2008</v>
      </c>
    </row>
    <row r="2034" customFormat="false" ht="12.8" hidden="false" customHeight="false" outlineLevel="0" collapsed="false">
      <c r="A2034" s="0" t="n">
        <v>2261</v>
      </c>
      <c r="B2034" s="0" t="s">
        <v>1733</v>
      </c>
      <c r="C2034" s="0" t="n">
        <v>3192060.1</v>
      </c>
      <c r="D2034" s="0" t="s">
        <v>2088</v>
      </c>
      <c r="E2034" s="0" t="s">
        <v>1734</v>
      </c>
      <c r="F2034" s="0" t="n">
        <v>2009</v>
      </c>
    </row>
    <row r="2035" customFormat="false" ht="12.8" hidden="false" customHeight="false" outlineLevel="0" collapsed="false">
      <c r="A2035" s="0" t="n">
        <v>51</v>
      </c>
      <c r="B2035" s="0" t="s">
        <v>1735</v>
      </c>
      <c r="C2035" s="0" t="n">
        <v>149249.44</v>
      </c>
      <c r="D2035" s="0" t="s">
        <v>2088</v>
      </c>
      <c r="E2035" s="0" t="s">
        <v>1736</v>
      </c>
      <c r="F2035" s="0" t="n">
        <v>2007</v>
      </c>
    </row>
    <row r="2036" customFormat="false" ht="12.8" hidden="false" customHeight="false" outlineLevel="0" collapsed="false">
      <c r="A2036" s="0" t="n">
        <v>41</v>
      </c>
      <c r="B2036" s="0" t="s">
        <v>1735</v>
      </c>
      <c r="C2036" s="0" t="n">
        <v>115157.74</v>
      </c>
      <c r="D2036" s="0" t="s">
        <v>2088</v>
      </c>
      <c r="E2036" s="0" t="s">
        <v>1736</v>
      </c>
      <c r="F2036" s="0" t="n">
        <v>2008</v>
      </c>
    </row>
    <row r="2037" customFormat="false" ht="12.8" hidden="false" customHeight="false" outlineLevel="0" collapsed="false">
      <c r="A2037" s="0" t="n">
        <v>41</v>
      </c>
      <c r="B2037" s="0" t="s">
        <v>1735</v>
      </c>
      <c r="C2037" s="0" t="n">
        <v>90046.86</v>
      </c>
      <c r="D2037" s="0" t="s">
        <v>2088</v>
      </c>
      <c r="E2037" s="0" t="s">
        <v>1736</v>
      </c>
      <c r="F2037" s="0" t="n">
        <v>2009</v>
      </c>
    </row>
    <row r="2038" customFormat="false" ht="12.8" hidden="false" customHeight="false" outlineLevel="0" collapsed="false">
      <c r="A2038" s="0" t="n">
        <v>118</v>
      </c>
      <c r="B2038" s="0" t="s">
        <v>1737</v>
      </c>
      <c r="C2038" s="0" t="n">
        <v>5781.97</v>
      </c>
      <c r="D2038" s="0" t="s">
        <v>2088</v>
      </c>
      <c r="E2038" s="0" t="s">
        <v>1738</v>
      </c>
      <c r="F2038" s="0" t="n">
        <v>2007</v>
      </c>
    </row>
    <row r="2039" customFormat="false" ht="12.8" hidden="false" customHeight="false" outlineLevel="0" collapsed="false">
      <c r="A2039" s="0" t="n">
        <v>39</v>
      </c>
      <c r="B2039" s="0" t="s">
        <v>1737</v>
      </c>
      <c r="C2039" s="0" t="n">
        <v>1349.6</v>
      </c>
      <c r="D2039" s="0" t="s">
        <v>2088</v>
      </c>
      <c r="E2039" s="0" t="s">
        <v>1738</v>
      </c>
      <c r="F2039" s="0" t="n">
        <v>2008</v>
      </c>
    </row>
    <row r="2040" customFormat="false" ht="12.8" hidden="false" customHeight="false" outlineLevel="0" collapsed="false">
      <c r="A2040" s="0" t="n">
        <v>30</v>
      </c>
      <c r="B2040" s="0" t="s">
        <v>1737</v>
      </c>
      <c r="C2040" s="0" t="n">
        <v>2031.91</v>
      </c>
      <c r="D2040" s="0" t="s">
        <v>2088</v>
      </c>
      <c r="E2040" s="0" t="s">
        <v>1738</v>
      </c>
      <c r="F2040" s="0" t="n">
        <v>2009</v>
      </c>
    </row>
    <row r="2041" customFormat="false" ht="12.8" hidden="false" customHeight="false" outlineLevel="0" collapsed="false">
      <c r="A2041" s="0" t="n">
        <v>357</v>
      </c>
      <c r="B2041" s="0" t="s">
        <v>1739</v>
      </c>
      <c r="C2041" s="0" t="n">
        <v>64095.18</v>
      </c>
      <c r="D2041" s="0" t="s">
        <v>2088</v>
      </c>
      <c r="E2041" s="0" t="s">
        <v>1740</v>
      </c>
      <c r="F2041" s="0" t="n">
        <v>2007</v>
      </c>
    </row>
    <row r="2042" customFormat="false" ht="12.8" hidden="false" customHeight="false" outlineLevel="0" collapsed="false">
      <c r="A2042" s="0" t="n">
        <v>305</v>
      </c>
      <c r="B2042" s="0" t="s">
        <v>1739</v>
      </c>
      <c r="C2042" s="0" t="n">
        <v>49146.54</v>
      </c>
      <c r="D2042" s="0" t="s">
        <v>2088</v>
      </c>
      <c r="E2042" s="0" t="s">
        <v>1740</v>
      </c>
      <c r="F2042" s="0" t="n">
        <v>2008</v>
      </c>
    </row>
    <row r="2043" customFormat="false" ht="12.8" hidden="false" customHeight="false" outlineLevel="0" collapsed="false">
      <c r="A2043" s="0" t="n">
        <v>311</v>
      </c>
      <c r="B2043" s="0" t="s">
        <v>1739</v>
      </c>
      <c r="C2043" s="0" t="n">
        <v>64359.62</v>
      </c>
      <c r="D2043" s="0" t="s">
        <v>2088</v>
      </c>
      <c r="E2043" s="0" t="s">
        <v>1740</v>
      </c>
      <c r="F2043" s="0" t="n">
        <v>2009</v>
      </c>
    </row>
    <row r="2044" customFormat="false" ht="12.8" hidden="false" customHeight="false" outlineLevel="0" collapsed="false">
      <c r="A2044" s="0" t="n">
        <v>70</v>
      </c>
      <c r="B2044" s="0" t="s">
        <v>1741</v>
      </c>
      <c r="C2044" s="0" t="n">
        <v>40943.4</v>
      </c>
      <c r="D2044" s="0" t="s">
        <v>2088</v>
      </c>
      <c r="E2044" s="0" t="s">
        <v>1742</v>
      </c>
      <c r="F2044" s="0" t="n">
        <v>2007</v>
      </c>
    </row>
    <row r="2045" customFormat="false" ht="12.8" hidden="false" customHeight="false" outlineLevel="0" collapsed="false">
      <c r="A2045" s="0" t="n">
        <v>87</v>
      </c>
      <c r="B2045" s="0" t="s">
        <v>1741</v>
      </c>
      <c r="C2045" s="0" t="n">
        <v>48638.8</v>
      </c>
      <c r="D2045" s="0" t="s">
        <v>2088</v>
      </c>
      <c r="E2045" s="0" t="s">
        <v>1742</v>
      </c>
      <c r="F2045" s="0" t="n">
        <v>2008</v>
      </c>
    </row>
    <row r="2046" customFormat="false" ht="12.8" hidden="false" customHeight="false" outlineLevel="0" collapsed="false">
      <c r="A2046" s="0" t="n">
        <v>56</v>
      </c>
      <c r="B2046" s="0" t="s">
        <v>1741</v>
      </c>
      <c r="C2046" s="0" t="n">
        <v>49062.45</v>
      </c>
      <c r="D2046" s="0" t="s">
        <v>2088</v>
      </c>
      <c r="E2046" s="0" t="s">
        <v>1742</v>
      </c>
      <c r="F2046" s="0" t="n">
        <v>2009</v>
      </c>
    </row>
    <row r="2047" customFormat="false" ht="12.8" hidden="false" customHeight="false" outlineLevel="0" collapsed="false">
      <c r="A2047" s="0" t="n">
        <v>301</v>
      </c>
      <c r="B2047" s="0" t="s">
        <v>1743</v>
      </c>
      <c r="C2047" s="0" t="n">
        <v>6654499.14</v>
      </c>
      <c r="D2047" s="0" t="s">
        <v>2088</v>
      </c>
      <c r="E2047" s="0" t="s">
        <v>1744</v>
      </c>
      <c r="F2047" s="0" t="n">
        <v>2007</v>
      </c>
    </row>
    <row r="2048" customFormat="false" ht="12.8" hidden="false" customHeight="false" outlineLevel="0" collapsed="false">
      <c r="A2048" s="0" t="n">
        <v>379</v>
      </c>
      <c r="B2048" s="0" t="s">
        <v>1743</v>
      </c>
      <c r="C2048" s="0" t="n">
        <v>7502106.4</v>
      </c>
      <c r="D2048" s="0" t="s">
        <v>2088</v>
      </c>
      <c r="E2048" s="0" t="s">
        <v>1744</v>
      </c>
      <c r="F2048" s="0" t="n">
        <v>2008</v>
      </c>
    </row>
    <row r="2049" customFormat="false" ht="12.8" hidden="false" customHeight="false" outlineLevel="0" collapsed="false">
      <c r="A2049" s="0" t="n">
        <v>459</v>
      </c>
      <c r="B2049" s="0" t="s">
        <v>1743</v>
      </c>
      <c r="C2049" s="0" t="n">
        <v>8386795.81</v>
      </c>
      <c r="D2049" s="0" t="s">
        <v>2088</v>
      </c>
      <c r="E2049" s="0" t="s">
        <v>1744</v>
      </c>
      <c r="F2049" s="0" t="n">
        <v>2009</v>
      </c>
    </row>
    <row r="2050" customFormat="false" ht="12.8" hidden="false" customHeight="false" outlineLevel="0" collapsed="false">
      <c r="A2050" s="0" t="n">
        <v>7</v>
      </c>
      <c r="B2050" s="0" t="s">
        <v>1745</v>
      </c>
      <c r="C2050" s="0" t="n">
        <v>322.97</v>
      </c>
      <c r="D2050" s="0" t="s">
        <v>2088</v>
      </c>
      <c r="E2050" s="0" t="s">
        <v>1746</v>
      </c>
      <c r="F2050" s="0" t="n">
        <v>2007</v>
      </c>
    </row>
    <row r="2051" customFormat="false" ht="12.8" hidden="false" customHeight="false" outlineLevel="0" collapsed="false">
      <c r="A2051" s="0" t="n">
        <v>6</v>
      </c>
      <c r="B2051" s="0" t="s">
        <v>1745</v>
      </c>
      <c r="C2051" s="0" t="n">
        <v>442.49</v>
      </c>
      <c r="D2051" s="0" t="s">
        <v>2088</v>
      </c>
      <c r="E2051" s="0" t="s">
        <v>1746</v>
      </c>
      <c r="F2051" s="0" t="n">
        <v>2008</v>
      </c>
    </row>
    <row r="2052" customFormat="false" ht="12.8" hidden="false" customHeight="false" outlineLevel="0" collapsed="false">
      <c r="A2052" s="0" t="n">
        <v>7</v>
      </c>
      <c r="B2052" s="0" t="s">
        <v>1745</v>
      </c>
      <c r="C2052" s="0" t="n">
        <v>546.4</v>
      </c>
      <c r="D2052" s="0" t="s">
        <v>2088</v>
      </c>
      <c r="E2052" s="0" t="s">
        <v>1746</v>
      </c>
      <c r="F2052" s="0" t="n">
        <v>2009</v>
      </c>
    </row>
    <row r="2053" customFormat="false" ht="12.8" hidden="false" customHeight="false" outlineLevel="0" collapsed="false">
      <c r="A2053" s="0" t="n">
        <v>14</v>
      </c>
      <c r="B2053" s="0" t="s">
        <v>1747</v>
      </c>
      <c r="C2053" s="0" t="n">
        <v>58963.3</v>
      </c>
      <c r="D2053" s="0" t="s">
        <v>2088</v>
      </c>
      <c r="E2053" s="0" t="s">
        <v>1748</v>
      </c>
      <c r="F2053" s="0" t="n">
        <v>2007</v>
      </c>
    </row>
    <row r="2054" customFormat="false" ht="12.8" hidden="false" customHeight="false" outlineLevel="0" collapsed="false">
      <c r="A2054" s="0" t="n">
        <v>11</v>
      </c>
      <c r="B2054" s="0" t="s">
        <v>1747</v>
      </c>
      <c r="C2054" s="0" t="n">
        <v>36252</v>
      </c>
      <c r="D2054" s="0" t="s">
        <v>2088</v>
      </c>
      <c r="E2054" s="0" t="s">
        <v>1748</v>
      </c>
      <c r="F2054" s="0" t="n">
        <v>2008</v>
      </c>
    </row>
    <row r="2055" customFormat="false" ht="12.8" hidden="false" customHeight="false" outlineLevel="0" collapsed="false">
      <c r="A2055" s="0" t="n">
        <v>4</v>
      </c>
      <c r="B2055" s="0" t="s">
        <v>1747</v>
      </c>
      <c r="C2055" s="0" t="n">
        <v>44393.26</v>
      </c>
      <c r="D2055" s="0" t="s">
        <v>2088</v>
      </c>
      <c r="E2055" s="0" t="s">
        <v>1748</v>
      </c>
      <c r="F2055" s="0" t="n">
        <v>2009</v>
      </c>
    </row>
    <row r="2056" customFormat="false" ht="12.8" hidden="false" customHeight="false" outlineLevel="0" collapsed="false">
      <c r="A2056" s="0" t="n">
        <v>94</v>
      </c>
      <c r="B2056" s="0" t="s">
        <v>1749</v>
      </c>
      <c r="C2056" s="0" t="n">
        <v>680813.39</v>
      </c>
      <c r="D2056" s="0" t="s">
        <v>2088</v>
      </c>
      <c r="E2056" s="0" t="s">
        <v>1750</v>
      </c>
      <c r="F2056" s="0" t="n">
        <v>2007</v>
      </c>
    </row>
    <row r="2057" customFormat="false" ht="12.8" hidden="false" customHeight="false" outlineLevel="0" collapsed="false">
      <c r="A2057" s="0" t="n">
        <v>151</v>
      </c>
      <c r="B2057" s="0" t="s">
        <v>1749</v>
      </c>
      <c r="C2057" s="0" t="n">
        <v>855681.42</v>
      </c>
      <c r="D2057" s="0" t="s">
        <v>2088</v>
      </c>
      <c r="E2057" s="0" t="s">
        <v>1750</v>
      </c>
      <c r="F2057" s="0" t="n">
        <v>2008</v>
      </c>
    </row>
    <row r="2058" customFormat="false" ht="12.8" hidden="false" customHeight="false" outlineLevel="0" collapsed="false">
      <c r="A2058" s="0" t="n">
        <v>33</v>
      </c>
      <c r="B2058" s="0" t="s">
        <v>1749</v>
      </c>
      <c r="C2058" s="0" t="n">
        <v>226649.51</v>
      </c>
      <c r="D2058" s="0" t="s">
        <v>2088</v>
      </c>
      <c r="E2058" s="0" t="s">
        <v>1750</v>
      </c>
      <c r="F2058" s="0" t="n">
        <v>2009</v>
      </c>
    </row>
    <row r="2059" customFormat="false" ht="12.8" hidden="false" customHeight="false" outlineLevel="0" collapsed="false">
      <c r="A2059" s="0" t="n">
        <v>21</v>
      </c>
      <c r="B2059" s="0" t="s">
        <v>1753</v>
      </c>
      <c r="C2059" s="0" t="n">
        <v>4565.7</v>
      </c>
      <c r="D2059" s="0" t="s">
        <v>2088</v>
      </c>
      <c r="E2059" s="0" t="s">
        <v>1754</v>
      </c>
      <c r="F2059" s="0" t="n">
        <v>2007</v>
      </c>
    </row>
    <row r="2060" customFormat="false" ht="12.8" hidden="false" customHeight="false" outlineLevel="0" collapsed="false">
      <c r="A2060" s="0" t="n">
        <v>23</v>
      </c>
      <c r="B2060" s="0" t="s">
        <v>1753</v>
      </c>
      <c r="C2060" s="0" t="n">
        <v>1432.69</v>
      </c>
      <c r="D2060" s="0" t="s">
        <v>2088</v>
      </c>
      <c r="E2060" s="0" t="s">
        <v>1754</v>
      </c>
      <c r="F2060" s="0" t="n">
        <v>2008</v>
      </c>
    </row>
    <row r="2061" customFormat="false" ht="12.8" hidden="false" customHeight="false" outlineLevel="0" collapsed="false">
      <c r="A2061" s="0" t="n">
        <v>13</v>
      </c>
      <c r="B2061" s="0" t="s">
        <v>1753</v>
      </c>
      <c r="C2061" s="0" t="n">
        <v>966.08</v>
      </c>
      <c r="D2061" s="0" t="s">
        <v>2088</v>
      </c>
      <c r="E2061" s="0" t="s">
        <v>1754</v>
      </c>
      <c r="F2061" s="0" t="n">
        <v>2009</v>
      </c>
    </row>
    <row r="2062" customFormat="false" ht="12.8" hidden="false" customHeight="false" outlineLevel="0" collapsed="false">
      <c r="A2062" s="0" t="n">
        <v>388</v>
      </c>
      <c r="B2062" s="0" t="s">
        <v>1755</v>
      </c>
      <c r="C2062" s="0" t="n">
        <v>2004740.24</v>
      </c>
      <c r="D2062" s="0" t="s">
        <v>2088</v>
      </c>
      <c r="E2062" s="0" t="s">
        <v>1756</v>
      </c>
      <c r="F2062" s="0" t="n">
        <v>2007</v>
      </c>
    </row>
    <row r="2063" customFormat="false" ht="12.8" hidden="false" customHeight="false" outlineLevel="0" collapsed="false">
      <c r="A2063" s="0" t="n">
        <v>319</v>
      </c>
      <c r="B2063" s="0" t="s">
        <v>1755</v>
      </c>
      <c r="C2063" s="0" t="n">
        <v>2062267.58</v>
      </c>
      <c r="D2063" s="0" t="s">
        <v>2088</v>
      </c>
      <c r="E2063" s="0" t="s">
        <v>1756</v>
      </c>
      <c r="F2063" s="0" t="n">
        <v>2008</v>
      </c>
    </row>
    <row r="2064" customFormat="false" ht="12.8" hidden="false" customHeight="false" outlineLevel="0" collapsed="false">
      <c r="A2064" s="0" t="n">
        <v>471</v>
      </c>
      <c r="B2064" s="0" t="s">
        <v>1755</v>
      </c>
      <c r="C2064" s="0" t="n">
        <v>2987223.63</v>
      </c>
      <c r="D2064" s="0" t="s">
        <v>2088</v>
      </c>
      <c r="E2064" s="0" t="s">
        <v>1756</v>
      </c>
      <c r="F2064" s="0" t="n">
        <v>2009</v>
      </c>
    </row>
    <row r="2065" customFormat="false" ht="12.8" hidden="false" customHeight="false" outlineLevel="0" collapsed="false">
      <c r="A2065" s="0" t="n">
        <v>3</v>
      </c>
      <c r="B2065" s="0" t="s">
        <v>1757</v>
      </c>
      <c r="C2065" s="0" t="n">
        <v>163</v>
      </c>
      <c r="D2065" s="0" t="s">
        <v>2088</v>
      </c>
      <c r="E2065" s="0" t="s">
        <v>1758</v>
      </c>
      <c r="F2065" s="0" t="n">
        <v>2007</v>
      </c>
    </row>
    <row r="2066" customFormat="false" ht="12.8" hidden="false" customHeight="false" outlineLevel="0" collapsed="false">
      <c r="A2066" s="0" t="n">
        <v>1</v>
      </c>
      <c r="B2066" s="0" t="s">
        <v>1757</v>
      </c>
      <c r="C2066" s="0" t="n">
        <v>65</v>
      </c>
      <c r="D2066" s="0" t="s">
        <v>2088</v>
      </c>
      <c r="E2066" s="0" t="s">
        <v>1758</v>
      </c>
      <c r="F2066" s="0" t="n">
        <v>2008</v>
      </c>
    </row>
    <row r="2067" customFormat="false" ht="12.8" hidden="false" customHeight="false" outlineLevel="0" collapsed="false">
      <c r="A2067" s="0" t="n">
        <v>3731</v>
      </c>
      <c r="B2067" s="0" t="s">
        <v>1759</v>
      </c>
      <c r="C2067" s="0" t="n">
        <v>24620125.58</v>
      </c>
      <c r="D2067" s="0" t="s">
        <v>2088</v>
      </c>
      <c r="E2067" s="0" t="s">
        <v>1760</v>
      </c>
      <c r="F2067" s="0" t="n">
        <v>2007</v>
      </c>
    </row>
    <row r="2068" customFormat="false" ht="12.8" hidden="false" customHeight="false" outlineLevel="0" collapsed="false">
      <c r="A2068" s="0" t="n">
        <v>4419</v>
      </c>
      <c r="B2068" s="0" t="s">
        <v>1759</v>
      </c>
      <c r="C2068" s="0" t="n">
        <v>28550722.26</v>
      </c>
      <c r="D2068" s="0" t="s">
        <v>2088</v>
      </c>
      <c r="E2068" s="0" t="s">
        <v>1760</v>
      </c>
      <c r="F2068" s="0" t="n">
        <v>2008</v>
      </c>
    </row>
    <row r="2069" customFormat="false" ht="12.8" hidden="false" customHeight="false" outlineLevel="0" collapsed="false">
      <c r="A2069" s="0" t="n">
        <v>4232</v>
      </c>
      <c r="B2069" s="0" t="s">
        <v>1759</v>
      </c>
      <c r="C2069" s="0" t="n">
        <v>26253493.99</v>
      </c>
      <c r="D2069" s="0" t="s">
        <v>2088</v>
      </c>
      <c r="E2069" s="0" t="s">
        <v>1760</v>
      </c>
      <c r="F2069" s="0" t="n">
        <v>2009</v>
      </c>
    </row>
    <row r="2070" customFormat="false" ht="12.8" hidden="false" customHeight="false" outlineLevel="0" collapsed="false">
      <c r="A2070" s="0" t="n">
        <v>25</v>
      </c>
      <c r="B2070" s="0" t="s">
        <v>1765</v>
      </c>
      <c r="C2070" s="0" t="n">
        <v>129166.39</v>
      </c>
      <c r="D2070" s="0" t="s">
        <v>2088</v>
      </c>
      <c r="E2070" s="0" t="s">
        <v>1766</v>
      </c>
      <c r="F2070" s="0" t="n">
        <v>2007</v>
      </c>
    </row>
    <row r="2071" customFormat="false" ht="12.8" hidden="false" customHeight="false" outlineLevel="0" collapsed="false">
      <c r="A2071" s="0" t="n">
        <v>18</v>
      </c>
      <c r="B2071" s="0" t="s">
        <v>1765</v>
      </c>
      <c r="C2071" s="0" t="n">
        <v>339920.54</v>
      </c>
      <c r="D2071" s="0" t="s">
        <v>2088</v>
      </c>
      <c r="E2071" s="0" t="s">
        <v>1766</v>
      </c>
      <c r="F2071" s="0" t="n">
        <v>2008</v>
      </c>
    </row>
    <row r="2072" customFormat="false" ht="12.8" hidden="false" customHeight="false" outlineLevel="0" collapsed="false">
      <c r="A2072" s="0" t="n">
        <v>133</v>
      </c>
      <c r="B2072" s="0" t="s">
        <v>1765</v>
      </c>
      <c r="C2072" s="0" t="n">
        <v>708870.48</v>
      </c>
      <c r="D2072" s="0" t="s">
        <v>2088</v>
      </c>
      <c r="E2072" s="0" t="s">
        <v>1766</v>
      </c>
      <c r="F2072" s="0" t="n">
        <v>2009</v>
      </c>
    </row>
    <row r="2073" customFormat="false" ht="12.8" hidden="false" customHeight="false" outlineLevel="0" collapsed="false">
      <c r="A2073" s="0" t="n">
        <v>51</v>
      </c>
      <c r="B2073" s="0" t="s">
        <v>1769</v>
      </c>
      <c r="C2073" s="0" t="n">
        <v>417003.09</v>
      </c>
      <c r="D2073" s="0" t="s">
        <v>2088</v>
      </c>
      <c r="E2073" s="0" t="s">
        <v>1770</v>
      </c>
      <c r="F2073" s="0" t="n">
        <v>2007</v>
      </c>
    </row>
    <row r="2074" customFormat="false" ht="12.8" hidden="false" customHeight="false" outlineLevel="0" collapsed="false">
      <c r="A2074" s="0" t="n">
        <v>107</v>
      </c>
      <c r="B2074" s="0" t="s">
        <v>1769</v>
      </c>
      <c r="C2074" s="0" t="n">
        <v>372338.14</v>
      </c>
      <c r="D2074" s="0" t="s">
        <v>2088</v>
      </c>
      <c r="E2074" s="0" t="s">
        <v>1770</v>
      </c>
      <c r="F2074" s="0" t="n">
        <v>2008</v>
      </c>
    </row>
    <row r="2075" customFormat="false" ht="12.8" hidden="false" customHeight="false" outlineLevel="0" collapsed="false">
      <c r="A2075" s="0" t="n">
        <v>198</v>
      </c>
      <c r="B2075" s="0" t="s">
        <v>1769</v>
      </c>
      <c r="C2075" s="0" t="n">
        <v>665145.17</v>
      </c>
      <c r="D2075" s="0" t="s">
        <v>2088</v>
      </c>
      <c r="E2075" s="0" t="s">
        <v>1770</v>
      </c>
      <c r="F2075" s="0" t="n">
        <v>2009</v>
      </c>
    </row>
    <row r="2076" customFormat="false" ht="12.8" hidden="false" customHeight="false" outlineLevel="0" collapsed="false">
      <c r="A2076" s="0" t="n">
        <v>3</v>
      </c>
      <c r="B2076" s="0" t="s">
        <v>1773</v>
      </c>
      <c r="C2076" s="0" t="n">
        <v>91.83</v>
      </c>
      <c r="D2076" s="0" t="s">
        <v>2088</v>
      </c>
      <c r="E2076" s="0" t="s">
        <v>1774</v>
      </c>
      <c r="F2076" s="0" t="n">
        <v>2007</v>
      </c>
    </row>
    <row r="2077" customFormat="false" ht="12.8" hidden="false" customHeight="false" outlineLevel="0" collapsed="false">
      <c r="A2077" s="0" t="n">
        <v>1</v>
      </c>
      <c r="B2077" s="0" t="s">
        <v>1773</v>
      </c>
      <c r="C2077" s="0" t="n">
        <v>796</v>
      </c>
      <c r="D2077" s="0" t="s">
        <v>2088</v>
      </c>
      <c r="E2077" s="0" t="s">
        <v>1774</v>
      </c>
      <c r="F2077" s="0" t="n">
        <v>2008</v>
      </c>
    </row>
    <row r="2078" customFormat="false" ht="12.8" hidden="false" customHeight="false" outlineLevel="0" collapsed="false">
      <c r="A2078" s="0" t="n">
        <v>1</v>
      </c>
      <c r="B2078" s="0" t="s">
        <v>1773</v>
      </c>
      <c r="C2078" s="0" t="n">
        <v>48.5</v>
      </c>
      <c r="D2078" s="0" t="s">
        <v>2088</v>
      </c>
      <c r="E2078" s="0" t="s">
        <v>1774</v>
      </c>
      <c r="F2078" s="0" t="n">
        <v>2009</v>
      </c>
    </row>
    <row r="2079" customFormat="false" ht="12.8" hidden="false" customHeight="false" outlineLevel="0" collapsed="false">
      <c r="A2079" s="0" t="n">
        <v>6</v>
      </c>
      <c r="B2079" s="0" t="s">
        <v>1777</v>
      </c>
      <c r="C2079" s="0" t="n">
        <v>1432919</v>
      </c>
      <c r="D2079" s="0" t="s">
        <v>2088</v>
      </c>
      <c r="E2079" s="0" t="s">
        <v>1778</v>
      </c>
      <c r="F2079" s="0" t="n">
        <v>2007</v>
      </c>
    </row>
    <row r="2080" customFormat="false" ht="12.8" hidden="false" customHeight="false" outlineLevel="0" collapsed="false">
      <c r="A2080" s="0" t="n">
        <v>2</v>
      </c>
      <c r="B2080" s="0" t="s">
        <v>1777</v>
      </c>
      <c r="C2080" s="0" t="n">
        <v>425000</v>
      </c>
      <c r="D2080" s="0" t="s">
        <v>2088</v>
      </c>
      <c r="E2080" s="0" t="s">
        <v>1778</v>
      </c>
      <c r="F2080" s="0" t="n">
        <v>2008</v>
      </c>
    </row>
    <row r="2081" customFormat="false" ht="12.8" hidden="false" customHeight="false" outlineLevel="0" collapsed="false">
      <c r="A2081" s="0" t="n">
        <v>927</v>
      </c>
      <c r="B2081" s="0" t="s">
        <v>1779</v>
      </c>
      <c r="C2081" s="0" t="n">
        <v>42869.37</v>
      </c>
      <c r="D2081" s="0" t="s">
        <v>2088</v>
      </c>
      <c r="E2081" s="0" t="s">
        <v>1780</v>
      </c>
      <c r="F2081" s="0" t="n">
        <v>2007</v>
      </c>
    </row>
    <row r="2082" customFormat="false" ht="12.8" hidden="false" customHeight="false" outlineLevel="0" collapsed="false">
      <c r="A2082" s="0" t="n">
        <v>766</v>
      </c>
      <c r="B2082" s="0" t="s">
        <v>1779</v>
      </c>
      <c r="C2082" s="0" t="n">
        <v>821.12</v>
      </c>
      <c r="D2082" s="0" t="s">
        <v>2088</v>
      </c>
      <c r="E2082" s="0" t="s">
        <v>1780</v>
      </c>
      <c r="F2082" s="0" t="n">
        <v>2008</v>
      </c>
    </row>
    <row r="2083" customFormat="false" ht="12.8" hidden="false" customHeight="false" outlineLevel="0" collapsed="false">
      <c r="A2083" s="0" t="n">
        <v>587</v>
      </c>
      <c r="B2083" s="0" t="s">
        <v>1779</v>
      </c>
      <c r="C2083" s="0" t="n">
        <v>1035318.07</v>
      </c>
      <c r="D2083" s="0" t="s">
        <v>2088</v>
      </c>
      <c r="E2083" s="0" t="s">
        <v>1780</v>
      </c>
      <c r="F2083" s="0" t="n">
        <v>2009</v>
      </c>
    </row>
    <row r="2084" customFormat="false" ht="12.8" hidden="false" customHeight="false" outlineLevel="0" collapsed="false">
      <c r="A2084" s="0" t="n">
        <v>12</v>
      </c>
      <c r="B2084" s="0" t="s">
        <v>1783</v>
      </c>
      <c r="C2084" s="0" t="n">
        <v>1885.64</v>
      </c>
      <c r="D2084" s="0" t="s">
        <v>2088</v>
      </c>
      <c r="E2084" s="0" t="s">
        <v>1784</v>
      </c>
      <c r="F2084" s="0" t="n">
        <v>2007</v>
      </c>
    </row>
    <row r="2085" customFormat="false" ht="12.8" hidden="false" customHeight="false" outlineLevel="0" collapsed="false">
      <c r="A2085" s="0" t="n">
        <v>18</v>
      </c>
      <c r="B2085" s="0" t="s">
        <v>1783</v>
      </c>
      <c r="C2085" s="0" t="n">
        <v>-1885.64</v>
      </c>
      <c r="D2085" s="0" t="s">
        <v>2088</v>
      </c>
      <c r="E2085" s="0" t="s">
        <v>1784</v>
      </c>
      <c r="F2085" s="0" t="n">
        <v>2008</v>
      </c>
    </row>
    <row r="2086" customFormat="false" ht="12.8" hidden="false" customHeight="false" outlineLevel="0" collapsed="false">
      <c r="A2086" s="0" t="n">
        <v>1</v>
      </c>
      <c r="B2086" s="0" t="s">
        <v>1785</v>
      </c>
      <c r="C2086" s="0" t="n">
        <v>285712</v>
      </c>
      <c r="D2086" s="0" t="s">
        <v>2089</v>
      </c>
      <c r="E2086" s="0" t="s">
        <v>1786</v>
      </c>
      <c r="F2086" s="0" t="n">
        <v>2009</v>
      </c>
    </row>
    <row r="2087" customFormat="false" ht="12.8" hidden="false" customHeight="false" outlineLevel="0" collapsed="false">
      <c r="A2087" s="0" t="n">
        <v>2</v>
      </c>
      <c r="B2087" s="0" t="s">
        <v>1789</v>
      </c>
      <c r="C2087" s="0" t="n">
        <v>0</v>
      </c>
      <c r="D2087" s="0" t="s">
        <v>2088</v>
      </c>
      <c r="E2087" s="0" t="s">
        <v>1790</v>
      </c>
      <c r="F2087" s="0" t="n">
        <v>2008</v>
      </c>
    </row>
    <row r="2088" customFormat="false" ht="12.8" hidden="false" customHeight="false" outlineLevel="0" collapsed="false">
      <c r="A2088" s="0" t="n">
        <v>2</v>
      </c>
      <c r="B2088" s="0" t="s">
        <v>1789</v>
      </c>
      <c r="C2088" s="0" t="n">
        <v>0</v>
      </c>
      <c r="D2088" s="0" t="s">
        <v>2088</v>
      </c>
      <c r="E2088" s="0" t="s">
        <v>1790</v>
      </c>
      <c r="F2088" s="0" t="n">
        <v>2009</v>
      </c>
    </row>
    <row r="2089" customFormat="false" ht="12.8" hidden="false" customHeight="false" outlineLevel="0" collapsed="false">
      <c r="A2089" s="0" t="n">
        <v>450</v>
      </c>
      <c r="B2089" s="0" t="s">
        <v>1791</v>
      </c>
      <c r="C2089" s="0" t="n">
        <v>0</v>
      </c>
      <c r="D2089" s="0" t="s">
        <v>2088</v>
      </c>
      <c r="E2089" s="0" t="s">
        <v>1792</v>
      </c>
      <c r="F2089" s="0" t="n">
        <v>2007</v>
      </c>
    </row>
    <row r="2090" customFormat="false" ht="12.8" hidden="false" customHeight="false" outlineLevel="0" collapsed="false">
      <c r="A2090" s="0" t="n">
        <v>455</v>
      </c>
      <c r="B2090" s="0" t="s">
        <v>1791</v>
      </c>
      <c r="C2090" s="0" t="n">
        <v>0</v>
      </c>
      <c r="D2090" s="0" t="s">
        <v>2088</v>
      </c>
      <c r="E2090" s="0" t="s">
        <v>1792</v>
      </c>
      <c r="F2090" s="0" t="n">
        <v>2008</v>
      </c>
    </row>
    <row r="2091" customFormat="false" ht="12.8" hidden="false" customHeight="false" outlineLevel="0" collapsed="false">
      <c r="A2091" s="0" t="n">
        <v>291</v>
      </c>
      <c r="B2091" s="0" t="s">
        <v>1791</v>
      </c>
      <c r="C2091" s="0" t="n">
        <v>666719.36</v>
      </c>
      <c r="D2091" s="0" t="s">
        <v>2088</v>
      </c>
      <c r="E2091" s="0" t="s">
        <v>1792</v>
      </c>
      <c r="F2091" s="0" t="n">
        <v>2009</v>
      </c>
    </row>
    <row r="2092" customFormat="false" ht="12.8" hidden="false" customHeight="false" outlineLevel="0" collapsed="false">
      <c r="A2092" s="0" t="n">
        <v>14</v>
      </c>
      <c r="B2092" s="0" t="s">
        <v>1795</v>
      </c>
      <c r="C2092" s="0" t="n">
        <v>97.4</v>
      </c>
      <c r="D2092" s="0" t="s">
        <v>2088</v>
      </c>
      <c r="E2092" s="0" t="s">
        <v>1796</v>
      </c>
      <c r="F2092" s="0" t="n">
        <v>2007</v>
      </c>
    </row>
    <row r="2093" customFormat="false" ht="12.8" hidden="false" customHeight="false" outlineLevel="0" collapsed="false">
      <c r="A2093" s="0" t="n">
        <v>14</v>
      </c>
      <c r="B2093" s="0" t="s">
        <v>1795</v>
      </c>
      <c r="C2093" s="0" t="n">
        <v>-97.4</v>
      </c>
      <c r="D2093" s="0" t="s">
        <v>2088</v>
      </c>
      <c r="E2093" s="0" t="s">
        <v>1796</v>
      </c>
      <c r="F2093" s="0" t="n">
        <v>2008</v>
      </c>
    </row>
    <row r="2094" customFormat="false" ht="12.8" hidden="false" customHeight="false" outlineLevel="0" collapsed="false">
      <c r="A2094" s="0" t="n">
        <v>5</v>
      </c>
      <c r="B2094" s="0" t="s">
        <v>1797</v>
      </c>
      <c r="C2094" s="0" t="n">
        <v>0</v>
      </c>
      <c r="D2094" s="0" t="s">
        <v>2088</v>
      </c>
      <c r="E2094" s="0" t="s">
        <v>1798</v>
      </c>
      <c r="F2094" s="0" t="n">
        <v>2007</v>
      </c>
    </row>
    <row r="2095" customFormat="false" ht="12.8" hidden="false" customHeight="false" outlineLevel="0" collapsed="false">
      <c r="A2095" s="0" t="n">
        <v>2</v>
      </c>
      <c r="B2095" s="0" t="s">
        <v>1799</v>
      </c>
      <c r="C2095" s="0" t="n">
        <v>0</v>
      </c>
      <c r="D2095" s="0" t="s">
        <v>2088</v>
      </c>
      <c r="E2095" s="0" t="s">
        <v>1800</v>
      </c>
      <c r="F2095" s="0" t="n">
        <v>2009</v>
      </c>
    </row>
    <row r="2096" customFormat="false" ht="12.8" hidden="false" customHeight="false" outlineLevel="0" collapsed="false">
      <c r="A2096" s="0" t="n">
        <v>3505</v>
      </c>
      <c r="B2096" s="0" t="s">
        <v>1801</v>
      </c>
      <c r="C2096" s="0" t="n">
        <v>1163845.85</v>
      </c>
      <c r="D2096" s="0" t="s">
        <v>2088</v>
      </c>
      <c r="E2096" s="0" t="s">
        <v>1802</v>
      </c>
      <c r="F2096" s="0" t="n">
        <v>2007</v>
      </c>
    </row>
    <row r="2097" customFormat="false" ht="12.8" hidden="false" customHeight="false" outlineLevel="0" collapsed="false">
      <c r="A2097" s="0" t="n">
        <v>2551</v>
      </c>
      <c r="B2097" s="0" t="s">
        <v>1801</v>
      </c>
      <c r="C2097" s="0" t="n">
        <v>2921105.44</v>
      </c>
      <c r="D2097" s="0" t="s">
        <v>2088</v>
      </c>
      <c r="E2097" s="0" t="s">
        <v>1802</v>
      </c>
      <c r="F2097" s="0" t="n">
        <v>2008</v>
      </c>
    </row>
    <row r="2098" customFormat="false" ht="12.8" hidden="false" customHeight="false" outlineLevel="0" collapsed="false">
      <c r="A2098" s="0" t="n">
        <v>2663</v>
      </c>
      <c r="B2098" s="0" t="s">
        <v>1801</v>
      </c>
      <c r="C2098" s="0" t="n">
        <v>3048887.6</v>
      </c>
      <c r="D2098" s="0" t="s">
        <v>2088</v>
      </c>
      <c r="E2098" s="0" t="s">
        <v>1802</v>
      </c>
      <c r="F2098" s="0" t="n">
        <v>2009</v>
      </c>
    </row>
    <row r="2099" customFormat="false" ht="12.8" hidden="false" customHeight="false" outlineLevel="0" collapsed="false">
      <c r="A2099" s="0" t="n">
        <v>9</v>
      </c>
      <c r="B2099" s="0" t="s">
        <v>1804</v>
      </c>
      <c r="C2099" s="0" t="n">
        <v>62885.5</v>
      </c>
      <c r="D2099" s="0" t="s">
        <v>2088</v>
      </c>
      <c r="E2099" s="0" t="s">
        <v>1056</v>
      </c>
      <c r="F2099" s="0" t="n">
        <v>2007</v>
      </c>
    </row>
    <row r="2100" customFormat="false" ht="12.8" hidden="false" customHeight="false" outlineLevel="0" collapsed="false">
      <c r="A2100" s="0" t="n">
        <v>1</v>
      </c>
      <c r="B2100" s="0" t="s">
        <v>1804</v>
      </c>
      <c r="C2100" s="0" t="n">
        <v>62.54</v>
      </c>
      <c r="D2100" s="0" t="s">
        <v>2088</v>
      </c>
      <c r="E2100" s="0" t="s">
        <v>1056</v>
      </c>
      <c r="F2100" s="0" t="n">
        <v>2009</v>
      </c>
    </row>
    <row r="2101" customFormat="false" ht="12.8" hidden="false" customHeight="false" outlineLevel="0" collapsed="false">
      <c r="A2101" s="0" t="n">
        <v>12</v>
      </c>
      <c r="B2101" s="0" t="s">
        <v>1805</v>
      </c>
      <c r="C2101" s="0" t="n">
        <v>-20655.17</v>
      </c>
      <c r="D2101" s="0" t="s">
        <v>2088</v>
      </c>
      <c r="E2101" s="0" t="s">
        <v>1806</v>
      </c>
      <c r="F2101" s="0" t="n">
        <v>2007</v>
      </c>
    </row>
    <row r="2102" customFormat="false" ht="12.8" hidden="false" customHeight="false" outlineLevel="0" collapsed="false">
      <c r="A2102" s="0" t="n">
        <v>9</v>
      </c>
      <c r="B2102" s="0" t="s">
        <v>1805</v>
      </c>
      <c r="C2102" s="0" t="n">
        <v>2264.59</v>
      </c>
      <c r="D2102" s="0" t="s">
        <v>2088</v>
      </c>
      <c r="E2102" s="0" t="s">
        <v>1806</v>
      </c>
      <c r="F2102" s="0" t="n">
        <v>2008</v>
      </c>
    </row>
    <row r="2103" customFormat="false" ht="12.8" hidden="false" customHeight="false" outlineLevel="0" collapsed="false">
      <c r="A2103" s="0" t="n">
        <v>20</v>
      </c>
      <c r="B2103" s="0" t="s">
        <v>1805</v>
      </c>
      <c r="C2103" s="0" t="n">
        <v>39006.86</v>
      </c>
      <c r="D2103" s="0" t="s">
        <v>2088</v>
      </c>
      <c r="E2103" s="0" t="s">
        <v>1806</v>
      </c>
      <c r="F2103" s="0" t="n">
        <v>2009</v>
      </c>
    </row>
    <row r="2104" customFormat="false" ht="12.8" hidden="false" customHeight="false" outlineLevel="0" collapsed="false">
      <c r="A2104" s="0" t="n">
        <v>42</v>
      </c>
      <c r="B2104" s="0" t="s">
        <v>1809</v>
      </c>
      <c r="C2104" s="0" t="n">
        <v>62614.27</v>
      </c>
      <c r="D2104" s="0" t="s">
        <v>2088</v>
      </c>
      <c r="E2104" s="0" t="s">
        <v>1810</v>
      </c>
      <c r="F2104" s="0" t="n">
        <v>2007</v>
      </c>
    </row>
    <row r="2105" customFormat="false" ht="12.8" hidden="false" customHeight="false" outlineLevel="0" collapsed="false">
      <c r="A2105" s="0" t="n">
        <v>59</v>
      </c>
      <c r="B2105" s="0" t="s">
        <v>1809</v>
      </c>
      <c r="C2105" s="0" t="n">
        <v>217139.15</v>
      </c>
      <c r="D2105" s="0" t="s">
        <v>2088</v>
      </c>
      <c r="E2105" s="0" t="s">
        <v>1810</v>
      </c>
      <c r="F2105" s="0" t="n">
        <v>2008</v>
      </c>
    </row>
    <row r="2106" customFormat="false" ht="12.8" hidden="false" customHeight="false" outlineLevel="0" collapsed="false">
      <c r="A2106" s="0" t="n">
        <v>79</v>
      </c>
      <c r="B2106" s="0" t="s">
        <v>1809</v>
      </c>
      <c r="C2106" s="0" t="n">
        <v>80008.02</v>
      </c>
      <c r="D2106" s="0" t="s">
        <v>2088</v>
      </c>
      <c r="E2106" s="0" t="s">
        <v>1810</v>
      </c>
      <c r="F2106" s="0" t="n">
        <v>2009</v>
      </c>
    </row>
    <row r="2107" customFormat="false" ht="12.8" hidden="false" customHeight="false" outlineLevel="0" collapsed="false">
      <c r="A2107" s="0" t="n">
        <v>5</v>
      </c>
      <c r="B2107" s="0" t="s">
        <v>1813</v>
      </c>
      <c r="C2107" s="0" t="n">
        <v>2006.09</v>
      </c>
      <c r="D2107" s="0" t="s">
        <v>2088</v>
      </c>
      <c r="E2107" s="0" t="s">
        <v>1814</v>
      </c>
      <c r="F2107" s="0" t="n">
        <v>2007</v>
      </c>
    </row>
    <row r="2108" customFormat="false" ht="12.8" hidden="false" customHeight="false" outlineLevel="0" collapsed="false">
      <c r="A2108" s="0" t="n">
        <v>2</v>
      </c>
      <c r="B2108" s="0" t="s">
        <v>1813</v>
      </c>
      <c r="C2108" s="0" t="n">
        <v>2495.34</v>
      </c>
      <c r="D2108" s="0" t="s">
        <v>2088</v>
      </c>
      <c r="E2108" s="0" t="s">
        <v>1814</v>
      </c>
      <c r="F2108" s="0" t="n">
        <v>2008</v>
      </c>
    </row>
    <row r="2109" customFormat="false" ht="12.8" hidden="false" customHeight="false" outlineLevel="0" collapsed="false">
      <c r="A2109" s="0" t="n">
        <v>6</v>
      </c>
      <c r="B2109" s="0" t="s">
        <v>1813</v>
      </c>
      <c r="C2109" s="0" t="n">
        <v>1382947.91</v>
      </c>
      <c r="D2109" s="0" t="s">
        <v>2088</v>
      </c>
      <c r="E2109" s="0" t="s">
        <v>1814</v>
      </c>
      <c r="F2109" s="0" t="n">
        <v>2009</v>
      </c>
    </row>
    <row r="2110" customFormat="false" ht="12.8" hidden="false" customHeight="false" outlineLevel="0" collapsed="false">
      <c r="A2110" s="0" t="n">
        <v>26</v>
      </c>
      <c r="B2110" s="0" t="s">
        <v>1816</v>
      </c>
      <c r="C2110" s="0" t="n">
        <v>83497.34</v>
      </c>
      <c r="D2110" s="0" t="s">
        <v>2088</v>
      </c>
      <c r="E2110" s="0" t="s">
        <v>1817</v>
      </c>
      <c r="F2110" s="0" t="n">
        <v>2007</v>
      </c>
    </row>
    <row r="2111" customFormat="false" ht="12.8" hidden="false" customHeight="false" outlineLevel="0" collapsed="false">
      <c r="A2111" s="0" t="n">
        <v>68</v>
      </c>
      <c r="B2111" s="0" t="s">
        <v>1816</v>
      </c>
      <c r="C2111" s="0" t="n">
        <v>193187.82</v>
      </c>
      <c r="D2111" s="0" t="s">
        <v>2088</v>
      </c>
      <c r="E2111" s="0" t="s">
        <v>1817</v>
      </c>
      <c r="F2111" s="0" t="n">
        <v>2008</v>
      </c>
    </row>
    <row r="2112" customFormat="false" ht="12.8" hidden="false" customHeight="false" outlineLevel="0" collapsed="false">
      <c r="A2112" s="0" t="n">
        <v>22</v>
      </c>
      <c r="B2112" s="0" t="s">
        <v>1816</v>
      </c>
      <c r="C2112" s="0" t="n">
        <v>106662.05</v>
      </c>
      <c r="D2112" s="0" t="s">
        <v>2088</v>
      </c>
      <c r="E2112" s="0" t="s">
        <v>1817</v>
      </c>
      <c r="F2112" s="0" t="n">
        <v>2009</v>
      </c>
    </row>
    <row r="2113" customFormat="false" ht="12.8" hidden="false" customHeight="false" outlineLevel="0" collapsed="false">
      <c r="A2113" s="0" t="n">
        <v>7</v>
      </c>
      <c r="B2113" s="0" t="s">
        <v>1818</v>
      </c>
      <c r="C2113" s="0" t="n">
        <v>57069331.35</v>
      </c>
      <c r="D2113" s="0" t="s">
        <v>2088</v>
      </c>
      <c r="E2113" s="0" t="s">
        <v>1819</v>
      </c>
      <c r="F2113" s="0" t="n">
        <v>2007</v>
      </c>
    </row>
    <row r="2114" customFormat="false" ht="12.8" hidden="false" customHeight="false" outlineLevel="0" collapsed="false">
      <c r="A2114" s="0" t="n">
        <v>4</v>
      </c>
      <c r="B2114" s="0" t="s">
        <v>1818</v>
      </c>
      <c r="C2114" s="0" t="n">
        <v>24146587.64</v>
      </c>
      <c r="D2114" s="0" t="s">
        <v>2088</v>
      </c>
      <c r="E2114" s="0" t="s">
        <v>1819</v>
      </c>
      <c r="F2114" s="0" t="n">
        <v>2008</v>
      </c>
    </row>
    <row r="2115" customFormat="false" ht="12.8" hidden="false" customHeight="false" outlineLevel="0" collapsed="false">
      <c r="A2115" s="0" t="n">
        <v>1622</v>
      </c>
      <c r="B2115" s="0" t="s">
        <v>1821</v>
      </c>
      <c r="C2115" s="0" t="n">
        <v>8668542.69</v>
      </c>
      <c r="D2115" s="0" t="s">
        <v>2088</v>
      </c>
      <c r="E2115" s="0" t="s">
        <v>1822</v>
      </c>
      <c r="F2115" s="0" t="n">
        <v>2007</v>
      </c>
    </row>
    <row r="2116" customFormat="false" ht="12.8" hidden="false" customHeight="false" outlineLevel="0" collapsed="false">
      <c r="A2116" s="0" t="n">
        <v>917</v>
      </c>
      <c r="B2116" s="0" t="s">
        <v>1821</v>
      </c>
      <c r="C2116" s="0" t="n">
        <v>-171339817.68</v>
      </c>
      <c r="D2116" s="0" t="s">
        <v>2088</v>
      </c>
      <c r="E2116" s="0" t="s">
        <v>1822</v>
      </c>
      <c r="F2116" s="0" t="n">
        <v>2008</v>
      </c>
    </row>
    <row r="2117" customFormat="false" ht="12.8" hidden="false" customHeight="false" outlineLevel="0" collapsed="false">
      <c r="A2117" s="0" t="n">
        <v>715</v>
      </c>
      <c r="B2117" s="0" t="s">
        <v>1821</v>
      </c>
      <c r="C2117" s="0" t="n">
        <v>-107194192.54</v>
      </c>
      <c r="D2117" s="0" t="s">
        <v>2088</v>
      </c>
      <c r="E2117" s="0" t="s">
        <v>1822</v>
      </c>
      <c r="F2117" s="0" t="n">
        <v>2009</v>
      </c>
    </row>
    <row r="2118" customFormat="false" ht="12.8" hidden="false" customHeight="false" outlineLevel="0" collapsed="false">
      <c r="A2118" s="0" t="n">
        <v>723</v>
      </c>
      <c r="B2118" s="0" t="s">
        <v>1824</v>
      </c>
      <c r="C2118" s="0" t="n">
        <v>6633316.73</v>
      </c>
      <c r="D2118" s="0" t="s">
        <v>2088</v>
      </c>
      <c r="E2118" s="0" t="s">
        <v>1825</v>
      </c>
      <c r="F2118" s="0" t="n">
        <v>2007</v>
      </c>
    </row>
    <row r="2119" customFormat="false" ht="12.8" hidden="false" customHeight="false" outlineLevel="0" collapsed="false">
      <c r="A2119" s="0" t="n">
        <v>551</v>
      </c>
      <c r="B2119" s="0" t="s">
        <v>1824</v>
      </c>
      <c r="C2119" s="0" t="n">
        <v>5329915.33</v>
      </c>
      <c r="D2119" s="0" t="s">
        <v>2088</v>
      </c>
      <c r="E2119" s="0" t="s">
        <v>1825</v>
      </c>
      <c r="F2119" s="0" t="n">
        <v>2008</v>
      </c>
    </row>
    <row r="2120" customFormat="false" ht="12.8" hidden="false" customHeight="false" outlineLevel="0" collapsed="false">
      <c r="A2120" s="0" t="n">
        <v>616</v>
      </c>
      <c r="B2120" s="0" t="s">
        <v>1824</v>
      </c>
      <c r="C2120" s="0" t="n">
        <v>8369120.88</v>
      </c>
      <c r="D2120" s="0" t="s">
        <v>2088</v>
      </c>
      <c r="E2120" s="0" t="s">
        <v>1825</v>
      </c>
      <c r="F2120" s="0" t="n">
        <v>2009</v>
      </c>
    </row>
    <row r="2121" customFormat="false" ht="12.8" hidden="false" customHeight="false" outlineLevel="0" collapsed="false">
      <c r="A2121" s="0" t="n">
        <v>83</v>
      </c>
      <c r="B2121" s="0" t="s">
        <v>1826</v>
      </c>
      <c r="C2121" s="0" t="n">
        <v>935589.89</v>
      </c>
      <c r="D2121" s="0" t="s">
        <v>2088</v>
      </c>
      <c r="E2121" s="0" t="s">
        <v>1827</v>
      </c>
      <c r="F2121" s="0" t="n">
        <v>2007</v>
      </c>
    </row>
    <row r="2122" customFormat="false" ht="12.8" hidden="false" customHeight="false" outlineLevel="0" collapsed="false">
      <c r="A2122" s="0" t="n">
        <v>96</v>
      </c>
      <c r="B2122" s="0" t="s">
        <v>1826</v>
      </c>
      <c r="C2122" s="0" t="n">
        <v>228306.29</v>
      </c>
      <c r="D2122" s="0" t="s">
        <v>2088</v>
      </c>
      <c r="E2122" s="0" t="s">
        <v>1827</v>
      </c>
      <c r="F2122" s="0" t="n">
        <v>2008</v>
      </c>
    </row>
    <row r="2123" customFormat="false" ht="12.8" hidden="false" customHeight="false" outlineLevel="0" collapsed="false">
      <c r="A2123" s="0" t="n">
        <v>43</v>
      </c>
      <c r="B2123" s="0" t="s">
        <v>1826</v>
      </c>
      <c r="C2123" s="0" t="n">
        <v>159283.54</v>
      </c>
      <c r="D2123" s="0" t="s">
        <v>2088</v>
      </c>
      <c r="E2123" s="0" t="s">
        <v>1827</v>
      </c>
      <c r="F2123" s="0" t="n">
        <v>2009</v>
      </c>
    </row>
    <row r="2124" customFormat="false" ht="12.8" hidden="false" customHeight="false" outlineLevel="0" collapsed="false">
      <c r="A2124" s="0" t="n">
        <v>1</v>
      </c>
      <c r="B2124" s="0" t="s">
        <v>1828</v>
      </c>
      <c r="C2124" s="0" t="n">
        <v>11125</v>
      </c>
      <c r="D2124" s="0" t="s">
        <v>2088</v>
      </c>
      <c r="E2124" s="0" t="s">
        <v>1829</v>
      </c>
      <c r="F2124" s="0" t="n">
        <v>2007</v>
      </c>
    </row>
    <row r="2125" customFormat="false" ht="12.8" hidden="false" customHeight="false" outlineLevel="0" collapsed="false">
      <c r="A2125" s="0" t="n">
        <v>3</v>
      </c>
      <c r="B2125" s="0" t="s">
        <v>1828</v>
      </c>
      <c r="C2125" s="0" t="n">
        <v>200</v>
      </c>
      <c r="D2125" s="0" t="s">
        <v>2088</v>
      </c>
      <c r="E2125" s="0" t="s">
        <v>1829</v>
      </c>
      <c r="F2125" s="0" t="n">
        <v>2008</v>
      </c>
    </row>
    <row r="2126" customFormat="false" ht="12.8" hidden="false" customHeight="false" outlineLevel="0" collapsed="false">
      <c r="A2126" s="0" t="n">
        <v>12</v>
      </c>
      <c r="B2126" s="0" t="s">
        <v>1828</v>
      </c>
      <c r="C2126" s="0" t="n">
        <v>1358054.75</v>
      </c>
      <c r="D2126" s="0" t="s">
        <v>2088</v>
      </c>
      <c r="E2126" s="0" t="s">
        <v>1829</v>
      </c>
      <c r="F2126" s="0" t="n">
        <v>2009</v>
      </c>
    </row>
    <row r="2127" customFormat="false" ht="12.8" hidden="false" customHeight="false" outlineLevel="0" collapsed="false">
      <c r="A2127" s="0" t="n">
        <v>1</v>
      </c>
      <c r="B2127" s="0" t="s">
        <v>1830</v>
      </c>
      <c r="C2127" s="0" t="n">
        <v>2235</v>
      </c>
      <c r="D2127" s="0" t="s">
        <v>2088</v>
      </c>
      <c r="E2127" s="0" t="s">
        <v>1831</v>
      </c>
      <c r="F2127" s="0" t="n">
        <v>2007</v>
      </c>
    </row>
    <row r="2128" customFormat="false" ht="12.8" hidden="false" customHeight="false" outlineLevel="0" collapsed="false">
      <c r="A2128" s="0" t="n">
        <v>2</v>
      </c>
      <c r="B2128" s="0" t="s">
        <v>1830</v>
      </c>
      <c r="C2128" s="0" t="n">
        <v>2626.2</v>
      </c>
      <c r="D2128" s="0" t="s">
        <v>2088</v>
      </c>
      <c r="E2128" s="0" t="s">
        <v>1831</v>
      </c>
      <c r="F2128" s="0" t="n">
        <v>2008</v>
      </c>
    </row>
    <row r="2129" customFormat="false" ht="12.8" hidden="false" customHeight="false" outlineLevel="0" collapsed="false">
      <c r="A2129" s="0" t="n">
        <v>3</v>
      </c>
      <c r="B2129" s="0" t="s">
        <v>1830</v>
      </c>
      <c r="C2129" s="0" t="n">
        <v>-4861.2</v>
      </c>
      <c r="D2129" s="0" t="s">
        <v>2088</v>
      </c>
      <c r="E2129" s="0" t="s">
        <v>1831</v>
      </c>
      <c r="F2129" s="0" t="n">
        <v>2009</v>
      </c>
    </row>
    <row r="2130" customFormat="false" ht="12.8" hidden="false" customHeight="false" outlineLevel="0" collapsed="false">
      <c r="A2130" s="0" t="n">
        <v>11</v>
      </c>
      <c r="B2130" s="0" t="s">
        <v>1832</v>
      </c>
      <c r="C2130" s="0" t="n">
        <v>407797.12</v>
      </c>
      <c r="D2130" s="0" t="s">
        <v>2088</v>
      </c>
      <c r="E2130" s="0" t="s">
        <v>1833</v>
      </c>
      <c r="F2130" s="0" t="n">
        <v>2007</v>
      </c>
    </row>
    <row r="2131" customFormat="false" ht="12.8" hidden="false" customHeight="false" outlineLevel="0" collapsed="false">
      <c r="A2131" s="0" t="n">
        <v>1</v>
      </c>
      <c r="B2131" s="0" t="s">
        <v>1832</v>
      </c>
      <c r="C2131" s="0" t="n">
        <v>-319660</v>
      </c>
      <c r="D2131" s="0" t="s">
        <v>2088</v>
      </c>
      <c r="E2131" s="0" t="s">
        <v>1833</v>
      </c>
      <c r="F2131" s="0" t="n">
        <v>2008</v>
      </c>
    </row>
    <row r="2132" customFormat="false" ht="12.8" hidden="false" customHeight="false" outlineLevel="0" collapsed="false">
      <c r="A2132" s="0" t="n">
        <v>1</v>
      </c>
      <c r="B2132" s="0" t="s">
        <v>1832</v>
      </c>
      <c r="C2132" s="0" t="n">
        <v>15890</v>
      </c>
      <c r="D2132" s="0" t="s">
        <v>2088</v>
      </c>
      <c r="E2132" s="0" t="s">
        <v>1833</v>
      </c>
      <c r="F2132" s="0" t="n">
        <v>2009</v>
      </c>
    </row>
    <row r="2133" customFormat="false" ht="12.8" hidden="false" customHeight="false" outlineLevel="0" collapsed="false">
      <c r="A2133" s="0" t="n">
        <v>1</v>
      </c>
      <c r="B2133" s="0" t="s">
        <v>1834</v>
      </c>
      <c r="C2133" s="0" t="n">
        <v>3171</v>
      </c>
      <c r="D2133" s="0" t="s">
        <v>2088</v>
      </c>
      <c r="E2133" s="0" t="s">
        <v>1835</v>
      </c>
      <c r="F2133" s="0" t="n">
        <v>2007</v>
      </c>
    </row>
    <row r="2134" customFormat="false" ht="12.8" hidden="false" customHeight="false" outlineLevel="0" collapsed="false">
      <c r="A2134" s="0" t="n">
        <v>1</v>
      </c>
      <c r="B2134" s="0" t="s">
        <v>1834</v>
      </c>
      <c r="C2134" s="0" t="n">
        <v>400</v>
      </c>
      <c r="D2134" s="0" t="s">
        <v>2088</v>
      </c>
      <c r="E2134" s="0" t="s">
        <v>1835</v>
      </c>
      <c r="F2134" s="0" t="n">
        <v>2008</v>
      </c>
    </row>
    <row r="2135" customFormat="false" ht="12.8" hidden="false" customHeight="false" outlineLevel="0" collapsed="false">
      <c r="A2135" s="0" t="n">
        <v>1</v>
      </c>
      <c r="B2135" s="0" t="s">
        <v>1834</v>
      </c>
      <c r="C2135" s="0" t="n">
        <v>18900</v>
      </c>
      <c r="D2135" s="0" t="s">
        <v>2088</v>
      </c>
      <c r="E2135" s="0" t="s">
        <v>1835</v>
      </c>
      <c r="F2135" s="0" t="n">
        <v>2009</v>
      </c>
    </row>
    <row r="2136" customFormat="false" ht="12.8" hidden="false" customHeight="false" outlineLevel="0" collapsed="false">
      <c r="A2136" s="0" t="n">
        <v>8</v>
      </c>
      <c r="B2136" s="0" t="s">
        <v>1836</v>
      </c>
      <c r="C2136" s="0" t="n">
        <v>172814.46</v>
      </c>
      <c r="D2136" s="0" t="s">
        <v>2088</v>
      </c>
      <c r="E2136" s="0" t="s">
        <v>1837</v>
      </c>
      <c r="F2136" s="0" t="n">
        <v>2007</v>
      </c>
    </row>
    <row r="2137" customFormat="false" ht="12.8" hidden="false" customHeight="false" outlineLevel="0" collapsed="false">
      <c r="A2137" s="0" t="n">
        <v>8</v>
      </c>
      <c r="B2137" s="0" t="s">
        <v>1836</v>
      </c>
      <c r="C2137" s="0" t="n">
        <v>177187.43</v>
      </c>
      <c r="D2137" s="0" t="s">
        <v>2088</v>
      </c>
      <c r="E2137" s="0" t="s">
        <v>1837</v>
      </c>
      <c r="F2137" s="0" t="n">
        <v>2008</v>
      </c>
    </row>
    <row r="2138" customFormat="false" ht="12.8" hidden="false" customHeight="false" outlineLevel="0" collapsed="false">
      <c r="A2138" s="0" t="n">
        <v>3</v>
      </c>
      <c r="B2138" s="0" t="s">
        <v>1836</v>
      </c>
      <c r="C2138" s="0" t="n">
        <v>34054.07</v>
      </c>
      <c r="D2138" s="0" t="s">
        <v>2088</v>
      </c>
      <c r="E2138" s="0" t="s">
        <v>1837</v>
      </c>
      <c r="F2138" s="0" t="n">
        <v>2009</v>
      </c>
    </row>
    <row r="2139" customFormat="false" ht="12.8" hidden="false" customHeight="false" outlineLevel="0" collapsed="false">
      <c r="A2139" s="0" t="n">
        <v>2</v>
      </c>
      <c r="B2139" s="0" t="s">
        <v>1838</v>
      </c>
      <c r="C2139" s="0" t="n">
        <v>54000</v>
      </c>
      <c r="D2139" s="0" t="s">
        <v>2088</v>
      </c>
      <c r="E2139" s="0" t="s">
        <v>1839</v>
      </c>
      <c r="F2139" s="0" t="n">
        <v>2007</v>
      </c>
    </row>
    <row r="2140" customFormat="false" ht="12.8" hidden="false" customHeight="false" outlineLevel="0" collapsed="false">
      <c r="A2140" s="0" t="n">
        <v>1</v>
      </c>
      <c r="B2140" s="0" t="s">
        <v>1838</v>
      </c>
      <c r="C2140" s="0" t="n">
        <v>86491</v>
      </c>
      <c r="D2140" s="0" t="s">
        <v>2088</v>
      </c>
      <c r="E2140" s="0" t="s">
        <v>1839</v>
      </c>
      <c r="F2140" s="0" t="n">
        <v>2009</v>
      </c>
    </row>
    <row r="2141" customFormat="false" ht="12.8" hidden="false" customHeight="false" outlineLevel="0" collapsed="false">
      <c r="A2141" s="0" t="n">
        <v>44</v>
      </c>
      <c r="B2141" s="0" t="s">
        <v>1840</v>
      </c>
      <c r="C2141" s="0" t="n">
        <v>6245973.42</v>
      </c>
      <c r="D2141" s="0" t="s">
        <v>2088</v>
      </c>
      <c r="E2141" s="0" t="s">
        <v>1841</v>
      </c>
      <c r="F2141" s="0" t="n">
        <v>2007</v>
      </c>
    </row>
    <row r="2142" customFormat="false" ht="12.8" hidden="false" customHeight="false" outlineLevel="0" collapsed="false">
      <c r="A2142" s="0" t="n">
        <v>41</v>
      </c>
      <c r="B2142" s="0" t="s">
        <v>1840</v>
      </c>
      <c r="C2142" s="0" t="n">
        <v>6480915.45</v>
      </c>
      <c r="D2142" s="0" t="s">
        <v>2088</v>
      </c>
      <c r="E2142" s="0" t="s">
        <v>1841</v>
      </c>
      <c r="F2142" s="0" t="n">
        <v>2008</v>
      </c>
    </row>
    <row r="2143" customFormat="false" ht="12.8" hidden="false" customHeight="false" outlineLevel="0" collapsed="false">
      <c r="A2143" s="0" t="n">
        <v>40</v>
      </c>
      <c r="B2143" s="0" t="s">
        <v>1840</v>
      </c>
      <c r="C2143" s="0" t="n">
        <v>5624258.1</v>
      </c>
      <c r="D2143" s="0" t="s">
        <v>2088</v>
      </c>
      <c r="E2143" s="0" t="s">
        <v>1841</v>
      </c>
      <c r="F2143" s="0" t="n">
        <v>2009</v>
      </c>
    </row>
    <row r="2144" customFormat="false" ht="12.8" hidden="false" customHeight="false" outlineLevel="0" collapsed="false">
      <c r="A2144" s="0" t="n">
        <v>294</v>
      </c>
      <c r="B2144" s="0" t="s">
        <v>1844</v>
      </c>
      <c r="C2144" s="0" t="n">
        <v>69705553.64</v>
      </c>
      <c r="D2144" s="0" t="s">
        <v>2088</v>
      </c>
      <c r="E2144" s="0" t="s">
        <v>1845</v>
      </c>
      <c r="F2144" s="0" t="n">
        <v>2007</v>
      </c>
    </row>
    <row r="2145" customFormat="false" ht="12.8" hidden="false" customHeight="false" outlineLevel="0" collapsed="false">
      <c r="A2145" s="0" t="n">
        <v>252</v>
      </c>
      <c r="B2145" s="0" t="s">
        <v>1844</v>
      </c>
      <c r="C2145" s="0" t="n">
        <v>73469229.99</v>
      </c>
      <c r="D2145" s="0" t="s">
        <v>2088</v>
      </c>
      <c r="E2145" s="0" t="s">
        <v>1845</v>
      </c>
      <c r="F2145" s="0" t="n">
        <v>2008</v>
      </c>
    </row>
    <row r="2146" customFormat="false" ht="12.8" hidden="false" customHeight="false" outlineLevel="0" collapsed="false">
      <c r="A2146" s="0" t="n">
        <v>225</v>
      </c>
      <c r="B2146" s="0" t="s">
        <v>1844</v>
      </c>
      <c r="C2146" s="0" t="n">
        <v>66670050.57</v>
      </c>
      <c r="D2146" s="0" t="s">
        <v>2088</v>
      </c>
      <c r="E2146" s="0" t="s">
        <v>1845</v>
      </c>
      <c r="F2146" s="0" t="n">
        <v>2009</v>
      </c>
    </row>
    <row r="2147" customFormat="false" ht="12.8" hidden="false" customHeight="false" outlineLevel="0" collapsed="false">
      <c r="A2147" s="0" t="n">
        <v>25</v>
      </c>
      <c r="B2147" s="0" t="s">
        <v>1846</v>
      </c>
      <c r="C2147" s="0" t="n">
        <v>430489.02</v>
      </c>
      <c r="D2147" s="0" t="s">
        <v>2088</v>
      </c>
      <c r="E2147" s="0" t="s">
        <v>1847</v>
      </c>
      <c r="F2147" s="0" t="n">
        <v>2007</v>
      </c>
    </row>
    <row r="2148" customFormat="false" ht="12.8" hidden="false" customHeight="false" outlineLevel="0" collapsed="false">
      <c r="A2148" s="0" t="n">
        <v>30</v>
      </c>
      <c r="B2148" s="0" t="s">
        <v>1846</v>
      </c>
      <c r="C2148" s="0" t="n">
        <v>491367.64</v>
      </c>
      <c r="D2148" s="0" t="s">
        <v>2088</v>
      </c>
      <c r="E2148" s="0" t="s">
        <v>1847</v>
      </c>
      <c r="F2148" s="0" t="n">
        <v>2008</v>
      </c>
    </row>
    <row r="2149" customFormat="false" ht="12.8" hidden="false" customHeight="false" outlineLevel="0" collapsed="false">
      <c r="A2149" s="0" t="n">
        <v>41</v>
      </c>
      <c r="B2149" s="0" t="s">
        <v>1846</v>
      </c>
      <c r="C2149" s="0" t="n">
        <v>1073771.91</v>
      </c>
      <c r="D2149" s="0" t="s">
        <v>2088</v>
      </c>
      <c r="E2149" s="0" t="s">
        <v>1847</v>
      </c>
      <c r="F2149" s="0" t="n">
        <v>2009</v>
      </c>
    </row>
    <row r="2150" customFormat="false" ht="12.8" hidden="false" customHeight="false" outlineLevel="0" collapsed="false">
      <c r="A2150" s="0" t="n">
        <v>80</v>
      </c>
      <c r="B2150" s="0" t="s">
        <v>1848</v>
      </c>
      <c r="C2150" s="0" t="n">
        <v>36794158.76</v>
      </c>
      <c r="D2150" s="0" t="s">
        <v>2088</v>
      </c>
      <c r="E2150" s="0" t="s">
        <v>1849</v>
      </c>
      <c r="F2150" s="0" t="n">
        <v>2007</v>
      </c>
    </row>
    <row r="2151" customFormat="false" ht="12.8" hidden="false" customHeight="false" outlineLevel="0" collapsed="false">
      <c r="A2151" s="0" t="n">
        <v>71</v>
      </c>
      <c r="B2151" s="0" t="s">
        <v>1848</v>
      </c>
      <c r="C2151" s="0" t="n">
        <v>37493533.89</v>
      </c>
      <c r="D2151" s="0" t="s">
        <v>2088</v>
      </c>
      <c r="E2151" s="0" t="s">
        <v>1849</v>
      </c>
      <c r="F2151" s="0" t="n">
        <v>2008</v>
      </c>
    </row>
    <row r="2152" customFormat="false" ht="12.8" hidden="false" customHeight="false" outlineLevel="0" collapsed="false">
      <c r="A2152" s="0" t="n">
        <v>71</v>
      </c>
      <c r="B2152" s="0" t="s">
        <v>1848</v>
      </c>
      <c r="C2152" s="0" t="n">
        <v>37175345.45</v>
      </c>
      <c r="D2152" s="0" t="s">
        <v>2088</v>
      </c>
      <c r="E2152" s="0" t="s">
        <v>1849</v>
      </c>
      <c r="F2152" s="0" t="n">
        <v>2009</v>
      </c>
    </row>
    <row r="2153" customFormat="false" ht="12.8" hidden="false" customHeight="false" outlineLevel="0" collapsed="false">
      <c r="A2153" s="0" t="n">
        <v>43</v>
      </c>
      <c r="B2153" s="0" t="s">
        <v>1850</v>
      </c>
      <c r="C2153" s="0" t="n">
        <v>11882909.56</v>
      </c>
      <c r="D2153" s="0" t="s">
        <v>2088</v>
      </c>
      <c r="E2153" s="0" t="s">
        <v>1851</v>
      </c>
      <c r="F2153" s="0" t="n">
        <v>2007</v>
      </c>
    </row>
    <row r="2154" customFormat="false" ht="12.8" hidden="false" customHeight="false" outlineLevel="0" collapsed="false">
      <c r="A2154" s="0" t="n">
        <v>39</v>
      </c>
      <c r="B2154" s="0" t="s">
        <v>1850</v>
      </c>
      <c r="C2154" s="0" t="n">
        <v>12204360.89</v>
      </c>
      <c r="D2154" s="0" t="s">
        <v>2088</v>
      </c>
      <c r="E2154" s="0" t="s">
        <v>1851</v>
      </c>
      <c r="F2154" s="0" t="n">
        <v>2008</v>
      </c>
    </row>
    <row r="2155" customFormat="false" ht="12.8" hidden="false" customHeight="false" outlineLevel="0" collapsed="false">
      <c r="A2155" s="0" t="n">
        <v>43</v>
      </c>
      <c r="B2155" s="0" t="s">
        <v>1850</v>
      </c>
      <c r="C2155" s="0" t="n">
        <v>12613286.63</v>
      </c>
      <c r="D2155" s="0" t="s">
        <v>2088</v>
      </c>
      <c r="E2155" s="0" t="s">
        <v>1851</v>
      </c>
      <c r="F2155" s="0" t="n">
        <v>2009</v>
      </c>
    </row>
    <row r="2156" customFormat="false" ht="12.8" hidden="false" customHeight="false" outlineLevel="0" collapsed="false">
      <c r="A2156" s="0" t="n">
        <v>136441</v>
      </c>
      <c r="B2156" s="0" t="s">
        <v>1852</v>
      </c>
      <c r="C2156" s="0" t="n">
        <v>107831786.58</v>
      </c>
      <c r="D2156" s="0" t="s">
        <v>2088</v>
      </c>
      <c r="E2156" s="0" t="s">
        <v>1853</v>
      </c>
      <c r="F2156" s="0" t="n">
        <v>2007</v>
      </c>
    </row>
    <row r="2157" customFormat="false" ht="12.8" hidden="false" customHeight="false" outlineLevel="0" collapsed="false">
      <c r="A2157" s="0" t="n">
        <v>135399</v>
      </c>
      <c r="B2157" s="0" t="s">
        <v>1852</v>
      </c>
      <c r="C2157" s="0" t="n">
        <v>108792804.26</v>
      </c>
      <c r="D2157" s="0" t="s">
        <v>2088</v>
      </c>
      <c r="E2157" s="0" t="s">
        <v>1853</v>
      </c>
      <c r="F2157" s="0" t="n">
        <v>2008</v>
      </c>
    </row>
    <row r="2158" customFormat="false" ht="12.8" hidden="false" customHeight="false" outlineLevel="0" collapsed="false">
      <c r="A2158" s="0" t="n">
        <v>139668</v>
      </c>
      <c r="B2158" s="0" t="s">
        <v>1852</v>
      </c>
      <c r="C2158" s="0" t="n">
        <v>116406402.81</v>
      </c>
      <c r="D2158" s="0" t="s">
        <v>2088</v>
      </c>
      <c r="E2158" s="0" t="s">
        <v>1853</v>
      </c>
      <c r="F2158" s="0" t="n">
        <v>2009</v>
      </c>
    </row>
    <row r="2159" customFormat="false" ht="12.8" hidden="false" customHeight="false" outlineLevel="0" collapsed="false">
      <c r="A2159" s="0" t="n">
        <v>479</v>
      </c>
      <c r="B2159" s="0" t="s">
        <v>1858</v>
      </c>
      <c r="C2159" s="0" t="n">
        <v>-738339.96</v>
      </c>
      <c r="D2159" s="0" t="s">
        <v>2088</v>
      </c>
      <c r="E2159" s="0" t="s">
        <v>1859</v>
      </c>
      <c r="F2159" s="0" t="n">
        <v>2007</v>
      </c>
    </row>
    <row r="2160" customFormat="false" ht="12.8" hidden="false" customHeight="false" outlineLevel="0" collapsed="false">
      <c r="A2160" s="0" t="n">
        <v>379</v>
      </c>
      <c r="B2160" s="0" t="s">
        <v>1858</v>
      </c>
      <c r="C2160" s="0" t="n">
        <v>-462664.59</v>
      </c>
      <c r="D2160" s="0" t="s">
        <v>2088</v>
      </c>
      <c r="E2160" s="0" t="s">
        <v>1859</v>
      </c>
      <c r="F2160" s="0" t="n">
        <v>2008</v>
      </c>
    </row>
    <row r="2161" customFormat="false" ht="12.8" hidden="false" customHeight="false" outlineLevel="0" collapsed="false">
      <c r="A2161" s="0" t="n">
        <v>522</v>
      </c>
      <c r="B2161" s="0" t="s">
        <v>1858</v>
      </c>
      <c r="C2161" s="0" t="n">
        <v>-304855.31</v>
      </c>
      <c r="D2161" s="0" t="s">
        <v>2088</v>
      </c>
      <c r="E2161" s="0" t="s">
        <v>1859</v>
      </c>
      <c r="F2161" s="0" t="n">
        <v>2009</v>
      </c>
    </row>
    <row r="2162" customFormat="false" ht="12.8" hidden="false" customHeight="false" outlineLevel="0" collapsed="false">
      <c r="A2162" s="0" t="n">
        <v>21296</v>
      </c>
      <c r="B2162" s="0" t="s">
        <v>1860</v>
      </c>
      <c r="C2162" s="0" t="n">
        <v>11150898.85</v>
      </c>
      <c r="D2162" s="0" t="s">
        <v>2088</v>
      </c>
      <c r="E2162" s="0" t="s">
        <v>1861</v>
      </c>
      <c r="F2162" s="0" t="n">
        <v>2007</v>
      </c>
    </row>
    <row r="2163" customFormat="false" ht="12.8" hidden="false" customHeight="false" outlineLevel="0" collapsed="false">
      <c r="A2163" s="0" t="n">
        <v>21975</v>
      </c>
      <c r="B2163" s="0" t="s">
        <v>1860</v>
      </c>
      <c r="C2163" s="0" t="n">
        <v>11838337.24</v>
      </c>
      <c r="D2163" s="0" t="s">
        <v>2088</v>
      </c>
      <c r="E2163" s="0" t="s">
        <v>1861</v>
      </c>
      <c r="F2163" s="0" t="n">
        <v>2008</v>
      </c>
    </row>
    <row r="2164" customFormat="false" ht="12.8" hidden="false" customHeight="false" outlineLevel="0" collapsed="false">
      <c r="A2164" s="0" t="n">
        <v>23570</v>
      </c>
      <c r="B2164" s="0" t="s">
        <v>1860</v>
      </c>
      <c r="C2164" s="0" t="n">
        <v>11897335.63</v>
      </c>
      <c r="D2164" s="0" t="s">
        <v>2088</v>
      </c>
      <c r="E2164" s="0" t="s">
        <v>1861</v>
      </c>
      <c r="F2164" s="0" t="n">
        <v>2009</v>
      </c>
    </row>
    <row r="2165" customFormat="false" ht="12.8" hidden="false" customHeight="false" outlineLevel="0" collapsed="false">
      <c r="A2165" s="0" t="n">
        <v>107</v>
      </c>
      <c r="B2165" s="0" t="s">
        <v>1862</v>
      </c>
      <c r="C2165" s="0" t="n">
        <v>-95357.85</v>
      </c>
      <c r="D2165" s="0" t="s">
        <v>2088</v>
      </c>
      <c r="E2165" s="0" t="s">
        <v>1863</v>
      </c>
      <c r="F2165" s="0" t="n">
        <v>2007</v>
      </c>
    </row>
    <row r="2166" customFormat="false" ht="12.8" hidden="false" customHeight="false" outlineLevel="0" collapsed="false">
      <c r="A2166" s="0" t="n">
        <v>77</v>
      </c>
      <c r="B2166" s="0" t="s">
        <v>1862</v>
      </c>
      <c r="C2166" s="0" t="n">
        <v>84453.74</v>
      </c>
      <c r="D2166" s="0" t="s">
        <v>2088</v>
      </c>
      <c r="E2166" s="0" t="s">
        <v>1863</v>
      </c>
      <c r="F2166" s="0" t="n">
        <v>2008</v>
      </c>
    </row>
    <row r="2167" customFormat="false" ht="12.8" hidden="false" customHeight="false" outlineLevel="0" collapsed="false">
      <c r="A2167" s="0" t="n">
        <v>127</v>
      </c>
      <c r="B2167" s="0" t="s">
        <v>1862</v>
      </c>
      <c r="C2167" s="0" t="n">
        <v>-440743.97</v>
      </c>
      <c r="D2167" s="0" t="s">
        <v>2088</v>
      </c>
      <c r="E2167" s="0" t="s">
        <v>1863</v>
      </c>
      <c r="F2167" s="0" t="n">
        <v>2009</v>
      </c>
    </row>
    <row r="2168" customFormat="false" ht="12.8" hidden="false" customHeight="false" outlineLevel="0" collapsed="false">
      <c r="A2168" s="0" t="n">
        <v>7173</v>
      </c>
      <c r="B2168" s="0" t="s">
        <v>1864</v>
      </c>
      <c r="C2168" s="0" t="n">
        <v>1954076.55</v>
      </c>
      <c r="D2168" s="0" t="s">
        <v>2088</v>
      </c>
      <c r="E2168" s="0" t="s">
        <v>1865</v>
      </c>
      <c r="F2168" s="0" t="n">
        <v>2007</v>
      </c>
    </row>
    <row r="2169" customFormat="false" ht="12.8" hidden="false" customHeight="false" outlineLevel="0" collapsed="false">
      <c r="A2169" s="0" t="n">
        <v>6287</v>
      </c>
      <c r="B2169" s="0" t="s">
        <v>1864</v>
      </c>
      <c r="C2169" s="0" t="n">
        <v>1746557.38</v>
      </c>
      <c r="D2169" s="0" t="s">
        <v>2088</v>
      </c>
      <c r="E2169" s="0" t="s">
        <v>1865</v>
      </c>
      <c r="F2169" s="0" t="n">
        <v>2008</v>
      </c>
    </row>
    <row r="2170" customFormat="false" ht="12.8" hidden="false" customHeight="false" outlineLevel="0" collapsed="false">
      <c r="A2170" s="0" t="n">
        <v>6502</v>
      </c>
      <c r="B2170" s="0" t="s">
        <v>1864</v>
      </c>
      <c r="C2170" s="0" t="n">
        <v>2229990.46</v>
      </c>
      <c r="D2170" s="0" t="s">
        <v>2088</v>
      </c>
      <c r="E2170" s="0" t="s">
        <v>1865</v>
      </c>
      <c r="F2170" s="0" t="n">
        <v>2009</v>
      </c>
    </row>
    <row r="2171" customFormat="false" ht="12.8" hidden="false" customHeight="false" outlineLevel="0" collapsed="false">
      <c r="A2171" s="0" t="n">
        <v>28</v>
      </c>
      <c r="B2171" s="0" t="s">
        <v>1866</v>
      </c>
      <c r="C2171" s="0" t="n">
        <v>-17679.5</v>
      </c>
      <c r="D2171" s="0" t="s">
        <v>2088</v>
      </c>
      <c r="E2171" s="0" t="s">
        <v>1867</v>
      </c>
      <c r="F2171" s="0" t="n">
        <v>2007</v>
      </c>
    </row>
    <row r="2172" customFormat="false" ht="12.8" hidden="false" customHeight="false" outlineLevel="0" collapsed="false">
      <c r="A2172" s="0" t="n">
        <v>22</v>
      </c>
      <c r="B2172" s="0" t="s">
        <v>1866</v>
      </c>
      <c r="C2172" s="0" t="n">
        <v>4789.42</v>
      </c>
      <c r="D2172" s="0" t="s">
        <v>2088</v>
      </c>
      <c r="E2172" s="0" t="s">
        <v>1867</v>
      </c>
      <c r="F2172" s="0" t="n">
        <v>2008</v>
      </c>
    </row>
    <row r="2173" customFormat="false" ht="12.8" hidden="false" customHeight="false" outlineLevel="0" collapsed="false">
      <c r="A2173" s="0" t="n">
        <v>16</v>
      </c>
      <c r="B2173" s="0" t="s">
        <v>1866</v>
      </c>
      <c r="C2173" s="0" t="n">
        <v>-8053.92</v>
      </c>
      <c r="D2173" s="0" t="s">
        <v>2088</v>
      </c>
      <c r="E2173" s="0" t="s">
        <v>1867</v>
      </c>
      <c r="F2173" s="0" t="n">
        <v>2009</v>
      </c>
    </row>
    <row r="2174" customFormat="false" ht="12.8" hidden="false" customHeight="false" outlineLevel="0" collapsed="false">
      <c r="A2174" s="0" t="n">
        <v>863</v>
      </c>
      <c r="B2174" s="0" t="s">
        <v>1868</v>
      </c>
      <c r="C2174" s="0" t="n">
        <v>438106.41</v>
      </c>
      <c r="D2174" s="0" t="s">
        <v>2088</v>
      </c>
      <c r="E2174" s="0" t="s">
        <v>1869</v>
      </c>
      <c r="F2174" s="0" t="n">
        <v>2007</v>
      </c>
    </row>
    <row r="2175" customFormat="false" ht="12.8" hidden="false" customHeight="false" outlineLevel="0" collapsed="false">
      <c r="A2175" s="0" t="n">
        <v>1139</v>
      </c>
      <c r="B2175" s="0" t="s">
        <v>1868</v>
      </c>
      <c r="C2175" s="0" t="n">
        <v>928829.44</v>
      </c>
      <c r="D2175" s="0" t="s">
        <v>2088</v>
      </c>
      <c r="E2175" s="0" t="s">
        <v>1869</v>
      </c>
      <c r="F2175" s="0" t="n">
        <v>2008</v>
      </c>
    </row>
    <row r="2176" customFormat="false" ht="12.8" hidden="false" customHeight="false" outlineLevel="0" collapsed="false">
      <c r="A2176" s="0" t="n">
        <v>1433</v>
      </c>
      <c r="B2176" s="0" t="s">
        <v>1868</v>
      </c>
      <c r="C2176" s="0" t="n">
        <v>1270744.34</v>
      </c>
      <c r="D2176" s="0" t="s">
        <v>2088</v>
      </c>
      <c r="E2176" s="0" t="s">
        <v>1869</v>
      </c>
      <c r="F2176" s="0" t="n">
        <v>2009</v>
      </c>
    </row>
    <row r="2177" customFormat="false" ht="12.8" hidden="false" customHeight="false" outlineLevel="0" collapsed="false">
      <c r="A2177" s="0" t="n">
        <v>4</v>
      </c>
      <c r="B2177" s="0" t="s">
        <v>1870</v>
      </c>
      <c r="C2177" s="0" t="n">
        <v>2895.62</v>
      </c>
      <c r="D2177" s="0" t="s">
        <v>2088</v>
      </c>
      <c r="E2177" s="0" t="s">
        <v>1871</v>
      </c>
      <c r="F2177" s="0" t="n">
        <v>2007</v>
      </c>
    </row>
    <row r="2178" customFormat="false" ht="12.8" hidden="false" customHeight="false" outlineLevel="0" collapsed="false">
      <c r="A2178" s="0" t="n">
        <v>3</v>
      </c>
      <c r="B2178" s="0" t="s">
        <v>1870</v>
      </c>
      <c r="C2178" s="0" t="n">
        <v>124.56</v>
      </c>
      <c r="D2178" s="0" t="s">
        <v>2088</v>
      </c>
      <c r="E2178" s="0" t="s">
        <v>1871</v>
      </c>
      <c r="F2178" s="0" t="n">
        <v>2008</v>
      </c>
    </row>
    <row r="2179" customFormat="false" ht="12.8" hidden="false" customHeight="false" outlineLevel="0" collapsed="false">
      <c r="A2179" s="0" t="n">
        <v>7</v>
      </c>
      <c r="B2179" s="0" t="s">
        <v>1870</v>
      </c>
      <c r="C2179" s="0" t="n">
        <v>-123501.89</v>
      </c>
      <c r="D2179" s="0" t="s">
        <v>2088</v>
      </c>
      <c r="E2179" s="0" t="s">
        <v>1871</v>
      </c>
      <c r="F2179" s="0" t="n">
        <v>2009</v>
      </c>
    </row>
    <row r="2180" customFormat="false" ht="12.8" hidden="false" customHeight="false" outlineLevel="0" collapsed="false">
      <c r="A2180" s="0" t="n">
        <v>1416</v>
      </c>
      <c r="B2180" s="0" t="s">
        <v>1872</v>
      </c>
      <c r="C2180" s="0" t="n">
        <v>1007594.75</v>
      </c>
      <c r="D2180" s="0" t="s">
        <v>2088</v>
      </c>
      <c r="E2180" s="0" t="s">
        <v>1873</v>
      </c>
      <c r="F2180" s="0" t="n">
        <v>2007</v>
      </c>
    </row>
    <row r="2181" customFormat="false" ht="12.8" hidden="false" customHeight="false" outlineLevel="0" collapsed="false">
      <c r="A2181" s="0" t="n">
        <v>1554</v>
      </c>
      <c r="B2181" s="0" t="s">
        <v>1872</v>
      </c>
      <c r="C2181" s="0" t="n">
        <v>1248919.3</v>
      </c>
      <c r="D2181" s="0" t="s">
        <v>2088</v>
      </c>
      <c r="E2181" s="0" t="s">
        <v>1873</v>
      </c>
      <c r="F2181" s="0" t="n">
        <v>2008</v>
      </c>
    </row>
    <row r="2182" customFormat="false" ht="12.8" hidden="false" customHeight="false" outlineLevel="0" collapsed="false">
      <c r="A2182" s="0" t="n">
        <v>2373</v>
      </c>
      <c r="B2182" s="0" t="s">
        <v>1872</v>
      </c>
      <c r="C2182" s="0" t="n">
        <v>1572897.62</v>
      </c>
      <c r="D2182" s="0" t="s">
        <v>2088</v>
      </c>
      <c r="E2182" s="0" t="s">
        <v>1873</v>
      </c>
      <c r="F2182" s="0" t="n">
        <v>2009</v>
      </c>
    </row>
    <row r="2183" customFormat="false" ht="12.8" hidden="false" customHeight="false" outlineLevel="0" collapsed="false">
      <c r="A2183" s="0" t="n">
        <v>3</v>
      </c>
      <c r="B2183" s="0" t="s">
        <v>1874</v>
      </c>
      <c r="C2183" s="0" t="n">
        <v>382.59</v>
      </c>
      <c r="D2183" s="0" t="s">
        <v>2088</v>
      </c>
      <c r="E2183" s="0" t="s">
        <v>1875</v>
      </c>
      <c r="F2183" s="0" t="n">
        <v>2007</v>
      </c>
    </row>
    <row r="2184" customFormat="false" ht="12.8" hidden="false" customHeight="false" outlineLevel="0" collapsed="false">
      <c r="A2184" s="0" t="n">
        <v>4</v>
      </c>
      <c r="B2184" s="0" t="s">
        <v>1874</v>
      </c>
      <c r="C2184" s="0" t="n">
        <v>-420.29</v>
      </c>
      <c r="D2184" s="0" t="s">
        <v>2088</v>
      </c>
      <c r="E2184" s="0" t="s">
        <v>1875</v>
      </c>
      <c r="F2184" s="0" t="n">
        <v>2009</v>
      </c>
    </row>
    <row r="2185" customFormat="false" ht="12.8" hidden="false" customHeight="false" outlineLevel="0" collapsed="false">
      <c r="A2185" s="0" t="n">
        <v>6074</v>
      </c>
      <c r="B2185" s="0" t="s">
        <v>1876</v>
      </c>
      <c r="C2185" s="0" t="n">
        <v>1831895.66</v>
      </c>
      <c r="D2185" s="0" t="s">
        <v>2088</v>
      </c>
      <c r="E2185" s="0" t="s">
        <v>1877</v>
      </c>
      <c r="F2185" s="0" t="n">
        <v>2007</v>
      </c>
    </row>
    <row r="2186" customFormat="false" ht="12.8" hidden="false" customHeight="false" outlineLevel="0" collapsed="false">
      <c r="A2186" s="0" t="n">
        <v>5269</v>
      </c>
      <c r="B2186" s="0" t="s">
        <v>1876</v>
      </c>
      <c r="C2186" s="0" t="n">
        <v>1853765.74</v>
      </c>
      <c r="D2186" s="0" t="s">
        <v>2088</v>
      </c>
      <c r="E2186" s="0" t="s">
        <v>1877</v>
      </c>
      <c r="F2186" s="0" t="n">
        <v>2008</v>
      </c>
    </row>
    <row r="2187" customFormat="false" ht="12.8" hidden="false" customHeight="false" outlineLevel="0" collapsed="false">
      <c r="A2187" s="0" t="n">
        <v>5776</v>
      </c>
      <c r="B2187" s="0" t="s">
        <v>1876</v>
      </c>
      <c r="C2187" s="0" t="n">
        <v>2145792.91</v>
      </c>
      <c r="D2187" s="0" t="s">
        <v>2088</v>
      </c>
      <c r="E2187" s="0" t="s">
        <v>1877</v>
      </c>
      <c r="F2187" s="0" t="n">
        <v>2009</v>
      </c>
    </row>
    <row r="2188" customFormat="false" ht="12.8" hidden="false" customHeight="false" outlineLevel="0" collapsed="false">
      <c r="A2188" s="0" t="n">
        <v>5</v>
      </c>
      <c r="B2188" s="0" t="s">
        <v>1878</v>
      </c>
      <c r="C2188" s="0" t="n">
        <v>1433.26</v>
      </c>
      <c r="D2188" s="0" t="s">
        <v>2088</v>
      </c>
      <c r="E2188" s="0" t="s">
        <v>1879</v>
      </c>
      <c r="F2188" s="0" t="n">
        <v>2007</v>
      </c>
    </row>
    <row r="2189" customFormat="false" ht="12.8" hidden="false" customHeight="false" outlineLevel="0" collapsed="false">
      <c r="A2189" s="0" t="n">
        <v>6</v>
      </c>
      <c r="B2189" s="0" t="s">
        <v>1878</v>
      </c>
      <c r="C2189" s="0" t="n">
        <v>6405.11</v>
      </c>
      <c r="D2189" s="0" t="s">
        <v>2088</v>
      </c>
      <c r="E2189" s="0" t="s">
        <v>1879</v>
      </c>
      <c r="F2189" s="0" t="n">
        <v>2008</v>
      </c>
    </row>
    <row r="2190" customFormat="false" ht="12.8" hidden="false" customHeight="false" outlineLevel="0" collapsed="false">
      <c r="A2190" s="0" t="n">
        <v>2</v>
      </c>
      <c r="B2190" s="0" t="s">
        <v>1878</v>
      </c>
      <c r="C2190" s="0" t="n">
        <v>-2582.45</v>
      </c>
      <c r="D2190" s="0" t="s">
        <v>2088</v>
      </c>
      <c r="E2190" s="0" t="s">
        <v>1879</v>
      </c>
      <c r="F2190" s="0" t="n">
        <v>2009</v>
      </c>
    </row>
    <row r="2191" customFormat="false" ht="12.8" hidden="false" customHeight="false" outlineLevel="0" collapsed="false">
      <c r="A2191" s="0" t="n">
        <v>29</v>
      </c>
      <c r="B2191" s="0" t="s">
        <v>1880</v>
      </c>
      <c r="C2191" s="0" t="n">
        <v>473600.67</v>
      </c>
      <c r="D2191" s="0" t="s">
        <v>2088</v>
      </c>
      <c r="E2191" s="0" t="s">
        <v>1881</v>
      </c>
      <c r="F2191" s="0" t="n">
        <v>2007</v>
      </c>
    </row>
    <row r="2192" customFormat="false" ht="12.8" hidden="false" customHeight="false" outlineLevel="0" collapsed="false">
      <c r="A2192" s="0" t="n">
        <v>30</v>
      </c>
      <c r="B2192" s="0" t="s">
        <v>1880</v>
      </c>
      <c r="C2192" s="0" t="n">
        <v>596772.56</v>
      </c>
      <c r="D2192" s="0" t="s">
        <v>2088</v>
      </c>
      <c r="E2192" s="0" t="s">
        <v>1881</v>
      </c>
      <c r="F2192" s="0" t="n">
        <v>2008</v>
      </c>
    </row>
    <row r="2193" customFormat="false" ht="12.8" hidden="false" customHeight="false" outlineLevel="0" collapsed="false">
      <c r="A2193" s="0" t="n">
        <v>25</v>
      </c>
      <c r="B2193" s="0" t="s">
        <v>1880</v>
      </c>
      <c r="C2193" s="0" t="n">
        <v>468580.57</v>
      </c>
      <c r="D2193" s="0" t="s">
        <v>2088</v>
      </c>
      <c r="E2193" s="0" t="s">
        <v>1881</v>
      </c>
      <c r="F2193" s="0" t="n">
        <v>2009</v>
      </c>
    </row>
    <row r="2194" customFormat="false" ht="12.8" hidden="false" customHeight="false" outlineLevel="0" collapsed="false">
      <c r="A2194" s="0" t="n">
        <v>30859</v>
      </c>
      <c r="B2194" s="0" t="s">
        <v>1882</v>
      </c>
      <c r="C2194" s="0" t="n">
        <v>45631.89</v>
      </c>
      <c r="D2194" s="0" t="s">
        <v>2088</v>
      </c>
      <c r="E2194" s="0" t="s">
        <v>1883</v>
      </c>
      <c r="F2194" s="0" t="n">
        <v>2007</v>
      </c>
    </row>
    <row r="2195" customFormat="false" ht="12.8" hidden="false" customHeight="false" outlineLevel="0" collapsed="false">
      <c r="A2195" s="0" t="n">
        <v>31254</v>
      </c>
      <c r="B2195" s="0" t="s">
        <v>1882</v>
      </c>
      <c r="C2195" s="0" t="n">
        <v>54491.3</v>
      </c>
      <c r="D2195" s="0" t="s">
        <v>2088</v>
      </c>
      <c r="E2195" s="0" t="s">
        <v>1883</v>
      </c>
      <c r="F2195" s="0" t="n">
        <v>2008</v>
      </c>
    </row>
    <row r="2196" customFormat="false" ht="12.8" hidden="false" customHeight="false" outlineLevel="0" collapsed="false">
      <c r="A2196" s="0" t="n">
        <v>32086</v>
      </c>
      <c r="B2196" s="0" t="s">
        <v>1882</v>
      </c>
      <c r="C2196" s="0" t="n">
        <v>46271.99</v>
      </c>
      <c r="D2196" s="0" t="s">
        <v>2088</v>
      </c>
      <c r="E2196" s="0" t="s">
        <v>1883</v>
      </c>
      <c r="F2196" s="0" t="n">
        <v>2009</v>
      </c>
    </row>
    <row r="2197" customFormat="false" ht="12.8" hidden="false" customHeight="false" outlineLevel="0" collapsed="false">
      <c r="A2197" s="0" t="n">
        <v>83</v>
      </c>
      <c r="B2197" s="0" t="s">
        <v>1888</v>
      </c>
      <c r="C2197" s="0" t="n">
        <v>11946.98</v>
      </c>
      <c r="D2197" s="0" t="s">
        <v>2088</v>
      </c>
      <c r="E2197" s="0" t="s">
        <v>1889</v>
      </c>
      <c r="F2197" s="0" t="n">
        <v>2007</v>
      </c>
    </row>
    <row r="2198" customFormat="false" ht="12.8" hidden="false" customHeight="false" outlineLevel="0" collapsed="false">
      <c r="A2198" s="0" t="n">
        <v>72</v>
      </c>
      <c r="B2198" s="0" t="s">
        <v>1888</v>
      </c>
      <c r="C2198" s="0" t="n">
        <v>0</v>
      </c>
      <c r="D2198" s="0" t="s">
        <v>2088</v>
      </c>
      <c r="E2198" s="0" t="s">
        <v>1889</v>
      </c>
      <c r="F2198" s="0" t="n">
        <v>2008</v>
      </c>
    </row>
    <row r="2199" customFormat="false" ht="12.8" hidden="false" customHeight="false" outlineLevel="0" collapsed="false">
      <c r="A2199" s="0" t="n">
        <v>95</v>
      </c>
      <c r="B2199" s="0" t="s">
        <v>1888</v>
      </c>
      <c r="C2199" s="0" t="n">
        <v>0</v>
      </c>
      <c r="D2199" s="0" t="s">
        <v>2088</v>
      </c>
      <c r="E2199" s="0" t="s">
        <v>1889</v>
      </c>
      <c r="F2199" s="0" t="n">
        <v>2009</v>
      </c>
    </row>
    <row r="2200" customFormat="false" ht="12.8" hidden="false" customHeight="false" outlineLevel="0" collapsed="false">
      <c r="A2200" s="0" t="n">
        <v>125</v>
      </c>
      <c r="B2200" s="0" t="s">
        <v>1890</v>
      </c>
      <c r="C2200" s="0" t="n">
        <v>0</v>
      </c>
      <c r="D2200" s="0" t="s">
        <v>2088</v>
      </c>
      <c r="E2200" s="0" t="s">
        <v>1891</v>
      </c>
      <c r="F2200" s="0" t="n">
        <v>2007</v>
      </c>
    </row>
    <row r="2201" customFormat="false" ht="12.8" hidden="false" customHeight="false" outlineLevel="0" collapsed="false">
      <c r="A2201" s="0" t="n">
        <v>128</v>
      </c>
      <c r="B2201" s="0" t="s">
        <v>1890</v>
      </c>
      <c r="C2201" s="0" t="n">
        <v>0</v>
      </c>
      <c r="D2201" s="0" t="s">
        <v>2088</v>
      </c>
      <c r="E2201" s="0" t="s">
        <v>1891</v>
      </c>
      <c r="F2201" s="0" t="n">
        <v>2008</v>
      </c>
    </row>
    <row r="2202" customFormat="false" ht="12.8" hidden="false" customHeight="false" outlineLevel="0" collapsed="false">
      <c r="A2202" s="0" t="n">
        <v>123</v>
      </c>
      <c r="B2202" s="0" t="s">
        <v>1890</v>
      </c>
      <c r="C2202" s="0" t="n">
        <v>0</v>
      </c>
      <c r="D2202" s="0" t="s">
        <v>2088</v>
      </c>
      <c r="E2202" s="0" t="s">
        <v>1891</v>
      </c>
      <c r="F2202" s="0" t="n">
        <v>2009</v>
      </c>
    </row>
    <row r="2203" customFormat="false" ht="12.8" hidden="false" customHeight="false" outlineLevel="0" collapsed="false">
      <c r="A2203" s="0" t="n">
        <v>18254</v>
      </c>
      <c r="B2203" s="0" t="s">
        <v>1892</v>
      </c>
      <c r="C2203" s="0" t="n">
        <v>0</v>
      </c>
      <c r="D2203" s="0" t="s">
        <v>2088</v>
      </c>
      <c r="E2203" s="0" t="s">
        <v>1893</v>
      </c>
      <c r="F2203" s="0" t="n">
        <v>2007</v>
      </c>
    </row>
    <row r="2204" customFormat="false" ht="12.8" hidden="false" customHeight="false" outlineLevel="0" collapsed="false">
      <c r="A2204" s="0" t="n">
        <v>18934</v>
      </c>
      <c r="B2204" s="0" t="s">
        <v>1892</v>
      </c>
      <c r="C2204" s="0" t="n">
        <v>0</v>
      </c>
      <c r="D2204" s="0" t="s">
        <v>2088</v>
      </c>
      <c r="E2204" s="0" t="s">
        <v>1893</v>
      </c>
      <c r="F2204" s="0" t="n">
        <v>2008</v>
      </c>
    </row>
    <row r="2205" customFormat="false" ht="12.8" hidden="false" customHeight="false" outlineLevel="0" collapsed="false">
      <c r="A2205" s="0" t="n">
        <v>19274</v>
      </c>
      <c r="B2205" s="0" t="s">
        <v>1892</v>
      </c>
      <c r="C2205" s="0" t="n">
        <v>0</v>
      </c>
      <c r="D2205" s="0" t="s">
        <v>2088</v>
      </c>
      <c r="E2205" s="0" t="s">
        <v>1893</v>
      </c>
      <c r="F2205" s="0" t="n">
        <v>2009</v>
      </c>
    </row>
    <row r="2206" customFormat="false" ht="12.8" hidden="false" customHeight="false" outlineLevel="0" collapsed="false">
      <c r="A2206" s="0" t="n">
        <v>228</v>
      </c>
      <c r="B2206" s="0" t="s">
        <v>1896</v>
      </c>
      <c r="C2206" s="0" t="n">
        <v>32879183</v>
      </c>
      <c r="D2206" s="0" t="s">
        <v>2088</v>
      </c>
      <c r="E2206" s="0" t="s">
        <v>1897</v>
      </c>
      <c r="F2206" s="0" t="n">
        <v>2007</v>
      </c>
    </row>
    <row r="2207" customFormat="false" ht="12.8" hidden="false" customHeight="false" outlineLevel="0" collapsed="false">
      <c r="A2207" s="0" t="n">
        <v>77</v>
      </c>
      <c r="B2207" s="0" t="s">
        <v>1896</v>
      </c>
      <c r="C2207" s="0" t="n">
        <v>35735038.99</v>
      </c>
      <c r="D2207" s="0" t="s">
        <v>2088</v>
      </c>
      <c r="E2207" s="0" t="s">
        <v>1897</v>
      </c>
      <c r="F2207" s="0" t="n">
        <v>2008</v>
      </c>
    </row>
    <row r="2208" customFormat="false" ht="12.8" hidden="false" customHeight="false" outlineLevel="0" collapsed="false">
      <c r="A2208" s="0" t="n">
        <v>90</v>
      </c>
      <c r="B2208" s="0" t="s">
        <v>1896</v>
      </c>
      <c r="C2208" s="0" t="n">
        <v>37536227.88</v>
      </c>
      <c r="D2208" s="0" t="s">
        <v>2088</v>
      </c>
      <c r="E2208" s="0" t="s">
        <v>1897</v>
      </c>
      <c r="F2208" s="0" t="n">
        <v>2009</v>
      </c>
    </row>
    <row r="2209" customFormat="false" ht="12.8" hidden="false" customHeight="false" outlineLevel="0" collapsed="false">
      <c r="A2209" s="0" t="n">
        <v>3901</v>
      </c>
      <c r="B2209" s="0" t="s">
        <v>1900</v>
      </c>
      <c r="C2209" s="0" t="n">
        <v>-4831664.46</v>
      </c>
      <c r="D2209" s="0" t="s">
        <v>2088</v>
      </c>
      <c r="E2209" s="0" t="s">
        <v>1901</v>
      </c>
      <c r="F2209" s="0" t="n">
        <v>2007</v>
      </c>
    </row>
    <row r="2210" customFormat="false" ht="12.8" hidden="false" customHeight="false" outlineLevel="0" collapsed="false">
      <c r="A2210" s="0" t="n">
        <v>3576</v>
      </c>
      <c r="B2210" s="0" t="s">
        <v>1900</v>
      </c>
      <c r="C2210" s="0" t="n">
        <v>-4166013.41</v>
      </c>
      <c r="D2210" s="0" t="s">
        <v>2088</v>
      </c>
      <c r="E2210" s="0" t="s">
        <v>1901</v>
      </c>
      <c r="F2210" s="0" t="n">
        <v>2008</v>
      </c>
    </row>
    <row r="2211" customFormat="false" ht="12.8" hidden="false" customHeight="false" outlineLevel="0" collapsed="false">
      <c r="A2211" s="0" t="n">
        <v>2602</v>
      </c>
      <c r="B2211" s="0" t="s">
        <v>1900</v>
      </c>
      <c r="C2211" s="0" t="n">
        <v>-2870916.84</v>
      </c>
      <c r="D2211" s="0" t="s">
        <v>2088</v>
      </c>
      <c r="E2211" s="0" t="s">
        <v>1901</v>
      </c>
      <c r="F2211" s="0" t="n">
        <v>2009</v>
      </c>
    </row>
    <row r="2212" customFormat="false" ht="12.8" hidden="false" customHeight="false" outlineLevel="0" collapsed="false">
      <c r="A2212" s="0" t="n">
        <v>2115</v>
      </c>
      <c r="B2212" s="0" t="s">
        <v>1903</v>
      </c>
      <c r="C2212" s="0" t="n">
        <v>6971.56</v>
      </c>
      <c r="D2212" s="0" t="s">
        <v>2088</v>
      </c>
      <c r="E2212" s="0" t="s">
        <v>1904</v>
      </c>
      <c r="F2212" s="0" t="n">
        <v>2007</v>
      </c>
    </row>
    <row r="2213" customFormat="false" ht="12.8" hidden="false" customHeight="false" outlineLevel="0" collapsed="false">
      <c r="A2213" s="0" t="n">
        <v>2207</v>
      </c>
      <c r="B2213" s="0" t="s">
        <v>1903</v>
      </c>
      <c r="C2213" s="0" t="n">
        <v>8658.55</v>
      </c>
      <c r="D2213" s="0" t="s">
        <v>2088</v>
      </c>
      <c r="E2213" s="0" t="s">
        <v>1904</v>
      </c>
      <c r="F2213" s="0" t="n">
        <v>2008</v>
      </c>
    </row>
    <row r="2214" customFormat="false" ht="12.8" hidden="false" customHeight="false" outlineLevel="0" collapsed="false">
      <c r="A2214" s="0" t="n">
        <v>2414</v>
      </c>
      <c r="B2214" s="0" t="s">
        <v>1903</v>
      </c>
      <c r="C2214" s="0" t="n">
        <v>9750.04</v>
      </c>
      <c r="D2214" s="0" t="s">
        <v>2088</v>
      </c>
      <c r="E2214" s="0" t="s">
        <v>1904</v>
      </c>
      <c r="F2214" s="0" t="n">
        <v>2009</v>
      </c>
    </row>
    <row r="2215" customFormat="false" ht="12.8" hidden="false" customHeight="false" outlineLevel="0" collapsed="false">
      <c r="A2215" s="0" t="n">
        <v>6</v>
      </c>
      <c r="B2215" s="0" t="s">
        <v>1905</v>
      </c>
      <c r="C2215" s="0" t="n">
        <v>-421837.77</v>
      </c>
      <c r="D2215" s="0" t="s">
        <v>2088</v>
      </c>
      <c r="E2215" s="0" t="s">
        <v>1906</v>
      </c>
      <c r="F2215" s="0" t="n">
        <v>2007</v>
      </c>
    </row>
    <row r="2216" customFormat="false" ht="12.8" hidden="false" customHeight="false" outlineLevel="0" collapsed="false">
      <c r="A2216" s="0" t="n">
        <v>3</v>
      </c>
      <c r="B2216" s="0" t="s">
        <v>1905</v>
      </c>
      <c r="C2216" s="0" t="n">
        <v>1500</v>
      </c>
      <c r="D2216" s="0" t="s">
        <v>2088</v>
      </c>
      <c r="E2216" s="0" t="s">
        <v>1906</v>
      </c>
      <c r="F2216" s="0" t="n">
        <v>2008</v>
      </c>
    </row>
    <row r="2217" customFormat="false" ht="12.8" hidden="false" customHeight="false" outlineLevel="0" collapsed="false">
      <c r="A2217" s="0" t="n">
        <v>6</v>
      </c>
      <c r="B2217" s="0" t="s">
        <v>1905</v>
      </c>
      <c r="C2217" s="0" t="n">
        <v>-808263.02</v>
      </c>
      <c r="D2217" s="0" t="s">
        <v>2088</v>
      </c>
      <c r="E2217" s="0" t="s">
        <v>1906</v>
      </c>
      <c r="F2217" s="0" t="n">
        <v>2009</v>
      </c>
    </row>
    <row r="2218" customFormat="false" ht="12.8" hidden="false" customHeight="false" outlineLevel="0" collapsed="false">
      <c r="A2218" s="0" t="n">
        <v>15</v>
      </c>
      <c r="B2218" s="0" t="s">
        <v>1907</v>
      </c>
      <c r="C2218" s="0" t="n">
        <v>-26845.44</v>
      </c>
      <c r="D2218" s="0" t="s">
        <v>2088</v>
      </c>
      <c r="E2218" s="0" t="s">
        <v>1908</v>
      </c>
      <c r="F2218" s="0" t="n">
        <v>2007</v>
      </c>
    </row>
    <row r="2219" customFormat="false" ht="12.8" hidden="false" customHeight="false" outlineLevel="0" collapsed="false">
      <c r="A2219" s="0" t="n">
        <v>18</v>
      </c>
      <c r="B2219" s="0" t="s">
        <v>1907</v>
      </c>
      <c r="C2219" s="0" t="n">
        <v>-39108.96</v>
      </c>
      <c r="D2219" s="0" t="s">
        <v>2088</v>
      </c>
      <c r="E2219" s="0" t="s">
        <v>1908</v>
      </c>
      <c r="F2219" s="0" t="n">
        <v>2008</v>
      </c>
    </row>
    <row r="2220" customFormat="false" ht="12.8" hidden="false" customHeight="false" outlineLevel="0" collapsed="false">
      <c r="A2220" s="0" t="n">
        <v>31</v>
      </c>
      <c r="B2220" s="0" t="s">
        <v>1907</v>
      </c>
      <c r="C2220" s="0" t="n">
        <v>-60104.58</v>
      </c>
      <c r="D2220" s="0" t="s">
        <v>2088</v>
      </c>
      <c r="E2220" s="0" t="s">
        <v>1908</v>
      </c>
      <c r="F2220" s="0" t="n">
        <v>2009</v>
      </c>
    </row>
    <row r="2221" customFormat="false" ht="12.8" hidden="false" customHeight="false" outlineLevel="0" collapsed="false">
      <c r="A2221" s="0" t="n">
        <v>20</v>
      </c>
      <c r="B2221" s="0" t="s">
        <v>1909</v>
      </c>
      <c r="C2221" s="0" t="n">
        <v>0</v>
      </c>
      <c r="D2221" s="0" t="s">
        <v>2088</v>
      </c>
      <c r="E2221" s="0" t="s">
        <v>1910</v>
      </c>
      <c r="F2221" s="0" t="n">
        <v>2007</v>
      </c>
    </row>
    <row r="2222" customFormat="false" ht="12.8" hidden="false" customHeight="false" outlineLevel="0" collapsed="false">
      <c r="A2222" s="0" t="n">
        <v>147</v>
      </c>
      <c r="B2222" s="0" t="s">
        <v>1911</v>
      </c>
      <c r="C2222" s="0" t="n">
        <v>1066</v>
      </c>
      <c r="D2222" s="0" t="s">
        <v>2088</v>
      </c>
      <c r="E2222" s="0" t="s">
        <v>1912</v>
      </c>
      <c r="F2222" s="0" t="n">
        <v>2007</v>
      </c>
    </row>
    <row r="2223" customFormat="false" ht="12.8" hidden="false" customHeight="false" outlineLevel="0" collapsed="false">
      <c r="A2223" s="0" t="n">
        <v>54</v>
      </c>
      <c r="B2223" s="0" t="s">
        <v>1911</v>
      </c>
      <c r="C2223" s="0" t="n">
        <v>0</v>
      </c>
      <c r="D2223" s="0" t="s">
        <v>2088</v>
      </c>
      <c r="E2223" s="0" t="s">
        <v>1912</v>
      </c>
      <c r="F2223" s="0" t="n">
        <v>2008</v>
      </c>
    </row>
    <row r="2224" customFormat="false" ht="12.8" hidden="false" customHeight="false" outlineLevel="0" collapsed="false">
      <c r="A2224" s="0" t="n">
        <v>62</v>
      </c>
      <c r="B2224" s="0" t="s">
        <v>1911</v>
      </c>
      <c r="C2224" s="0" t="n">
        <v>0</v>
      </c>
      <c r="D2224" s="0" t="s">
        <v>2088</v>
      </c>
      <c r="E2224" s="0" t="s">
        <v>1912</v>
      </c>
      <c r="F2224" s="0" t="n">
        <v>2009</v>
      </c>
    </row>
    <row r="2225" customFormat="false" ht="12.8" hidden="false" customHeight="false" outlineLevel="0" collapsed="false">
      <c r="A2225" s="0" t="n">
        <v>234</v>
      </c>
      <c r="B2225" s="0" t="s">
        <v>1913</v>
      </c>
      <c r="C2225" s="0" t="n">
        <v>-25164.4</v>
      </c>
      <c r="D2225" s="0" t="s">
        <v>2088</v>
      </c>
      <c r="E2225" s="0" t="s">
        <v>1914</v>
      </c>
      <c r="F2225" s="0" t="n">
        <v>2007</v>
      </c>
    </row>
    <row r="2226" customFormat="false" ht="12.8" hidden="false" customHeight="false" outlineLevel="0" collapsed="false">
      <c r="A2226" s="0" t="n">
        <v>92</v>
      </c>
      <c r="B2226" s="0" t="s">
        <v>1913</v>
      </c>
      <c r="C2226" s="0" t="n">
        <v>0</v>
      </c>
      <c r="D2226" s="0" t="s">
        <v>2088</v>
      </c>
      <c r="E2226" s="0" t="s">
        <v>1914</v>
      </c>
      <c r="F2226" s="0" t="n">
        <v>2008</v>
      </c>
    </row>
    <row r="2227" customFormat="false" ht="12.8" hidden="false" customHeight="false" outlineLevel="0" collapsed="false">
      <c r="A2227" s="0" t="n">
        <v>120</v>
      </c>
      <c r="B2227" s="0" t="s">
        <v>1913</v>
      </c>
      <c r="C2227" s="0" t="n">
        <v>-27912</v>
      </c>
      <c r="D2227" s="0" t="s">
        <v>2088</v>
      </c>
      <c r="E2227" s="0" t="s">
        <v>1914</v>
      </c>
      <c r="F2227" s="0" t="n">
        <v>2009</v>
      </c>
    </row>
    <row r="2228" customFormat="false" ht="12.8" hidden="false" customHeight="false" outlineLevel="0" collapsed="false">
      <c r="A2228" s="0" t="n">
        <v>4022</v>
      </c>
      <c r="B2228" s="0" t="s">
        <v>1915</v>
      </c>
      <c r="C2228" s="0" t="n">
        <v>-219235.46</v>
      </c>
      <c r="D2228" s="0" t="s">
        <v>2088</v>
      </c>
      <c r="E2228" s="0" t="s">
        <v>1889</v>
      </c>
      <c r="F2228" s="0" t="n">
        <v>2007</v>
      </c>
    </row>
    <row r="2229" customFormat="false" ht="12.8" hidden="false" customHeight="false" outlineLevel="0" collapsed="false">
      <c r="A2229" s="0" t="n">
        <v>3609</v>
      </c>
      <c r="B2229" s="0" t="s">
        <v>1915</v>
      </c>
      <c r="C2229" s="0" t="n">
        <v>-352026.38</v>
      </c>
      <c r="D2229" s="0" t="s">
        <v>2088</v>
      </c>
      <c r="E2229" s="0" t="s">
        <v>1889</v>
      </c>
      <c r="F2229" s="0" t="n">
        <v>2008</v>
      </c>
    </row>
    <row r="2230" customFormat="false" ht="12.8" hidden="false" customHeight="false" outlineLevel="0" collapsed="false">
      <c r="A2230" s="0" t="n">
        <v>3974</v>
      </c>
      <c r="B2230" s="0" t="s">
        <v>1915</v>
      </c>
      <c r="C2230" s="0" t="n">
        <v>-320833.35</v>
      </c>
      <c r="D2230" s="0" t="s">
        <v>2088</v>
      </c>
      <c r="E2230" s="0" t="s">
        <v>1889</v>
      </c>
      <c r="F2230" s="0" t="n">
        <v>2009</v>
      </c>
    </row>
    <row r="2231" customFormat="false" ht="12.8" hidden="false" customHeight="false" outlineLevel="0" collapsed="false">
      <c r="A2231" s="0" t="n">
        <v>718</v>
      </c>
      <c r="B2231" s="0" t="s">
        <v>1916</v>
      </c>
      <c r="C2231" s="0" t="n">
        <v>70899.7</v>
      </c>
      <c r="D2231" s="0" t="s">
        <v>2088</v>
      </c>
      <c r="E2231" s="0" t="s">
        <v>1917</v>
      </c>
      <c r="F2231" s="0" t="n">
        <v>2007</v>
      </c>
    </row>
    <row r="2232" customFormat="false" ht="12.8" hidden="false" customHeight="false" outlineLevel="0" collapsed="false">
      <c r="A2232" s="0" t="n">
        <v>757</v>
      </c>
      <c r="B2232" s="0" t="s">
        <v>1916</v>
      </c>
      <c r="C2232" s="0" t="n">
        <v>102145.38</v>
      </c>
      <c r="D2232" s="0" t="s">
        <v>2088</v>
      </c>
      <c r="E2232" s="0" t="s">
        <v>1917</v>
      </c>
      <c r="F2232" s="0" t="n">
        <v>2008</v>
      </c>
    </row>
    <row r="2233" customFormat="false" ht="12.8" hidden="false" customHeight="false" outlineLevel="0" collapsed="false">
      <c r="A2233" s="0" t="n">
        <v>822</v>
      </c>
      <c r="B2233" s="0" t="s">
        <v>1916</v>
      </c>
      <c r="C2233" s="0" t="n">
        <v>106556.94</v>
      </c>
      <c r="D2233" s="0" t="s">
        <v>2088</v>
      </c>
      <c r="E2233" s="0" t="s">
        <v>1917</v>
      </c>
      <c r="F2233" s="0" t="n">
        <v>2009</v>
      </c>
    </row>
    <row r="2234" customFormat="false" ht="12.8" hidden="false" customHeight="false" outlineLevel="0" collapsed="false">
      <c r="A2234" s="0" t="n">
        <v>531</v>
      </c>
      <c r="B2234" s="0" t="s">
        <v>1918</v>
      </c>
      <c r="C2234" s="0" t="n">
        <v>103919.64</v>
      </c>
      <c r="D2234" s="0" t="s">
        <v>2088</v>
      </c>
      <c r="E2234" s="0" t="s">
        <v>1919</v>
      </c>
      <c r="F2234" s="0" t="n">
        <v>2007</v>
      </c>
    </row>
    <row r="2235" customFormat="false" ht="12.8" hidden="false" customHeight="false" outlineLevel="0" collapsed="false">
      <c r="A2235" s="0" t="n">
        <v>634</v>
      </c>
      <c r="B2235" s="0" t="s">
        <v>1918</v>
      </c>
      <c r="C2235" s="0" t="n">
        <v>185588.7</v>
      </c>
      <c r="D2235" s="0" t="s">
        <v>2088</v>
      </c>
      <c r="E2235" s="0" t="s">
        <v>1919</v>
      </c>
      <c r="F2235" s="0" t="n">
        <v>2008</v>
      </c>
    </row>
    <row r="2236" customFormat="false" ht="12.8" hidden="false" customHeight="false" outlineLevel="0" collapsed="false">
      <c r="A2236" s="0" t="n">
        <v>683</v>
      </c>
      <c r="B2236" s="0" t="s">
        <v>1918</v>
      </c>
      <c r="C2236" s="0" t="n">
        <v>192481.92</v>
      </c>
      <c r="D2236" s="0" t="s">
        <v>2088</v>
      </c>
      <c r="E2236" s="0" t="s">
        <v>1919</v>
      </c>
      <c r="F2236" s="0" t="n">
        <v>2009</v>
      </c>
    </row>
    <row r="2237" customFormat="false" ht="12.8" hidden="false" customHeight="false" outlineLevel="0" collapsed="false">
      <c r="A2237" s="0" t="n">
        <v>985</v>
      </c>
      <c r="B2237" s="0" t="s">
        <v>1920</v>
      </c>
      <c r="C2237" s="0" t="n">
        <v>15927.45</v>
      </c>
      <c r="D2237" s="0" t="s">
        <v>2088</v>
      </c>
      <c r="E2237" s="0" t="s">
        <v>1921</v>
      </c>
      <c r="F2237" s="0" t="n">
        <v>2007</v>
      </c>
    </row>
    <row r="2238" customFormat="false" ht="12.8" hidden="false" customHeight="false" outlineLevel="0" collapsed="false">
      <c r="A2238" s="0" t="n">
        <v>983</v>
      </c>
      <c r="B2238" s="0" t="s">
        <v>1920</v>
      </c>
      <c r="C2238" s="0" t="n">
        <v>16219.5</v>
      </c>
      <c r="D2238" s="0" t="s">
        <v>2088</v>
      </c>
      <c r="E2238" s="0" t="s">
        <v>1921</v>
      </c>
      <c r="F2238" s="0" t="n">
        <v>2008</v>
      </c>
    </row>
    <row r="2239" customFormat="false" ht="12.8" hidden="false" customHeight="false" outlineLevel="0" collapsed="false">
      <c r="A2239" s="0" t="n">
        <v>991</v>
      </c>
      <c r="B2239" s="0" t="s">
        <v>1920</v>
      </c>
      <c r="C2239" s="0" t="n">
        <v>16371.32</v>
      </c>
      <c r="D2239" s="0" t="s">
        <v>2088</v>
      </c>
      <c r="E2239" s="0" t="s">
        <v>1921</v>
      </c>
      <c r="F2239" s="0" t="n">
        <v>2009</v>
      </c>
    </row>
    <row r="2240" customFormat="false" ht="12.8" hidden="false" customHeight="false" outlineLevel="0" collapsed="false">
      <c r="A2240" s="0" t="n">
        <v>985</v>
      </c>
      <c r="B2240" s="0" t="s">
        <v>1922</v>
      </c>
      <c r="C2240" s="0" t="n">
        <v>5092.45</v>
      </c>
      <c r="D2240" s="0" t="s">
        <v>2088</v>
      </c>
      <c r="E2240" s="0" t="s">
        <v>1923</v>
      </c>
      <c r="F2240" s="0" t="n">
        <v>2007</v>
      </c>
    </row>
    <row r="2241" customFormat="false" ht="12.8" hidden="false" customHeight="false" outlineLevel="0" collapsed="false">
      <c r="A2241" s="0" t="n">
        <v>983</v>
      </c>
      <c r="B2241" s="0" t="s">
        <v>1922</v>
      </c>
      <c r="C2241" s="0" t="n">
        <v>5062.45</v>
      </c>
      <c r="D2241" s="0" t="s">
        <v>2088</v>
      </c>
      <c r="E2241" s="0" t="s">
        <v>1923</v>
      </c>
      <c r="F2241" s="0" t="n">
        <v>2008</v>
      </c>
    </row>
    <row r="2242" customFormat="false" ht="12.8" hidden="false" customHeight="false" outlineLevel="0" collapsed="false">
      <c r="A2242" s="0" t="n">
        <v>991</v>
      </c>
      <c r="B2242" s="0" t="s">
        <v>1922</v>
      </c>
      <c r="C2242" s="0" t="n">
        <v>5088.6</v>
      </c>
      <c r="D2242" s="0" t="s">
        <v>2088</v>
      </c>
      <c r="E2242" s="0" t="s">
        <v>1923</v>
      </c>
      <c r="F2242" s="0" t="n">
        <v>2009</v>
      </c>
    </row>
    <row r="2243" customFormat="false" ht="12.8" hidden="false" customHeight="false" outlineLevel="0" collapsed="false">
      <c r="A2243" s="0" t="n">
        <v>164</v>
      </c>
      <c r="B2243" s="0" t="s">
        <v>1924</v>
      </c>
      <c r="C2243" s="0" t="n">
        <v>8509.39</v>
      </c>
      <c r="D2243" s="0" t="s">
        <v>2088</v>
      </c>
      <c r="E2243" s="0" t="s">
        <v>1925</v>
      </c>
      <c r="F2243" s="0" t="n">
        <v>2007</v>
      </c>
    </row>
    <row r="2244" customFormat="false" ht="12.8" hidden="false" customHeight="false" outlineLevel="0" collapsed="false">
      <c r="A2244" s="0" t="n">
        <v>98</v>
      </c>
      <c r="B2244" s="0" t="s">
        <v>1924</v>
      </c>
      <c r="C2244" s="0" t="n">
        <v>5859.55</v>
      </c>
      <c r="D2244" s="0" t="s">
        <v>2088</v>
      </c>
      <c r="E2244" s="0" t="s">
        <v>1925</v>
      </c>
      <c r="F2244" s="0" t="n">
        <v>2008</v>
      </c>
    </row>
    <row r="2245" customFormat="false" ht="12.8" hidden="false" customHeight="false" outlineLevel="0" collapsed="false">
      <c r="A2245" s="0" t="n">
        <v>118</v>
      </c>
      <c r="B2245" s="0" t="s">
        <v>1924</v>
      </c>
      <c r="C2245" s="0" t="n">
        <v>5502.29</v>
      </c>
      <c r="D2245" s="0" t="s">
        <v>2088</v>
      </c>
      <c r="E2245" s="0" t="s">
        <v>1925</v>
      </c>
      <c r="F2245" s="0" t="n">
        <v>2009</v>
      </c>
    </row>
    <row r="2246" customFormat="false" ht="12.8" hidden="false" customHeight="false" outlineLevel="0" collapsed="false">
      <c r="A2246" s="0" t="n">
        <v>22</v>
      </c>
      <c r="B2246" s="0" t="s">
        <v>1926</v>
      </c>
      <c r="C2246" s="0" t="n">
        <v>1465.97</v>
      </c>
      <c r="D2246" s="0" t="s">
        <v>2088</v>
      </c>
      <c r="E2246" s="0" t="s">
        <v>1927</v>
      </c>
      <c r="F2246" s="0" t="n">
        <v>2007</v>
      </c>
    </row>
    <row r="2247" customFormat="false" ht="12.8" hidden="false" customHeight="false" outlineLevel="0" collapsed="false">
      <c r="A2247" s="0" t="n">
        <v>27</v>
      </c>
      <c r="B2247" s="0" t="s">
        <v>1926</v>
      </c>
      <c r="C2247" s="0" t="n">
        <v>1712.93</v>
      </c>
      <c r="D2247" s="0" t="s">
        <v>2088</v>
      </c>
      <c r="E2247" s="0" t="s">
        <v>1927</v>
      </c>
      <c r="F2247" s="0" t="n">
        <v>2008</v>
      </c>
    </row>
    <row r="2248" customFormat="false" ht="12.8" hidden="false" customHeight="false" outlineLevel="0" collapsed="false">
      <c r="A2248" s="0" t="n">
        <v>40</v>
      </c>
      <c r="B2248" s="0" t="s">
        <v>1926</v>
      </c>
      <c r="C2248" s="0" t="n">
        <v>3017.61</v>
      </c>
      <c r="D2248" s="0" t="s">
        <v>2088</v>
      </c>
      <c r="E2248" s="0" t="s">
        <v>1927</v>
      </c>
      <c r="F2248" s="0" t="n">
        <v>2009</v>
      </c>
    </row>
    <row r="2249" customFormat="false" ht="12.8" hidden="false" customHeight="false" outlineLevel="0" collapsed="false">
      <c r="A2249" s="0" t="n">
        <v>75</v>
      </c>
      <c r="B2249" s="0" t="s">
        <v>1928</v>
      </c>
      <c r="C2249" s="0" t="n">
        <v>0</v>
      </c>
      <c r="D2249" s="0" t="s">
        <v>2088</v>
      </c>
      <c r="E2249" s="0" t="s">
        <v>1929</v>
      </c>
      <c r="F2249" s="0" t="n">
        <v>2007</v>
      </c>
    </row>
    <row r="2250" customFormat="false" ht="12.8" hidden="false" customHeight="false" outlineLevel="0" collapsed="false">
      <c r="A2250" s="0" t="n">
        <v>85</v>
      </c>
      <c r="B2250" s="0" t="s">
        <v>1928</v>
      </c>
      <c r="C2250" s="0" t="n">
        <v>0</v>
      </c>
      <c r="D2250" s="0" t="s">
        <v>2088</v>
      </c>
      <c r="E2250" s="0" t="s">
        <v>1929</v>
      </c>
      <c r="F2250" s="0" t="n">
        <v>2008</v>
      </c>
    </row>
    <row r="2251" customFormat="false" ht="12.8" hidden="false" customHeight="false" outlineLevel="0" collapsed="false">
      <c r="A2251" s="0" t="n">
        <v>75</v>
      </c>
      <c r="B2251" s="0" t="s">
        <v>1928</v>
      </c>
      <c r="C2251" s="0" t="n">
        <v>0</v>
      </c>
      <c r="D2251" s="0" t="s">
        <v>2088</v>
      </c>
      <c r="E2251" s="0" t="s">
        <v>1929</v>
      </c>
      <c r="F2251" s="0" t="n">
        <v>2009</v>
      </c>
    </row>
    <row r="2252" customFormat="false" ht="12.8" hidden="false" customHeight="false" outlineLevel="0" collapsed="false">
      <c r="A2252" s="0" t="n">
        <v>2</v>
      </c>
      <c r="B2252" s="0" t="s">
        <v>1930</v>
      </c>
      <c r="C2252" s="0" t="n">
        <v>0</v>
      </c>
      <c r="D2252" s="0" t="s">
        <v>2088</v>
      </c>
      <c r="E2252" s="0" t="s">
        <v>1931</v>
      </c>
      <c r="F2252" s="0" t="n">
        <v>2007</v>
      </c>
    </row>
    <row r="2253" customFormat="false" ht="12.8" hidden="false" customHeight="false" outlineLevel="0" collapsed="false">
      <c r="A2253" s="0" t="n">
        <v>5</v>
      </c>
      <c r="B2253" s="0" t="s">
        <v>1930</v>
      </c>
      <c r="C2253" s="0" t="n">
        <v>0</v>
      </c>
      <c r="D2253" s="0" t="s">
        <v>2088</v>
      </c>
      <c r="E2253" s="0" t="s">
        <v>1931</v>
      </c>
      <c r="F2253" s="0" t="n">
        <v>2008</v>
      </c>
    </row>
    <row r="2254" customFormat="false" ht="12.8" hidden="false" customHeight="false" outlineLevel="0" collapsed="false">
      <c r="A2254" s="0" t="n">
        <v>2</v>
      </c>
      <c r="B2254" s="0" t="s">
        <v>1930</v>
      </c>
      <c r="C2254" s="0" t="n">
        <v>0</v>
      </c>
      <c r="D2254" s="0" t="s">
        <v>2088</v>
      </c>
      <c r="E2254" s="0" t="s">
        <v>1931</v>
      </c>
      <c r="F2254" s="0" t="n">
        <v>2009</v>
      </c>
    </row>
    <row r="2255" customFormat="false" ht="12.8" hidden="false" customHeight="false" outlineLevel="0" collapsed="false">
      <c r="A2255" s="0" t="n">
        <v>42</v>
      </c>
      <c r="B2255" s="0" t="s">
        <v>1934</v>
      </c>
      <c r="C2255" s="0" t="n">
        <v>0</v>
      </c>
      <c r="D2255" s="0" t="s">
        <v>2088</v>
      </c>
      <c r="E2255" s="0" t="s">
        <v>1935</v>
      </c>
      <c r="F2255" s="0" t="n">
        <v>2007</v>
      </c>
    </row>
    <row r="2256" customFormat="false" ht="12.8" hidden="false" customHeight="false" outlineLevel="0" collapsed="false">
      <c r="A2256" s="0" t="n">
        <v>54</v>
      </c>
      <c r="B2256" s="0" t="s">
        <v>1934</v>
      </c>
      <c r="C2256" s="0" t="n">
        <v>0</v>
      </c>
      <c r="D2256" s="0" t="s">
        <v>2088</v>
      </c>
      <c r="E2256" s="0" t="s">
        <v>1935</v>
      </c>
      <c r="F2256" s="0" t="n">
        <v>2008</v>
      </c>
    </row>
    <row r="2257" customFormat="false" ht="12.8" hidden="false" customHeight="false" outlineLevel="0" collapsed="false">
      <c r="A2257" s="0" t="n">
        <v>50</v>
      </c>
      <c r="B2257" s="0" t="s">
        <v>1934</v>
      </c>
      <c r="C2257" s="0" t="n">
        <v>0</v>
      </c>
      <c r="D2257" s="0" t="s">
        <v>2088</v>
      </c>
      <c r="E2257" s="0" t="s">
        <v>1935</v>
      </c>
      <c r="F2257" s="0" t="n">
        <v>2009</v>
      </c>
    </row>
    <row r="2258" customFormat="false" ht="12.8" hidden="false" customHeight="false" outlineLevel="0" collapsed="false">
      <c r="A2258" s="0" t="n">
        <v>22</v>
      </c>
      <c r="B2258" s="0" t="s">
        <v>1936</v>
      </c>
      <c r="C2258" s="0" t="n">
        <v>0</v>
      </c>
      <c r="D2258" s="0" t="s">
        <v>2088</v>
      </c>
      <c r="E2258" s="0" t="s">
        <v>1937</v>
      </c>
      <c r="F2258" s="0" t="n">
        <v>2007</v>
      </c>
    </row>
    <row r="2259" customFormat="false" ht="12.8" hidden="false" customHeight="false" outlineLevel="0" collapsed="false">
      <c r="A2259" s="0" t="n">
        <v>322</v>
      </c>
      <c r="B2259" s="0" t="s">
        <v>1938</v>
      </c>
      <c r="C2259" s="0" t="n">
        <v>0</v>
      </c>
      <c r="D2259" s="0" t="s">
        <v>2088</v>
      </c>
      <c r="E2259" s="0" t="s">
        <v>1939</v>
      </c>
      <c r="F2259" s="0" t="n">
        <v>2007</v>
      </c>
    </row>
    <row r="2260" customFormat="false" ht="12.8" hidden="false" customHeight="false" outlineLevel="0" collapsed="false">
      <c r="A2260" s="0" t="n">
        <v>376</v>
      </c>
      <c r="B2260" s="0" t="s">
        <v>1938</v>
      </c>
      <c r="C2260" s="0" t="n">
        <v>0</v>
      </c>
      <c r="D2260" s="0" t="s">
        <v>2088</v>
      </c>
      <c r="E2260" s="0" t="s">
        <v>1939</v>
      </c>
      <c r="F2260" s="0" t="n">
        <v>2008</v>
      </c>
    </row>
    <row r="2261" customFormat="false" ht="12.8" hidden="false" customHeight="false" outlineLevel="0" collapsed="false">
      <c r="A2261" s="0" t="n">
        <v>356</v>
      </c>
      <c r="B2261" s="0" t="s">
        <v>1938</v>
      </c>
      <c r="C2261" s="0" t="n">
        <v>0</v>
      </c>
      <c r="D2261" s="0" t="s">
        <v>2088</v>
      </c>
      <c r="E2261" s="0" t="s">
        <v>1939</v>
      </c>
      <c r="F2261" s="0" t="n">
        <v>2009</v>
      </c>
    </row>
    <row r="2262" customFormat="false" ht="12.8" hidden="false" customHeight="false" outlineLevel="0" collapsed="false">
      <c r="A2262" s="0" t="n">
        <v>158</v>
      </c>
      <c r="B2262" s="0" t="s">
        <v>1940</v>
      </c>
      <c r="C2262" s="0" t="n">
        <v>0</v>
      </c>
      <c r="D2262" s="0" t="s">
        <v>2088</v>
      </c>
      <c r="E2262" s="0" t="s">
        <v>1941</v>
      </c>
      <c r="F2262" s="0" t="n">
        <v>2007</v>
      </c>
    </row>
    <row r="2263" customFormat="false" ht="12.8" hidden="false" customHeight="false" outlineLevel="0" collapsed="false">
      <c r="A2263" s="0" t="n">
        <v>93</v>
      </c>
      <c r="B2263" s="0" t="s">
        <v>1940</v>
      </c>
      <c r="C2263" s="0" t="n">
        <v>0</v>
      </c>
      <c r="D2263" s="0" t="s">
        <v>2088</v>
      </c>
      <c r="E2263" s="0" t="s">
        <v>1941</v>
      </c>
      <c r="F2263" s="0" t="n">
        <v>2008</v>
      </c>
    </row>
    <row r="2264" customFormat="false" ht="12.8" hidden="false" customHeight="false" outlineLevel="0" collapsed="false">
      <c r="A2264" s="0" t="n">
        <v>140</v>
      </c>
      <c r="B2264" s="0" t="s">
        <v>1940</v>
      </c>
      <c r="C2264" s="0" t="n">
        <v>0</v>
      </c>
      <c r="D2264" s="0" t="s">
        <v>2088</v>
      </c>
      <c r="E2264" s="0" t="s">
        <v>1941</v>
      </c>
      <c r="F2264" s="0" t="n">
        <v>2009</v>
      </c>
    </row>
    <row r="2265" customFormat="false" ht="12.8" hidden="false" customHeight="false" outlineLevel="0" collapsed="false">
      <c r="A2265" s="0" t="n">
        <v>264</v>
      </c>
      <c r="B2265" s="0" t="s">
        <v>1942</v>
      </c>
      <c r="C2265" s="0" t="n">
        <v>0</v>
      </c>
      <c r="D2265" s="0" t="s">
        <v>2088</v>
      </c>
      <c r="E2265" s="0" t="s">
        <v>1943</v>
      </c>
      <c r="F2265" s="0" t="n">
        <v>2007</v>
      </c>
    </row>
    <row r="2266" customFormat="false" ht="12.8" hidden="false" customHeight="false" outlineLevel="0" collapsed="false">
      <c r="A2266" s="0" t="n">
        <v>236</v>
      </c>
      <c r="B2266" s="0" t="s">
        <v>1942</v>
      </c>
      <c r="C2266" s="0" t="n">
        <v>0</v>
      </c>
      <c r="D2266" s="0" t="s">
        <v>2088</v>
      </c>
      <c r="E2266" s="0" t="s">
        <v>1943</v>
      </c>
      <c r="F2266" s="0" t="n">
        <v>2008</v>
      </c>
    </row>
    <row r="2267" customFormat="false" ht="12.8" hidden="false" customHeight="false" outlineLevel="0" collapsed="false">
      <c r="A2267" s="0" t="n">
        <v>222</v>
      </c>
      <c r="B2267" s="0" t="s">
        <v>1942</v>
      </c>
      <c r="C2267" s="0" t="n">
        <v>0</v>
      </c>
      <c r="D2267" s="0" t="s">
        <v>2088</v>
      </c>
      <c r="E2267" s="0" t="s">
        <v>1943</v>
      </c>
      <c r="F2267" s="0" t="n">
        <v>2009</v>
      </c>
    </row>
    <row r="2268" customFormat="false" ht="12.8" hidden="false" customHeight="false" outlineLevel="0" collapsed="false">
      <c r="A2268" s="0" t="n">
        <v>64</v>
      </c>
      <c r="B2268" s="0" t="s">
        <v>1944</v>
      </c>
      <c r="C2268" s="0" t="n">
        <v>0</v>
      </c>
      <c r="D2268" s="0" t="s">
        <v>2088</v>
      </c>
      <c r="E2268" s="0" t="s">
        <v>1945</v>
      </c>
      <c r="F2268" s="0" t="n">
        <v>2007</v>
      </c>
    </row>
    <row r="2269" customFormat="false" ht="12.8" hidden="false" customHeight="false" outlineLevel="0" collapsed="false">
      <c r="A2269" s="0" t="n">
        <v>26</v>
      </c>
      <c r="B2269" s="0" t="s">
        <v>1944</v>
      </c>
      <c r="C2269" s="0" t="n">
        <v>0</v>
      </c>
      <c r="D2269" s="0" t="s">
        <v>2088</v>
      </c>
      <c r="E2269" s="0" t="s">
        <v>1945</v>
      </c>
      <c r="F2269" s="0" t="n">
        <v>2008</v>
      </c>
    </row>
    <row r="2270" customFormat="false" ht="12.8" hidden="false" customHeight="false" outlineLevel="0" collapsed="false">
      <c r="A2270" s="0" t="n">
        <v>26</v>
      </c>
      <c r="B2270" s="0" t="s">
        <v>1944</v>
      </c>
      <c r="C2270" s="0" t="n">
        <v>0</v>
      </c>
      <c r="D2270" s="0" t="s">
        <v>2088</v>
      </c>
      <c r="E2270" s="0" t="s">
        <v>1945</v>
      </c>
      <c r="F2270" s="0" t="n">
        <v>2009</v>
      </c>
    </row>
    <row r="2271" customFormat="false" ht="12.8" hidden="false" customHeight="false" outlineLevel="0" collapsed="false">
      <c r="A2271" s="0" t="n">
        <v>10</v>
      </c>
      <c r="B2271" s="0" t="s">
        <v>1946</v>
      </c>
      <c r="C2271" s="0" t="n">
        <v>0</v>
      </c>
      <c r="D2271" s="0" t="s">
        <v>2088</v>
      </c>
      <c r="E2271" s="0" t="s">
        <v>1947</v>
      </c>
      <c r="F2271" s="0" t="n">
        <v>2008</v>
      </c>
    </row>
    <row r="2272" customFormat="false" ht="12.8" hidden="false" customHeight="false" outlineLevel="0" collapsed="false">
      <c r="A2272" s="0" t="n">
        <v>176</v>
      </c>
      <c r="B2272" s="0" t="s">
        <v>1946</v>
      </c>
      <c r="C2272" s="0" t="n">
        <v>0</v>
      </c>
      <c r="D2272" s="0" t="s">
        <v>2088</v>
      </c>
      <c r="E2272" s="0" t="s">
        <v>1947</v>
      </c>
      <c r="F2272" s="0" t="n">
        <v>2009</v>
      </c>
    </row>
    <row r="2273" customFormat="false" ht="12.8" hidden="false" customHeight="false" outlineLevel="0" collapsed="false">
      <c r="A2273" s="0" t="n">
        <v>156</v>
      </c>
      <c r="B2273" s="0" t="s">
        <v>1948</v>
      </c>
      <c r="C2273" s="0" t="n">
        <v>0</v>
      </c>
      <c r="D2273" s="0" t="s">
        <v>2088</v>
      </c>
      <c r="E2273" s="0" t="s">
        <v>1949</v>
      </c>
      <c r="F2273" s="0" t="n">
        <v>2007</v>
      </c>
    </row>
    <row r="2274" customFormat="false" ht="12.8" hidden="false" customHeight="false" outlineLevel="0" collapsed="false">
      <c r="A2274" s="0" t="n">
        <v>182</v>
      </c>
      <c r="B2274" s="0" t="s">
        <v>1948</v>
      </c>
      <c r="C2274" s="0" t="n">
        <v>0</v>
      </c>
      <c r="D2274" s="0" t="s">
        <v>2088</v>
      </c>
      <c r="E2274" s="0" t="s">
        <v>1949</v>
      </c>
      <c r="F2274" s="0" t="n">
        <v>2008</v>
      </c>
    </row>
    <row r="2275" customFormat="false" ht="12.8" hidden="false" customHeight="false" outlineLevel="0" collapsed="false">
      <c r="A2275" s="0" t="n">
        <v>180</v>
      </c>
      <c r="B2275" s="0" t="s">
        <v>1948</v>
      </c>
      <c r="C2275" s="0" t="n">
        <v>0</v>
      </c>
      <c r="D2275" s="0" t="s">
        <v>2088</v>
      </c>
      <c r="E2275" s="0" t="s">
        <v>1949</v>
      </c>
      <c r="F2275" s="0" t="n">
        <v>2009</v>
      </c>
    </row>
    <row r="2276" customFormat="false" ht="12.8" hidden="false" customHeight="false" outlineLevel="0" collapsed="false">
      <c r="A2276" s="0" t="n">
        <v>21</v>
      </c>
      <c r="B2276" s="0" t="s">
        <v>1950</v>
      </c>
      <c r="C2276" s="0" t="n">
        <v>0</v>
      </c>
      <c r="D2276" s="0" t="s">
        <v>2088</v>
      </c>
      <c r="E2276" s="0" t="s">
        <v>1951</v>
      </c>
      <c r="F2276" s="0" t="n">
        <v>2007</v>
      </c>
    </row>
    <row r="2277" customFormat="false" ht="12.8" hidden="false" customHeight="false" outlineLevel="0" collapsed="false">
      <c r="A2277" s="0" t="n">
        <v>38</v>
      </c>
      <c r="B2277" s="0" t="s">
        <v>1950</v>
      </c>
      <c r="C2277" s="0" t="n">
        <v>0</v>
      </c>
      <c r="D2277" s="0" t="s">
        <v>2088</v>
      </c>
      <c r="E2277" s="0" t="s">
        <v>1951</v>
      </c>
      <c r="F2277" s="0" t="n">
        <v>2008</v>
      </c>
    </row>
    <row r="2278" customFormat="false" ht="12.8" hidden="false" customHeight="false" outlineLevel="0" collapsed="false">
      <c r="A2278" s="0" t="n">
        <v>38</v>
      </c>
      <c r="B2278" s="0" t="s">
        <v>1950</v>
      </c>
      <c r="C2278" s="0" t="n">
        <v>0</v>
      </c>
      <c r="D2278" s="0" t="s">
        <v>2088</v>
      </c>
      <c r="E2278" s="0" t="s">
        <v>1951</v>
      </c>
      <c r="F2278" s="0" t="n">
        <v>2009</v>
      </c>
    </row>
    <row r="2279" customFormat="false" ht="12.8" hidden="false" customHeight="false" outlineLevel="0" collapsed="false">
      <c r="A2279" s="0" t="n">
        <v>4</v>
      </c>
      <c r="B2279" s="0" t="s">
        <v>1952</v>
      </c>
      <c r="C2279" s="0" t="n">
        <v>-15441.71</v>
      </c>
      <c r="D2279" s="0" t="s">
        <v>2088</v>
      </c>
      <c r="E2279" s="0" t="s">
        <v>1953</v>
      </c>
      <c r="F2279" s="0" t="n">
        <v>2007</v>
      </c>
    </row>
    <row r="2280" customFormat="false" ht="12.8" hidden="false" customHeight="false" outlineLevel="0" collapsed="false">
      <c r="A2280" s="0" t="n">
        <v>2159</v>
      </c>
      <c r="B2280" s="0" t="s">
        <v>1954</v>
      </c>
      <c r="C2280" s="0" t="n">
        <v>-62205242.39</v>
      </c>
      <c r="D2280" s="0" t="s">
        <v>2088</v>
      </c>
      <c r="E2280" s="0" t="s">
        <v>1955</v>
      </c>
      <c r="F2280" s="0" t="n">
        <v>2007</v>
      </c>
    </row>
    <row r="2281" customFormat="false" ht="12.8" hidden="false" customHeight="false" outlineLevel="0" collapsed="false">
      <c r="A2281" s="0" t="n">
        <v>2660</v>
      </c>
      <c r="B2281" s="0" t="s">
        <v>1954</v>
      </c>
      <c r="C2281" s="0" t="n">
        <v>-64912566.66</v>
      </c>
      <c r="D2281" s="0" t="s">
        <v>2088</v>
      </c>
      <c r="E2281" s="0" t="s">
        <v>1955</v>
      </c>
      <c r="F2281" s="0" t="n">
        <v>2008</v>
      </c>
    </row>
    <row r="2282" customFormat="false" ht="12.8" hidden="false" customHeight="false" outlineLevel="0" collapsed="false">
      <c r="A2282" s="0" t="n">
        <v>2668</v>
      </c>
      <c r="B2282" s="0" t="s">
        <v>1954</v>
      </c>
      <c r="C2282" s="0" t="n">
        <v>-99295660.24</v>
      </c>
      <c r="D2282" s="0" t="s">
        <v>2088</v>
      </c>
      <c r="E2282" s="0" t="s">
        <v>1955</v>
      </c>
      <c r="F2282" s="0" t="n">
        <v>2009</v>
      </c>
    </row>
    <row r="2283" customFormat="false" ht="12.8" hidden="false" customHeight="false" outlineLevel="0" collapsed="false">
      <c r="A2283" s="0" t="n">
        <v>435</v>
      </c>
      <c r="B2283" s="0" t="s">
        <v>1959</v>
      </c>
      <c r="C2283" s="0" t="n">
        <v>-264909631.55</v>
      </c>
      <c r="D2283" s="0" t="s">
        <v>2088</v>
      </c>
      <c r="E2283" s="0" t="s">
        <v>1960</v>
      </c>
      <c r="F2283" s="0" t="n">
        <v>2007</v>
      </c>
    </row>
    <row r="2284" customFormat="false" ht="12.8" hidden="false" customHeight="false" outlineLevel="0" collapsed="false">
      <c r="A2284" s="0" t="n">
        <v>383</v>
      </c>
      <c r="B2284" s="0" t="s">
        <v>1959</v>
      </c>
      <c r="C2284" s="0" t="n">
        <v>-112126306.45</v>
      </c>
      <c r="D2284" s="0" t="s">
        <v>2088</v>
      </c>
      <c r="E2284" s="0" t="s">
        <v>1960</v>
      </c>
      <c r="F2284" s="0" t="n">
        <v>2008</v>
      </c>
    </row>
    <row r="2285" customFormat="false" ht="12.8" hidden="false" customHeight="false" outlineLevel="0" collapsed="false">
      <c r="A2285" s="0" t="n">
        <v>362</v>
      </c>
      <c r="B2285" s="0" t="s">
        <v>1959</v>
      </c>
      <c r="C2285" s="0" t="n">
        <v>-31734233.13</v>
      </c>
      <c r="D2285" s="0" t="s">
        <v>2088</v>
      </c>
      <c r="E2285" s="0" t="s">
        <v>1960</v>
      </c>
      <c r="F2285" s="0" t="n">
        <v>2009</v>
      </c>
    </row>
    <row r="2286" customFormat="false" ht="12.8" hidden="false" customHeight="false" outlineLevel="0" collapsed="false">
      <c r="A2286" s="0" t="n">
        <v>57</v>
      </c>
      <c r="B2286" s="0" t="s">
        <v>1963</v>
      </c>
      <c r="C2286" s="0" t="n">
        <v>6022167.45</v>
      </c>
      <c r="D2286" s="0" t="s">
        <v>2088</v>
      </c>
      <c r="E2286" s="0" t="s">
        <v>1964</v>
      </c>
      <c r="F2286" s="0" t="n">
        <v>2007</v>
      </c>
    </row>
    <row r="2287" customFormat="false" ht="12.8" hidden="false" customHeight="false" outlineLevel="0" collapsed="false">
      <c r="A2287" s="0" t="n">
        <v>35</v>
      </c>
      <c r="B2287" s="0" t="s">
        <v>1963</v>
      </c>
      <c r="C2287" s="0" t="n">
        <v>2109685.24</v>
      </c>
      <c r="D2287" s="0" t="s">
        <v>2088</v>
      </c>
      <c r="E2287" s="0" t="s">
        <v>1964</v>
      </c>
      <c r="F2287" s="0" t="n">
        <v>2008</v>
      </c>
    </row>
    <row r="2288" customFormat="false" ht="12.8" hidden="false" customHeight="false" outlineLevel="0" collapsed="false">
      <c r="A2288" s="0" t="n">
        <v>56</v>
      </c>
      <c r="B2288" s="0" t="s">
        <v>1963</v>
      </c>
      <c r="C2288" s="0" t="n">
        <v>-20961483.74</v>
      </c>
      <c r="D2288" s="0" t="s">
        <v>2088</v>
      </c>
      <c r="E2288" s="0" t="s">
        <v>1964</v>
      </c>
      <c r="F2288" s="0" t="n">
        <v>2009</v>
      </c>
    </row>
    <row r="2289" customFormat="false" ht="12.8" hidden="false" customHeight="false" outlineLevel="0" collapsed="false">
      <c r="A2289" s="0" t="n">
        <v>1</v>
      </c>
      <c r="B2289" s="0" t="s">
        <v>1967</v>
      </c>
      <c r="C2289" s="0" t="n">
        <v>662422.01</v>
      </c>
      <c r="D2289" s="0" t="s">
        <v>2088</v>
      </c>
      <c r="E2289" s="0" t="s">
        <v>1968</v>
      </c>
      <c r="F2289" s="0" t="n">
        <v>2007</v>
      </c>
    </row>
    <row r="2290" customFormat="false" ht="12.8" hidden="false" customHeight="false" outlineLevel="0" collapsed="false">
      <c r="A2290" s="0" t="n">
        <v>1</v>
      </c>
      <c r="B2290" s="0" t="s">
        <v>1967</v>
      </c>
      <c r="C2290" s="0" t="n">
        <v>355651.79</v>
      </c>
      <c r="D2290" s="0" t="s">
        <v>2088</v>
      </c>
      <c r="E2290" s="0" t="s">
        <v>1968</v>
      </c>
      <c r="F2290" s="0" t="n">
        <v>2008</v>
      </c>
    </row>
    <row r="2291" customFormat="false" ht="12.8" hidden="false" customHeight="false" outlineLevel="0" collapsed="false">
      <c r="A2291" s="0" t="n">
        <v>1</v>
      </c>
      <c r="B2291" s="0" t="s">
        <v>1967</v>
      </c>
      <c r="C2291" s="0" t="n">
        <v>1338298.28</v>
      </c>
      <c r="D2291" s="0" t="s">
        <v>2088</v>
      </c>
      <c r="E2291" s="0" t="s">
        <v>1968</v>
      </c>
      <c r="F2291" s="0" t="n">
        <v>2009</v>
      </c>
    </row>
    <row r="2292" customFormat="false" ht="12.8" hidden="false" customHeight="false" outlineLevel="0" collapsed="false">
      <c r="A2292" s="0" t="n">
        <v>1470</v>
      </c>
      <c r="B2292" s="0" t="s">
        <v>1971</v>
      </c>
      <c r="C2292" s="0" t="n">
        <v>2.02</v>
      </c>
      <c r="D2292" s="0" t="s">
        <v>2088</v>
      </c>
      <c r="E2292" s="0" t="s">
        <v>1972</v>
      </c>
      <c r="F2292" s="0" t="n">
        <v>2007</v>
      </c>
    </row>
    <row r="2293" customFormat="false" ht="12.8" hidden="false" customHeight="false" outlineLevel="0" collapsed="false">
      <c r="A2293" s="0" t="n">
        <v>1696</v>
      </c>
      <c r="B2293" s="0" t="s">
        <v>1971</v>
      </c>
      <c r="C2293" s="0" t="n">
        <v>-24146587.94</v>
      </c>
      <c r="D2293" s="0" t="s">
        <v>2088</v>
      </c>
      <c r="E2293" s="0" t="s">
        <v>1972</v>
      </c>
      <c r="F2293" s="0" t="n">
        <v>2008</v>
      </c>
    </row>
    <row r="2294" customFormat="false" ht="12.8" hidden="false" customHeight="false" outlineLevel="0" collapsed="false">
      <c r="A2294" s="0" t="n">
        <v>1272</v>
      </c>
      <c r="B2294" s="0" t="s">
        <v>1971</v>
      </c>
      <c r="C2294" s="0" t="n">
        <v>637794.89</v>
      </c>
      <c r="D2294" s="0" t="s">
        <v>2088</v>
      </c>
      <c r="E2294" s="0" t="s">
        <v>1972</v>
      </c>
      <c r="F2294" s="0" t="n">
        <v>2009</v>
      </c>
    </row>
    <row r="2295" customFormat="false" ht="12.8" hidden="false" customHeight="false" outlineLevel="0" collapsed="false">
      <c r="A2295" s="0" t="n">
        <v>39</v>
      </c>
      <c r="B2295" s="0" t="s">
        <v>1975</v>
      </c>
      <c r="C2295" s="0" t="n">
        <v>21350000</v>
      </c>
      <c r="D2295" s="0" t="s">
        <v>2088</v>
      </c>
      <c r="E2295" s="0" t="s">
        <v>1976</v>
      </c>
      <c r="F2295" s="0" t="n">
        <v>2007</v>
      </c>
    </row>
    <row r="2296" customFormat="false" ht="12.8" hidden="false" customHeight="false" outlineLevel="0" collapsed="false">
      <c r="A2296" s="0" t="n">
        <v>44</v>
      </c>
      <c r="B2296" s="0" t="s">
        <v>1975</v>
      </c>
      <c r="C2296" s="0" t="n">
        <v>22960000</v>
      </c>
      <c r="D2296" s="0" t="s">
        <v>2088</v>
      </c>
      <c r="E2296" s="0" t="s">
        <v>1976</v>
      </c>
      <c r="F2296" s="0" t="n">
        <v>2008</v>
      </c>
    </row>
    <row r="2297" customFormat="false" ht="12.8" hidden="false" customHeight="false" outlineLevel="0" collapsed="false">
      <c r="A2297" s="0" t="n">
        <v>40</v>
      </c>
      <c r="B2297" s="0" t="s">
        <v>1975</v>
      </c>
      <c r="C2297" s="0" t="n">
        <v>26340000</v>
      </c>
      <c r="D2297" s="0" t="s">
        <v>2088</v>
      </c>
      <c r="E2297" s="0" t="s">
        <v>1976</v>
      </c>
      <c r="F2297" s="0" t="n">
        <v>2009</v>
      </c>
    </row>
    <row r="2298" customFormat="false" ht="12.8" hidden="false" customHeight="false" outlineLevel="0" collapsed="false">
      <c r="A2298" s="0" t="n">
        <v>174</v>
      </c>
      <c r="B2298" s="0" t="s">
        <v>1977</v>
      </c>
      <c r="C2298" s="0" t="n">
        <v>0</v>
      </c>
      <c r="D2298" s="0" t="s">
        <v>2088</v>
      </c>
      <c r="E2298" s="0" t="s">
        <v>1978</v>
      </c>
      <c r="F2298" s="0" t="n">
        <v>2007</v>
      </c>
    </row>
    <row r="2299" customFormat="false" ht="12.8" hidden="false" customHeight="false" outlineLevel="0" collapsed="false">
      <c r="A2299" s="0" t="n">
        <v>71</v>
      </c>
      <c r="B2299" s="0" t="s">
        <v>1977</v>
      </c>
      <c r="C2299" s="0" t="n">
        <v>0</v>
      </c>
      <c r="D2299" s="0" t="s">
        <v>2088</v>
      </c>
      <c r="E2299" s="0" t="s">
        <v>1978</v>
      </c>
      <c r="F2299" s="0" t="n">
        <v>2008</v>
      </c>
    </row>
    <row r="2300" customFormat="false" ht="12.8" hidden="false" customHeight="false" outlineLevel="0" collapsed="false">
      <c r="A2300" s="0" t="n">
        <v>30</v>
      </c>
      <c r="B2300" s="0" t="s">
        <v>1977</v>
      </c>
      <c r="C2300" s="0" t="n">
        <v>0</v>
      </c>
      <c r="D2300" s="0" t="s">
        <v>2088</v>
      </c>
      <c r="E2300" s="0" t="s">
        <v>1978</v>
      </c>
      <c r="F2300" s="0" t="n">
        <v>2009</v>
      </c>
    </row>
    <row r="2301" customFormat="false" ht="12.8" hidden="false" customHeight="false" outlineLevel="0" collapsed="false">
      <c r="A2301" s="0" t="n">
        <v>134</v>
      </c>
      <c r="B2301" s="0" t="s">
        <v>1979</v>
      </c>
      <c r="C2301" s="0" t="n">
        <v>4896934.83</v>
      </c>
      <c r="D2301" s="0" t="s">
        <v>2088</v>
      </c>
      <c r="E2301" s="0" t="s">
        <v>1980</v>
      </c>
      <c r="F2301" s="0" t="n">
        <v>2007</v>
      </c>
    </row>
    <row r="2302" customFormat="false" ht="12.8" hidden="false" customHeight="false" outlineLevel="0" collapsed="false">
      <c r="A2302" s="0" t="n">
        <v>152</v>
      </c>
      <c r="B2302" s="0" t="s">
        <v>1979</v>
      </c>
      <c r="C2302" s="0" t="n">
        <v>2263609.25</v>
      </c>
      <c r="D2302" s="0" t="s">
        <v>2088</v>
      </c>
      <c r="E2302" s="0" t="s">
        <v>1980</v>
      </c>
      <c r="F2302" s="0" t="n">
        <v>2008</v>
      </c>
    </row>
    <row r="2303" customFormat="false" ht="12.8" hidden="false" customHeight="false" outlineLevel="0" collapsed="false">
      <c r="A2303" s="0" t="n">
        <v>5</v>
      </c>
      <c r="B2303" s="0" t="s">
        <v>1979</v>
      </c>
      <c r="C2303" s="0" t="n">
        <v>2007618.73</v>
      </c>
      <c r="D2303" s="0" t="s">
        <v>2088</v>
      </c>
      <c r="E2303" s="0" t="s">
        <v>1980</v>
      </c>
      <c r="F2303" s="0" t="n">
        <v>2009</v>
      </c>
    </row>
    <row r="2304" customFormat="false" ht="12.8" hidden="false" customHeight="false" outlineLevel="0" collapsed="false">
      <c r="A2304" s="0" t="n">
        <v>321</v>
      </c>
      <c r="B2304" s="0" t="s">
        <v>1983</v>
      </c>
      <c r="C2304" s="0" t="n">
        <v>19547859.75</v>
      </c>
      <c r="D2304" s="0" t="s">
        <v>2088</v>
      </c>
      <c r="E2304" s="0" t="s">
        <v>1984</v>
      </c>
      <c r="F2304" s="0" t="n">
        <v>2007</v>
      </c>
    </row>
    <row r="2305" customFormat="false" ht="12.8" hidden="false" customHeight="false" outlineLevel="0" collapsed="false">
      <c r="A2305" s="0" t="n">
        <v>287</v>
      </c>
      <c r="B2305" s="0" t="s">
        <v>1983</v>
      </c>
      <c r="C2305" s="0" t="n">
        <v>27562002.08</v>
      </c>
      <c r="D2305" s="0" t="s">
        <v>2088</v>
      </c>
      <c r="E2305" s="0" t="s">
        <v>1984</v>
      </c>
      <c r="F2305" s="0" t="n">
        <v>2008</v>
      </c>
    </row>
    <row r="2306" customFormat="false" ht="12.8" hidden="false" customHeight="false" outlineLevel="0" collapsed="false">
      <c r="A2306" s="0" t="n">
        <v>242</v>
      </c>
      <c r="B2306" s="0" t="s">
        <v>1983</v>
      </c>
      <c r="C2306" s="0" t="n">
        <v>35310572.52</v>
      </c>
      <c r="D2306" s="0" t="s">
        <v>2088</v>
      </c>
      <c r="E2306" s="0" t="s">
        <v>1984</v>
      </c>
      <c r="F2306" s="0" t="n">
        <v>2009</v>
      </c>
    </row>
    <row r="2307" customFormat="false" ht="12.8" hidden="false" customHeight="false" outlineLevel="0" collapsed="false">
      <c r="A2307" s="0" t="n">
        <v>183</v>
      </c>
      <c r="B2307" s="0" t="s">
        <v>1986</v>
      </c>
      <c r="C2307" s="0" t="n">
        <v>-9172730.5</v>
      </c>
      <c r="D2307" s="0" t="s">
        <v>2088</v>
      </c>
      <c r="E2307" s="0" t="s">
        <v>1987</v>
      </c>
      <c r="F2307" s="0" t="n">
        <v>2007</v>
      </c>
    </row>
    <row r="2308" customFormat="false" ht="12.8" hidden="false" customHeight="false" outlineLevel="0" collapsed="false">
      <c r="A2308" s="0" t="n">
        <v>111</v>
      </c>
      <c r="B2308" s="0" t="s">
        <v>1986</v>
      </c>
      <c r="C2308" s="0" t="n">
        <v>2660542.6</v>
      </c>
      <c r="D2308" s="0" t="s">
        <v>2088</v>
      </c>
      <c r="E2308" s="0" t="s">
        <v>1987</v>
      </c>
      <c r="F2308" s="0" t="n">
        <v>2008</v>
      </c>
    </row>
    <row r="2309" customFormat="false" ht="12.8" hidden="false" customHeight="false" outlineLevel="0" collapsed="false">
      <c r="A2309" s="0" t="n">
        <v>18</v>
      </c>
      <c r="B2309" s="0" t="s">
        <v>1986</v>
      </c>
      <c r="C2309" s="0" t="n">
        <v>2554730.81</v>
      </c>
      <c r="D2309" s="0" t="s">
        <v>2088</v>
      </c>
      <c r="E2309" s="0" t="s">
        <v>1987</v>
      </c>
      <c r="F2309" s="0" t="n">
        <v>2009</v>
      </c>
    </row>
    <row r="2310" customFormat="false" ht="12.8" hidden="false" customHeight="false" outlineLevel="0" collapsed="false">
      <c r="A2310" s="0" t="n">
        <v>85</v>
      </c>
      <c r="B2310" s="0" t="s">
        <v>1990</v>
      </c>
      <c r="C2310" s="0" t="n">
        <v>29960877.95</v>
      </c>
      <c r="D2310" s="0" t="s">
        <v>2088</v>
      </c>
      <c r="E2310" s="0" t="s">
        <v>1991</v>
      </c>
      <c r="F2310" s="0" t="n">
        <v>2007</v>
      </c>
    </row>
    <row r="2311" customFormat="false" ht="12.8" hidden="false" customHeight="false" outlineLevel="0" collapsed="false">
      <c r="A2311" s="0" t="n">
        <v>30</v>
      </c>
      <c r="B2311" s="0" t="s">
        <v>1990</v>
      </c>
      <c r="C2311" s="0" t="n">
        <v>10500655.01</v>
      </c>
      <c r="D2311" s="0" t="s">
        <v>2088</v>
      </c>
      <c r="E2311" s="0" t="s">
        <v>1991</v>
      </c>
      <c r="F2311" s="0" t="n">
        <v>2008</v>
      </c>
    </row>
    <row r="2312" customFormat="false" ht="12.8" hidden="false" customHeight="false" outlineLevel="0" collapsed="false">
      <c r="A2312" s="0" t="n">
        <v>3</v>
      </c>
      <c r="B2312" s="0" t="s">
        <v>1990</v>
      </c>
      <c r="C2312" s="0" t="n">
        <v>0</v>
      </c>
      <c r="D2312" s="0" t="s">
        <v>2088</v>
      </c>
      <c r="E2312" s="0" t="s">
        <v>1991</v>
      </c>
      <c r="F2312" s="0" t="n">
        <v>2009</v>
      </c>
    </row>
    <row r="2313" customFormat="false" ht="12.8" hidden="false" customHeight="false" outlineLevel="0" collapsed="false">
      <c r="A2313" s="0" t="n">
        <v>39</v>
      </c>
      <c r="B2313" s="0" t="s">
        <v>1992</v>
      </c>
      <c r="C2313" s="0" t="n">
        <v>2368028.25</v>
      </c>
      <c r="D2313" s="0" t="s">
        <v>2088</v>
      </c>
      <c r="E2313" s="0" t="s">
        <v>1956</v>
      </c>
      <c r="F2313" s="0" t="n">
        <v>2007</v>
      </c>
    </row>
    <row r="2314" customFormat="false" ht="12.8" hidden="false" customHeight="false" outlineLevel="0" collapsed="false">
      <c r="A2314" s="0" t="n">
        <v>47</v>
      </c>
      <c r="B2314" s="0" t="s">
        <v>1992</v>
      </c>
      <c r="C2314" s="0" t="n">
        <v>1490455.44</v>
      </c>
      <c r="D2314" s="0" t="s">
        <v>2088</v>
      </c>
      <c r="E2314" s="0" t="s">
        <v>1956</v>
      </c>
      <c r="F2314" s="0" t="n">
        <v>2008</v>
      </c>
    </row>
    <row r="2315" customFormat="false" ht="12.8" hidden="false" customHeight="false" outlineLevel="0" collapsed="false">
      <c r="A2315" s="0" t="n">
        <v>37</v>
      </c>
      <c r="B2315" s="0" t="s">
        <v>1992</v>
      </c>
      <c r="C2315" s="0" t="n">
        <v>3406177.24</v>
      </c>
      <c r="D2315" s="0" t="s">
        <v>2088</v>
      </c>
      <c r="E2315" s="0" t="s">
        <v>1956</v>
      </c>
      <c r="F2315" s="0" t="n">
        <v>2009</v>
      </c>
    </row>
    <row r="2316" customFormat="false" ht="12.8" hidden="false" customHeight="false" outlineLevel="0" collapsed="false">
      <c r="A2316" s="0" t="n">
        <v>3</v>
      </c>
      <c r="B2316" s="0" t="s">
        <v>1994</v>
      </c>
      <c r="C2316" s="0" t="n">
        <v>125877.95</v>
      </c>
      <c r="D2316" s="0" t="s">
        <v>2088</v>
      </c>
      <c r="E2316" s="0" t="s">
        <v>1995</v>
      </c>
      <c r="F2316" s="0" t="n">
        <v>2007</v>
      </c>
    </row>
    <row r="2317" customFormat="false" ht="12.8" hidden="false" customHeight="false" outlineLevel="0" collapsed="false">
      <c r="A2317" s="0" t="n">
        <v>6</v>
      </c>
      <c r="B2317" s="0" t="s">
        <v>1994</v>
      </c>
      <c r="C2317" s="0" t="n">
        <v>415562.41</v>
      </c>
      <c r="D2317" s="0" t="s">
        <v>2088</v>
      </c>
      <c r="E2317" s="0" t="s">
        <v>1995</v>
      </c>
      <c r="F2317" s="0" t="n">
        <v>2008</v>
      </c>
    </row>
    <row r="2318" customFormat="false" ht="12.8" hidden="false" customHeight="false" outlineLevel="0" collapsed="false">
      <c r="A2318" s="0" t="n">
        <v>6</v>
      </c>
      <c r="B2318" s="0" t="s">
        <v>1994</v>
      </c>
      <c r="C2318" s="0" t="n">
        <v>-57946.02</v>
      </c>
      <c r="D2318" s="0" t="s">
        <v>2088</v>
      </c>
      <c r="E2318" s="0" t="s">
        <v>1995</v>
      </c>
      <c r="F2318" s="0" t="n">
        <v>2009</v>
      </c>
    </row>
    <row r="2319" customFormat="false" ht="12.8" hidden="false" customHeight="false" outlineLevel="0" collapsed="false">
      <c r="A2319" s="0" t="n">
        <v>224</v>
      </c>
      <c r="B2319" s="0" t="s">
        <v>1997</v>
      </c>
      <c r="C2319" s="0" t="n">
        <v>332254.08</v>
      </c>
      <c r="D2319" s="0" t="s">
        <v>2088</v>
      </c>
      <c r="E2319" s="0" t="s">
        <v>1998</v>
      </c>
      <c r="F2319" s="0" t="n">
        <v>2007</v>
      </c>
    </row>
    <row r="2320" customFormat="false" ht="12.8" hidden="false" customHeight="false" outlineLevel="0" collapsed="false">
      <c r="A2320" s="0" t="n">
        <v>207</v>
      </c>
      <c r="B2320" s="0" t="s">
        <v>1997</v>
      </c>
      <c r="C2320" s="0" t="n">
        <v>301832.53</v>
      </c>
      <c r="D2320" s="0" t="s">
        <v>2088</v>
      </c>
      <c r="E2320" s="0" t="s">
        <v>1998</v>
      </c>
      <c r="F2320" s="0" t="n">
        <v>2008</v>
      </c>
    </row>
    <row r="2321" customFormat="false" ht="12.8" hidden="false" customHeight="false" outlineLevel="0" collapsed="false">
      <c r="A2321" s="0" t="n">
        <v>317</v>
      </c>
      <c r="B2321" s="0" t="s">
        <v>1997</v>
      </c>
      <c r="C2321" s="0" t="n">
        <v>349673.82</v>
      </c>
      <c r="D2321" s="0" t="s">
        <v>2088</v>
      </c>
      <c r="E2321" s="0" t="s">
        <v>1998</v>
      </c>
      <c r="F2321" s="0" t="n">
        <v>2009</v>
      </c>
    </row>
    <row r="2322" customFormat="false" ht="12.8" hidden="false" customHeight="false" outlineLevel="0" collapsed="false">
      <c r="A2322" s="0" t="n">
        <v>65</v>
      </c>
      <c r="B2322" s="0" t="s">
        <v>2000</v>
      </c>
      <c r="C2322" s="0" t="n">
        <v>546817.19</v>
      </c>
      <c r="D2322" s="0" t="s">
        <v>2088</v>
      </c>
      <c r="E2322" s="0" t="s">
        <v>2001</v>
      </c>
      <c r="F2322" s="0" t="n">
        <v>2007</v>
      </c>
    </row>
    <row r="2323" customFormat="false" ht="12.8" hidden="false" customHeight="false" outlineLevel="0" collapsed="false">
      <c r="A2323" s="0" t="n">
        <v>60</v>
      </c>
      <c r="B2323" s="0" t="s">
        <v>2000</v>
      </c>
      <c r="C2323" s="0" t="n">
        <v>862055.41</v>
      </c>
      <c r="D2323" s="0" t="s">
        <v>2088</v>
      </c>
      <c r="E2323" s="0" t="s">
        <v>2001</v>
      </c>
      <c r="F2323" s="0" t="n">
        <v>2008</v>
      </c>
    </row>
    <row r="2324" customFormat="false" ht="12.8" hidden="false" customHeight="false" outlineLevel="0" collapsed="false">
      <c r="A2324" s="0" t="n">
        <v>60</v>
      </c>
      <c r="B2324" s="0" t="s">
        <v>2000</v>
      </c>
      <c r="C2324" s="0" t="n">
        <v>711701.41</v>
      </c>
      <c r="D2324" s="0" t="s">
        <v>2088</v>
      </c>
      <c r="E2324" s="0" t="s">
        <v>2001</v>
      </c>
      <c r="F2324" s="0" t="n">
        <v>2009</v>
      </c>
    </row>
    <row r="2325" customFormat="false" ht="12.8" hidden="false" customHeight="false" outlineLevel="0" collapsed="false">
      <c r="A2325" s="0" t="n">
        <v>60</v>
      </c>
      <c r="B2325" s="0" t="s">
        <v>2005</v>
      </c>
      <c r="C2325" s="0" t="n">
        <v>1128099.26</v>
      </c>
      <c r="D2325" s="0" t="s">
        <v>2088</v>
      </c>
      <c r="E2325" s="0" t="s">
        <v>2006</v>
      </c>
      <c r="F2325" s="0" t="n">
        <v>2007</v>
      </c>
    </row>
    <row r="2326" customFormat="false" ht="12.8" hidden="false" customHeight="false" outlineLevel="0" collapsed="false">
      <c r="A2326" s="0" t="n">
        <v>60</v>
      </c>
      <c r="B2326" s="0" t="s">
        <v>2005</v>
      </c>
      <c r="C2326" s="0" t="n">
        <v>1316233.21</v>
      </c>
      <c r="D2326" s="0" t="s">
        <v>2088</v>
      </c>
      <c r="E2326" s="0" t="s">
        <v>2006</v>
      </c>
      <c r="F2326" s="0" t="n">
        <v>2008</v>
      </c>
    </row>
    <row r="2327" customFormat="false" ht="12.8" hidden="false" customHeight="false" outlineLevel="0" collapsed="false">
      <c r="A2327" s="0" t="n">
        <v>60</v>
      </c>
      <c r="B2327" s="0" t="s">
        <v>2005</v>
      </c>
      <c r="C2327" s="0" t="n">
        <v>1042104.57</v>
      </c>
      <c r="D2327" s="0" t="s">
        <v>2088</v>
      </c>
      <c r="E2327" s="0" t="s">
        <v>2006</v>
      </c>
      <c r="F2327" s="0" t="n">
        <v>2009</v>
      </c>
    </row>
    <row r="2328" customFormat="false" ht="12.8" hidden="false" customHeight="false" outlineLevel="0" collapsed="false">
      <c r="A2328" s="0" t="n">
        <v>164</v>
      </c>
      <c r="B2328" s="0" t="s">
        <v>2007</v>
      </c>
      <c r="C2328" s="0" t="n">
        <v>0</v>
      </c>
      <c r="D2328" s="0" t="s">
        <v>2088</v>
      </c>
      <c r="E2328" s="0" t="s">
        <v>2008</v>
      </c>
      <c r="F2328" s="0" t="n">
        <v>2007</v>
      </c>
    </row>
    <row r="2329" customFormat="false" ht="12.8" hidden="false" customHeight="false" outlineLevel="0" collapsed="false">
      <c r="A2329" s="0" t="n">
        <v>203</v>
      </c>
      <c r="B2329" s="0" t="s">
        <v>2007</v>
      </c>
      <c r="C2329" s="0" t="n">
        <v>0</v>
      </c>
      <c r="D2329" s="0" t="s">
        <v>2088</v>
      </c>
      <c r="E2329" s="0" t="s">
        <v>2008</v>
      </c>
      <c r="F2329" s="0" t="n">
        <v>2008</v>
      </c>
    </row>
    <row r="2330" customFormat="false" ht="12.8" hidden="false" customHeight="false" outlineLevel="0" collapsed="false">
      <c r="A2330" s="0" t="n">
        <v>285</v>
      </c>
      <c r="B2330" s="0" t="s">
        <v>2007</v>
      </c>
      <c r="C2330" s="0" t="n">
        <v>0</v>
      </c>
      <c r="D2330" s="0" t="s">
        <v>2088</v>
      </c>
      <c r="E2330" s="0" t="s">
        <v>2008</v>
      </c>
      <c r="F2330" s="0" t="n">
        <v>2009</v>
      </c>
    </row>
    <row r="2331" customFormat="false" ht="12.8" hidden="false" customHeight="false" outlineLevel="0" collapsed="false">
      <c r="A2331" s="0" t="n">
        <v>289</v>
      </c>
      <c r="B2331" s="0" t="s">
        <v>2012</v>
      </c>
      <c r="C2331" s="0" t="n">
        <v>-8561718.88</v>
      </c>
      <c r="D2331" s="0" t="s">
        <v>2088</v>
      </c>
      <c r="E2331" s="0" t="s">
        <v>2013</v>
      </c>
      <c r="F2331" s="0" t="n">
        <v>2007</v>
      </c>
    </row>
    <row r="2332" customFormat="false" ht="12.8" hidden="false" customHeight="false" outlineLevel="0" collapsed="false">
      <c r="A2332" s="0" t="n">
        <v>228</v>
      </c>
      <c r="B2332" s="0" t="s">
        <v>2012</v>
      </c>
      <c r="C2332" s="0" t="n">
        <v>-6639114.95</v>
      </c>
      <c r="D2332" s="0" t="s">
        <v>2088</v>
      </c>
      <c r="E2332" s="0" t="s">
        <v>2013</v>
      </c>
      <c r="F2332" s="0" t="n">
        <v>2008</v>
      </c>
    </row>
    <row r="2333" customFormat="false" ht="12.8" hidden="false" customHeight="false" outlineLevel="0" collapsed="false">
      <c r="A2333" s="0" t="n">
        <v>135</v>
      </c>
      <c r="B2333" s="0" t="s">
        <v>2012</v>
      </c>
      <c r="C2333" s="0" t="n">
        <v>-7281881.69</v>
      </c>
      <c r="D2333" s="0" t="s">
        <v>2088</v>
      </c>
      <c r="E2333" s="0" t="s">
        <v>2013</v>
      </c>
      <c r="F2333" s="0" t="n">
        <v>2009</v>
      </c>
    </row>
    <row r="2334" customFormat="false" ht="12.8" hidden="false" customHeight="false" outlineLevel="0" collapsed="false">
      <c r="A2334" s="0" t="n">
        <v>140</v>
      </c>
      <c r="B2334" s="0" t="s">
        <v>2016</v>
      </c>
      <c r="C2334" s="0" t="n">
        <v>-17631021.35</v>
      </c>
      <c r="D2334" s="0" t="s">
        <v>2088</v>
      </c>
      <c r="E2334" s="0" t="s">
        <v>2017</v>
      </c>
      <c r="F2334" s="0" t="n">
        <v>2007</v>
      </c>
    </row>
    <row r="2335" customFormat="false" ht="12.8" hidden="false" customHeight="false" outlineLevel="0" collapsed="false">
      <c r="A2335" s="0" t="n">
        <v>183</v>
      </c>
      <c r="B2335" s="0" t="s">
        <v>2016</v>
      </c>
      <c r="C2335" s="0" t="n">
        <v>-18941682.16</v>
      </c>
      <c r="D2335" s="0" t="s">
        <v>2088</v>
      </c>
      <c r="E2335" s="0" t="s">
        <v>2017</v>
      </c>
      <c r="F2335" s="0" t="n">
        <v>2008</v>
      </c>
    </row>
    <row r="2336" customFormat="false" ht="12.8" hidden="false" customHeight="false" outlineLevel="0" collapsed="false">
      <c r="A2336" s="0" t="n">
        <v>206</v>
      </c>
      <c r="B2336" s="0" t="s">
        <v>2016</v>
      </c>
      <c r="C2336" s="0" t="n">
        <v>-22279122.7</v>
      </c>
      <c r="D2336" s="0" t="s">
        <v>2088</v>
      </c>
      <c r="E2336" s="0" t="s">
        <v>2017</v>
      </c>
      <c r="F2336" s="0" t="n">
        <v>2009</v>
      </c>
    </row>
    <row r="2337" customFormat="false" ht="12.8" hidden="false" customHeight="false" outlineLevel="0" collapsed="false">
      <c r="A2337" s="0" t="n">
        <v>309</v>
      </c>
      <c r="B2337" s="0" t="s">
        <v>2018</v>
      </c>
      <c r="C2337" s="0" t="n">
        <v>-5172674.43</v>
      </c>
      <c r="D2337" s="0" t="s">
        <v>2088</v>
      </c>
      <c r="E2337" s="0" t="s">
        <v>2019</v>
      </c>
      <c r="F2337" s="0" t="n">
        <v>2007</v>
      </c>
    </row>
    <row r="2338" customFormat="false" ht="12.8" hidden="false" customHeight="false" outlineLevel="0" collapsed="false">
      <c r="A2338" s="0" t="n">
        <v>241</v>
      </c>
      <c r="B2338" s="0" t="s">
        <v>2018</v>
      </c>
      <c r="C2338" s="0" t="n">
        <v>-5074577.18</v>
      </c>
      <c r="D2338" s="0" t="s">
        <v>2088</v>
      </c>
      <c r="E2338" s="0" t="s">
        <v>2019</v>
      </c>
      <c r="F2338" s="0" t="n">
        <v>2008</v>
      </c>
    </row>
    <row r="2339" customFormat="false" ht="12.8" hidden="false" customHeight="false" outlineLevel="0" collapsed="false">
      <c r="A2339" s="0" t="n">
        <v>155</v>
      </c>
      <c r="B2339" s="0" t="s">
        <v>2018</v>
      </c>
      <c r="C2339" s="0" t="n">
        <v>-11258412.63</v>
      </c>
      <c r="D2339" s="0" t="s">
        <v>2088</v>
      </c>
      <c r="E2339" s="0" t="s">
        <v>2019</v>
      </c>
      <c r="F2339" s="0" t="n">
        <v>2009</v>
      </c>
    </row>
    <row r="2340" customFormat="false" ht="12.8" hidden="false" customHeight="false" outlineLevel="0" collapsed="false">
      <c r="A2340" s="0" t="n">
        <v>231</v>
      </c>
      <c r="B2340" s="0" t="s">
        <v>2020</v>
      </c>
      <c r="C2340" s="0" t="n">
        <v>-19035438.45</v>
      </c>
      <c r="D2340" s="0" t="s">
        <v>2088</v>
      </c>
      <c r="E2340" s="0" t="s">
        <v>2021</v>
      </c>
      <c r="F2340" s="0" t="n">
        <v>2007</v>
      </c>
    </row>
    <row r="2341" customFormat="false" ht="12.8" hidden="false" customHeight="false" outlineLevel="0" collapsed="false">
      <c r="A2341" s="0" t="n">
        <v>252</v>
      </c>
      <c r="B2341" s="0" t="s">
        <v>2020</v>
      </c>
      <c r="C2341" s="0" t="n">
        <v>-24673770.37</v>
      </c>
      <c r="D2341" s="0" t="s">
        <v>2088</v>
      </c>
      <c r="E2341" s="0" t="s">
        <v>2021</v>
      </c>
      <c r="F2341" s="0" t="n">
        <v>2008</v>
      </c>
    </row>
    <row r="2342" customFormat="false" ht="12.8" hidden="false" customHeight="false" outlineLevel="0" collapsed="false">
      <c r="A2342" s="0" t="n">
        <v>272</v>
      </c>
      <c r="B2342" s="0" t="s">
        <v>2020</v>
      </c>
      <c r="C2342" s="0" t="n">
        <v>-29711383.09</v>
      </c>
      <c r="D2342" s="0" t="s">
        <v>2088</v>
      </c>
      <c r="E2342" s="0" t="s">
        <v>2021</v>
      </c>
      <c r="F2342" s="0" t="n">
        <v>2009</v>
      </c>
    </row>
    <row r="2343" customFormat="false" ht="12.8" hidden="false" customHeight="false" outlineLevel="0" collapsed="false">
      <c r="A2343" s="0" t="n">
        <v>2</v>
      </c>
      <c r="B2343" s="0" t="s">
        <v>2022</v>
      </c>
      <c r="C2343" s="0" t="n">
        <v>0</v>
      </c>
      <c r="D2343" s="0" t="s">
        <v>2088</v>
      </c>
      <c r="E2343" s="0" t="s">
        <v>2023</v>
      </c>
      <c r="F2343" s="0" t="n">
        <v>2007</v>
      </c>
    </row>
    <row r="2344" customFormat="false" ht="12.8" hidden="false" customHeight="false" outlineLevel="0" collapsed="false">
      <c r="A2344" s="0" t="n">
        <v>6</v>
      </c>
      <c r="B2344" s="0" t="s">
        <v>2022</v>
      </c>
      <c r="C2344" s="0" t="n">
        <v>-3693</v>
      </c>
      <c r="D2344" s="0" t="s">
        <v>2088</v>
      </c>
      <c r="E2344" s="0" t="s">
        <v>2023</v>
      </c>
      <c r="F2344" s="0" t="n">
        <v>2008</v>
      </c>
    </row>
    <row r="2345" customFormat="false" ht="12.8" hidden="false" customHeight="false" outlineLevel="0" collapsed="false">
      <c r="A2345" s="0" t="n">
        <v>2</v>
      </c>
      <c r="B2345" s="0" t="s">
        <v>2022</v>
      </c>
      <c r="C2345" s="0" t="n">
        <v>-1875</v>
      </c>
      <c r="D2345" s="0" t="s">
        <v>2088</v>
      </c>
      <c r="E2345" s="0" t="s">
        <v>2023</v>
      </c>
      <c r="F2345" s="0" t="n">
        <v>2009</v>
      </c>
    </row>
    <row r="2346" customFormat="false" ht="12.8" hidden="false" customHeight="false" outlineLevel="0" collapsed="false">
      <c r="A2346" s="0" t="n">
        <v>20</v>
      </c>
      <c r="B2346" s="0" t="s">
        <v>2024</v>
      </c>
      <c r="C2346" s="0" t="n">
        <v>-12931837</v>
      </c>
      <c r="D2346" s="0" t="s">
        <v>2088</v>
      </c>
      <c r="E2346" s="0" t="s">
        <v>2025</v>
      </c>
      <c r="F2346" s="0" t="n">
        <v>2007</v>
      </c>
    </row>
    <row r="2347" customFormat="false" ht="12.8" hidden="false" customHeight="false" outlineLevel="0" collapsed="false">
      <c r="A2347" s="0" t="n">
        <v>12</v>
      </c>
      <c r="B2347" s="0" t="s">
        <v>2024</v>
      </c>
      <c r="C2347" s="0" t="n">
        <v>-6697325.8</v>
      </c>
      <c r="D2347" s="0" t="s">
        <v>2088</v>
      </c>
      <c r="E2347" s="0" t="s">
        <v>2025</v>
      </c>
      <c r="F2347" s="0" t="n">
        <v>2008</v>
      </c>
    </row>
    <row r="2348" customFormat="false" ht="12.8" hidden="false" customHeight="false" outlineLevel="0" collapsed="false">
      <c r="A2348" s="0" t="n">
        <v>12</v>
      </c>
      <c r="B2348" s="0" t="s">
        <v>2024</v>
      </c>
      <c r="C2348" s="0" t="n">
        <v>-6750734.04</v>
      </c>
      <c r="D2348" s="0" t="s">
        <v>2088</v>
      </c>
      <c r="E2348" s="0" t="s">
        <v>2025</v>
      </c>
      <c r="F2348" s="0" t="n">
        <v>2009</v>
      </c>
    </row>
    <row r="2349" customFormat="false" ht="12.8" hidden="false" customHeight="false" outlineLevel="0" collapsed="false">
      <c r="A2349" s="0" t="n">
        <v>437</v>
      </c>
      <c r="B2349" s="0" t="s">
        <v>2026</v>
      </c>
      <c r="C2349" s="0" t="n">
        <v>8561718.88</v>
      </c>
      <c r="D2349" s="0" t="s">
        <v>2088</v>
      </c>
      <c r="E2349" s="0" t="s">
        <v>2027</v>
      </c>
      <c r="F2349" s="0" t="n">
        <v>2007</v>
      </c>
    </row>
    <row r="2350" customFormat="false" ht="12.8" hidden="false" customHeight="false" outlineLevel="0" collapsed="false">
      <c r="A2350" s="0" t="n">
        <v>228</v>
      </c>
      <c r="B2350" s="0" t="s">
        <v>2026</v>
      </c>
      <c r="C2350" s="0" t="n">
        <v>6639114.95</v>
      </c>
      <c r="D2350" s="0" t="s">
        <v>2088</v>
      </c>
      <c r="E2350" s="0" t="s">
        <v>2027</v>
      </c>
      <c r="F2350" s="0" t="n">
        <v>2008</v>
      </c>
    </row>
    <row r="2351" customFormat="false" ht="12.8" hidden="false" customHeight="false" outlineLevel="0" collapsed="false">
      <c r="A2351" s="0" t="n">
        <v>135</v>
      </c>
      <c r="B2351" s="0" t="s">
        <v>2026</v>
      </c>
      <c r="C2351" s="0" t="n">
        <v>7281881.69</v>
      </c>
      <c r="D2351" s="0" t="s">
        <v>2088</v>
      </c>
      <c r="E2351" s="0" t="s">
        <v>2027</v>
      </c>
      <c r="F2351" s="0" t="n">
        <v>2009</v>
      </c>
    </row>
    <row r="2352" customFormat="false" ht="12.8" hidden="false" customHeight="false" outlineLevel="0" collapsed="false">
      <c r="A2352" s="0" t="n">
        <v>140</v>
      </c>
      <c r="B2352" s="0" t="s">
        <v>2028</v>
      </c>
      <c r="C2352" s="0" t="n">
        <v>17631021.35</v>
      </c>
      <c r="D2352" s="0" t="s">
        <v>2088</v>
      </c>
      <c r="E2352" s="0" t="s">
        <v>2029</v>
      </c>
      <c r="F2352" s="0" t="n">
        <v>2007</v>
      </c>
    </row>
    <row r="2353" customFormat="false" ht="12.8" hidden="false" customHeight="false" outlineLevel="0" collapsed="false">
      <c r="A2353" s="0" t="n">
        <v>183</v>
      </c>
      <c r="B2353" s="0" t="s">
        <v>2028</v>
      </c>
      <c r="C2353" s="0" t="n">
        <v>18941682.16</v>
      </c>
      <c r="D2353" s="0" t="s">
        <v>2088</v>
      </c>
      <c r="E2353" s="0" t="s">
        <v>2029</v>
      </c>
      <c r="F2353" s="0" t="n">
        <v>2008</v>
      </c>
    </row>
    <row r="2354" customFormat="false" ht="12.8" hidden="false" customHeight="false" outlineLevel="0" collapsed="false">
      <c r="A2354" s="0" t="n">
        <v>206</v>
      </c>
      <c r="B2354" s="0" t="s">
        <v>2028</v>
      </c>
      <c r="C2354" s="0" t="n">
        <v>22279122.7</v>
      </c>
      <c r="D2354" s="0" t="s">
        <v>2088</v>
      </c>
      <c r="E2354" s="0" t="s">
        <v>2029</v>
      </c>
      <c r="F2354" s="0" t="n">
        <v>2009</v>
      </c>
    </row>
    <row r="2355" customFormat="false" ht="12.8" hidden="false" customHeight="false" outlineLevel="0" collapsed="false">
      <c r="A2355" s="0" t="n">
        <v>457</v>
      </c>
      <c r="B2355" s="0" t="s">
        <v>2030</v>
      </c>
      <c r="C2355" s="0" t="n">
        <v>5172674.43</v>
      </c>
      <c r="D2355" s="0" t="s">
        <v>2088</v>
      </c>
      <c r="E2355" s="0" t="s">
        <v>2031</v>
      </c>
      <c r="F2355" s="0" t="n">
        <v>2007</v>
      </c>
    </row>
    <row r="2356" customFormat="false" ht="12.8" hidden="false" customHeight="false" outlineLevel="0" collapsed="false">
      <c r="A2356" s="0" t="n">
        <v>241</v>
      </c>
      <c r="B2356" s="0" t="s">
        <v>2030</v>
      </c>
      <c r="C2356" s="0" t="n">
        <v>5074577.18</v>
      </c>
      <c r="D2356" s="0" t="s">
        <v>2088</v>
      </c>
      <c r="E2356" s="0" t="s">
        <v>2031</v>
      </c>
      <c r="F2356" s="0" t="n">
        <v>2008</v>
      </c>
    </row>
    <row r="2357" customFormat="false" ht="12.8" hidden="false" customHeight="false" outlineLevel="0" collapsed="false">
      <c r="A2357" s="0" t="n">
        <v>155</v>
      </c>
      <c r="B2357" s="0" t="s">
        <v>2030</v>
      </c>
      <c r="C2357" s="0" t="n">
        <v>11258412.63</v>
      </c>
      <c r="D2357" s="0" t="s">
        <v>2088</v>
      </c>
      <c r="E2357" s="0" t="s">
        <v>2031</v>
      </c>
      <c r="F2357" s="0" t="n">
        <v>2009</v>
      </c>
    </row>
    <row r="2358" customFormat="false" ht="12.8" hidden="false" customHeight="false" outlineLevel="0" collapsed="false">
      <c r="A2358" s="0" t="n">
        <v>231</v>
      </c>
      <c r="B2358" s="0" t="s">
        <v>2032</v>
      </c>
      <c r="C2358" s="0" t="n">
        <v>19035438.45</v>
      </c>
      <c r="D2358" s="0" t="s">
        <v>2088</v>
      </c>
      <c r="E2358" s="0" t="s">
        <v>2033</v>
      </c>
      <c r="F2358" s="0" t="n">
        <v>2007</v>
      </c>
    </row>
    <row r="2359" customFormat="false" ht="12.8" hidden="false" customHeight="false" outlineLevel="0" collapsed="false">
      <c r="A2359" s="0" t="n">
        <v>254</v>
      </c>
      <c r="B2359" s="0" t="s">
        <v>2032</v>
      </c>
      <c r="C2359" s="0" t="n">
        <v>24673770.37</v>
      </c>
      <c r="D2359" s="0" t="s">
        <v>2088</v>
      </c>
      <c r="E2359" s="0" t="s">
        <v>2033</v>
      </c>
      <c r="F2359" s="0" t="n">
        <v>2008</v>
      </c>
    </row>
    <row r="2360" customFormat="false" ht="12.8" hidden="false" customHeight="false" outlineLevel="0" collapsed="false">
      <c r="A2360" s="0" t="n">
        <v>272</v>
      </c>
      <c r="B2360" s="0" t="s">
        <v>2032</v>
      </c>
      <c r="C2360" s="0" t="n">
        <v>29711383.09</v>
      </c>
      <c r="D2360" s="0" t="s">
        <v>2088</v>
      </c>
      <c r="E2360" s="0" t="s">
        <v>2033</v>
      </c>
      <c r="F2360" s="0" t="n">
        <v>2009</v>
      </c>
    </row>
    <row r="2361" customFormat="false" ht="12.8" hidden="false" customHeight="false" outlineLevel="0" collapsed="false">
      <c r="A2361" s="0" t="n">
        <v>26</v>
      </c>
      <c r="B2361" s="0" t="s">
        <v>2034</v>
      </c>
      <c r="C2361" s="0" t="n">
        <v>0</v>
      </c>
      <c r="D2361" s="0" t="s">
        <v>2088</v>
      </c>
      <c r="E2361" s="0" t="s">
        <v>2035</v>
      </c>
      <c r="F2361" s="0" t="n">
        <v>2007</v>
      </c>
    </row>
    <row r="2362" customFormat="false" ht="12.8" hidden="false" customHeight="false" outlineLevel="0" collapsed="false">
      <c r="A2362" s="0" t="n">
        <v>6</v>
      </c>
      <c r="B2362" s="0" t="s">
        <v>2034</v>
      </c>
      <c r="C2362" s="0" t="n">
        <v>3693</v>
      </c>
      <c r="D2362" s="0" t="s">
        <v>2088</v>
      </c>
      <c r="E2362" s="0" t="s">
        <v>2035</v>
      </c>
      <c r="F2362" s="0" t="n">
        <v>2008</v>
      </c>
    </row>
    <row r="2363" customFormat="false" ht="12.8" hidden="false" customHeight="false" outlineLevel="0" collapsed="false">
      <c r="A2363" s="0" t="n">
        <v>2</v>
      </c>
      <c r="B2363" s="0" t="s">
        <v>2034</v>
      </c>
      <c r="C2363" s="0" t="n">
        <v>1875</v>
      </c>
      <c r="D2363" s="0" t="s">
        <v>2088</v>
      </c>
      <c r="E2363" s="0" t="s">
        <v>2035</v>
      </c>
      <c r="F2363" s="0" t="n">
        <v>2009</v>
      </c>
    </row>
    <row r="2364" customFormat="false" ht="12.8" hidden="false" customHeight="false" outlineLevel="0" collapsed="false">
      <c r="A2364" s="0" t="n">
        <v>80</v>
      </c>
      <c r="B2364" s="0" t="s">
        <v>2036</v>
      </c>
      <c r="C2364" s="0" t="n">
        <v>12931837</v>
      </c>
      <c r="D2364" s="0" t="s">
        <v>2088</v>
      </c>
      <c r="E2364" s="0" t="s">
        <v>2037</v>
      </c>
      <c r="F2364" s="0" t="n">
        <v>2007</v>
      </c>
    </row>
    <row r="2365" customFormat="false" ht="12.8" hidden="false" customHeight="false" outlineLevel="0" collapsed="false">
      <c r="A2365" s="0" t="n">
        <v>12</v>
      </c>
      <c r="B2365" s="0" t="s">
        <v>2036</v>
      </c>
      <c r="C2365" s="0" t="n">
        <v>6697325.8</v>
      </c>
      <c r="D2365" s="0" t="s">
        <v>2088</v>
      </c>
      <c r="E2365" s="0" t="s">
        <v>2037</v>
      </c>
      <c r="F2365" s="0" t="n">
        <v>2008</v>
      </c>
    </row>
    <row r="2366" customFormat="false" ht="12.8" hidden="false" customHeight="false" outlineLevel="0" collapsed="false">
      <c r="A2366" s="0" t="n">
        <v>12</v>
      </c>
      <c r="B2366" s="0" t="s">
        <v>2036</v>
      </c>
      <c r="C2366" s="0" t="n">
        <v>6750734.04</v>
      </c>
      <c r="D2366" s="0" t="s">
        <v>2088</v>
      </c>
      <c r="E2366" s="0" t="s">
        <v>2037</v>
      </c>
      <c r="F2366" s="0" t="n">
        <v>2009</v>
      </c>
    </row>
    <row r="2367" customFormat="false" ht="12.8" hidden="false" customHeight="false" outlineLevel="0" collapsed="false">
      <c r="A2367" s="0" t="n">
        <v>7884</v>
      </c>
      <c r="B2367" s="0" t="s">
        <v>2038</v>
      </c>
      <c r="C2367" s="0" t="n">
        <v>-770116584.97</v>
      </c>
      <c r="D2367" s="0" t="s">
        <v>2088</v>
      </c>
      <c r="E2367" s="0" t="s">
        <v>2039</v>
      </c>
      <c r="F2367" s="0" t="n">
        <v>2007</v>
      </c>
    </row>
    <row r="2368" customFormat="false" ht="12.8" hidden="false" customHeight="false" outlineLevel="0" collapsed="false">
      <c r="A2368" s="0" t="n">
        <v>8523</v>
      </c>
      <c r="B2368" s="0" t="s">
        <v>2038</v>
      </c>
      <c r="C2368" s="0" t="n">
        <v>-731210298.42</v>
      </c>
      <c r="D2368" s="0" t="s">
        <v>2088</v>
      </c>
      <c r="E2368" s="0" t="s">
        <v>2039</v>
      </c>
      <c r="F2368" s="0" t="n">
        <v>2008</v>
      </c>
    </row>
    <row r="2369" customFormat="false" ht="12.8" hidden="false" customHeight="false" outlineLevel="0" collapsed="false">
      <c r="A2369" s="0" t="n">
        <v>8944</v>
      </c>
      <c r="B2369" s="0" t="s">
        <v>2038</v>
      </c>
      <c r="C2369" s="0" t="n">
        <v>-635561732.49</v>
      </c>
      <c r="D2369" s="0" t="s">
        <v>2088</v>
      </c>
      <c r="E2369" s="0" t="s">
        <v>2039</v>
      </c>
      <c r="F2369" s="0" t="n">
        <v>2009</v>
      </c>
    </row>
    <row r="2370" customFormat="false" ht="12.8" hidden="false" customHeight="false" outlineLevel="0" collapsed="false">
      <c r="A2370" s="0" t="n">
        <v>52</v>
      </c>
      <c r="B2370" s="0" t="s">
        <v>2040</v>
      </c>
      <c r="C2370" s="0" t="n">
        <v>-4845.99</v>
      </c>
      <c r="D2370" s="0" t="s">
        <v>2088</v>
      </c>
      <c r="E2370" s="0" t="s">
        <v>2041</v>
      </c>
      <c r="F2370" s="0" t="n">
        <v>2007</v>
      </c>
    </row>
    <row r="2371" customFormat="false" ht="12.8" hidden="false" customHeight="false" outlineLevel="0" collapsed="false">
      <c r="A2371" s="0" t="n">
        <v>197</v>
      </c>
      <c r="B2371" s="0" t="s">
        <v>2040</v>
      </c>
      <c r="C2371" s="0" t="n">
        <v>-14854.39</v>
      </c>
      <c r="D2371" s="0" t="s">
        <v>2088</v>
      </c>
      <c r="E2371" s="0" t="s">
        <v>2041</v>
      </c>
      <c r="F2371" s="0" t="n">
        <v>2008</v>
      </c>
    </row>
    <row r="2372" customFormat="false" ht="12.8" hidden="false" customHeight="false" outlineLevel="0" collapsed="false">
      <c r="A2372" s="0" t="n">
        <v>11</v>
      </c>
      <c r="B2372" s="0" t="s">
        <v>2040</v>
      </c>
      <c r="C2372" s="0" t="n">
        <v>-3871.44</v>
      </c>
      <c r="D2372" s="0" t="s">
        <v>2088</v>
      </c>
      <c r="E2372" s="0" t="s">
        <v>2041</v>
      </c>
      <c r="F2372" s="0" t="n">
        <v>2009</v>
      </c>
    </row>
    <row r="2373" customFormat="false" ht="12.8" hidden="false" customHeight="false" outlineLevel="0" collapsed="false">
      <c r="A2373" s="0" t="n">
        <v>6699</v>
      </c>
      <c r="B2373" s="0" t="s">
        <v>2042</v>
      </c>
      <c r="C2373" s="0" t="n">
        <v>-80964564.54</v>
      </c>
      <c r="D2373" s="0" t="s">
        <v>2088</v>
      </c>
      <c r="E2373" s="0" t="s">
        <v>2043</v>
      </c>
      <c r="F2373" s="0" t="n">
        <v>2007</v>
      </c>
    </row>
    <row r="2374" customFormat="false" ht="12.8" hidden="false" customHeight="false" outlineLevel="0" collapsed="false">
      <c r="A2374" s="0" t="n">
        <v>7245</v>
      </c>
      <c r="B2374" s="0" t="s">
        <v>2042</v>
      </c>
      <c r="C2374" s="0" t="n">
        <v>-84177844.38</v>
      </c>
      <c r="D2374" s="0" t="s">
        <v>2088</v>
      </c>
      <c r="E2374" s="0" t="s">
        <v>2043</v>
      </c>
      <c r="F2374" s="0" t="n">
        <v>2008</v>
      </c>
    </row>
    <row r="2375" customFormat="false" ht="12.8" hidden="false" customHeight="false" outlineLevel="0" collapsed="false">
      <c r="A2375" s="0" t="n">
        <v>5424</v>
      </c>
      <c r="B2375" s="0" t="s">
        <v>2042</v>
      </c>
      <c r="C2375" s="0" t="n">
        <v>-49921080.54</v>
      </c>
      <c r="D2375" s="0" t="s">
        <v>2088</v>
      </c>
      <c r="E2375" s="0" t="s">
        <v>2043</v>
      </c>
      <c r="F2375" s="0" t="n">
        <v>2009</v>
      </c>
    </row>
    <row r="2376" customFormat="false" ht="12.8" hidden="false" customHeight="false" outlineLevel="0" collapsed="false">
      <c r="A2376" s="0" t="n">
        <v>9</v>
      </c>
      <c r="B2376" s="0" t="s">
        <v>2044</v>
      </c>
      <c r="C2376" s="0" t="n">
        <v>-556897.35</v>
      </c>
      <c r="D2376" s="0" t="s">
        <v>2088</v>
      </c>
      <c r="E2376" s="0" t="s">
        <v>2045</v>
      </c>
      <c r="F2376" s="0" t="n">
        <v>2007</v>
      </c>
    </row>
    <row r="2377" customFormat="false" ht="12.8" hidden="false" customHeight="false" outlineLevel="0" collapsed="false">
      <c r="A2377" s="0" t="n">
        <v>8</v>
      </c>
      <c r="B2377" s="0" t="s">
        <v>2044</v>
      </c>
      <c r="C2377" s="0" t="n">
        <v>-567598.58</v>
      </c>
      <c r="D2377" s="0" t="s">
        <v>2088</v>
      </c>
      <c r="E2377" s="0" t="s">
        <v>2045</v>
      </c>
      <c r="F2377" s="0" t="n">
        <v>2008</v>
      </c>
    </row>
    <row r="2378" customFormat="false" ht="12.8" hidden="false" customHeight="false" outlineLevel="0" collapsed="false">
      <c r="A2378" s="0" t="n">
        <v>6</v>
      </c>
      <c r="B2378" s="0" t="s">
        <v>2044</v>
      </c>
      <c r="C2378" s="0" t="n">
        <v>-887891.03</v>
      </c>
      <c r="D2378" s="0" t="s">
        <v>2088</v>
      </c>
      <c r="E2378" s="0" t="s">
        <v>2045</v>
      </c>
      <c r="F2378" s="0" t="n">
        <v>2009</v>
      </c>
    </row>
    <row r="2379" customFormat="false" ht="12.8" hidden="false" customHeight="false" outlineLevel="0" collapsed="false">
      <c r="A2379" s="0" t="n">
        <v>11</v>
      </c>
      <c r="B2379" s="0" t="s">
        <v>2046</v>
      </c>
      <c r="C2379" s="0" t="n">
        <v>-232765.98</v>
      </c>
      <c r="D2379" s="0" t="s">
        <v>2088</v>
      </c>
      <c r="E2379" s="0" t="s">
        <v>2047</v>
      </c>
      <c r="F2379" s="0" t="n">
        <v>2007</v>
      </c>
    </row>
    <row r="2380" customFormat="false" ht="12.8" hidden="false" customHeight="false" outlineLevel="0" collapsed="false">
      <c r="A2380" s="0" t="n">
        <v>8</v>
      </c>
      <c r="B2380" s="0" t="s">
        <v>2046</v>
      </c>
      <c r="C2380" s="0" t="n">
        <v>-98737.54</v>
      </c>
      <c r="D2380" s="0" t="s">
        <v>2088</v>
      </c>
      <c r="E2380" s="0" t="s">
        <v>2047</v>
      </c>
      <c r="F2380" s="0" t="n">
        <v>2008</v>
      </c>
    </row>
    <row r="2381" customFormat="false" ht="12.8" hidden="false" customHeight="false" outlineLevel="0" collapsed="false">
      <c r="A2381" s="0" t="n">
        <v>6</v>
      </c>
      <c r="B2381" s="0" t="s">
        <v>2046</v>
      </c>
      <c r="C2381" s="0" t="n">
        <v>-64474.65</v>
      </c>
      <c r="D2381" s="0" t="s">
        <v>2088</v>
      </c>
      <c r="E2381" s="0" t="s">
        <v>2047</v>
      </c>
      <c r="F2381" s="0" t="n">
        <v>2009</v>
      </c>
    </row>
    <row r="2382" customFormat="false" ht="12.8" hidden="false" customHeight="false" outlineLevel="0" collapsed="false">
      <c r="A2382" s="0" t="n">
        <v>1</v>
      </c>
      <c r="B2382" s="0" t="s">
        <v>2048</v>
      </c>
      <c r="C2382" s="0" t="n">
        <v>-0.83</v>
      </c>
      <c r="D2382" s="0" t="s">
        <v>2088</v>
      </c>
      <c r="E2382" s="0" t="s">
        <v>2049</v>
      </c>
      <c r="F2382" s="0" t="n">
        <v>2007</v>
      </c>
    </row>
    <row r="2383" customFormat="false" ht="12.8" hidden="false" customHeight="false" outlineLevel="0" collapsed="false">
      <c r="A2383" s="0" t="n">
        <v>2</v>
      </c>
      <c r="B2383" s="0" t="s">
        <v>2048</v>
      </c>
      <c r="C2383" s="0" t="n">
        <v>0</v>
      </c>
      <c r="D2383" s="0" t="s">
        <v>2088</v>
      </c>
      <c r="E2383" s="0" t="s">
        <v>2049</v>
      </c>
      <c r="F2383" s="0" t="n">
        <v>2009</v>
      </c>
    </row>
    <row r="2384" customFormat="false" ht="12.8" hidden="false" customHeight="false" outlineLevel="0" collapsed="false">
      <c r="A2384" s="0" t="n">
        <v>244</v>
      </c>
      <c r="B2384" s="0" t="s">
        <v>2050</v>
      </c>
      <c r="C2384" s="0" t="n">
        <v>-7036814.97</v>
      </c>
      <c r="D2384" s="0" t="s">
        <v>2088</v>
      </c>
      <c r="E2384" s="0" t="s">
        <v>2051</v>
      </c>
      <c r="F2384" s="0" t="n">
        <v>2007</v>
      </c>
    </row>
    <row r="2385" customFormat="false" ht="12.8" hidden="false" customHeight="false" outlineLevel="0" collapsed="false">
      <c r="A2385" s="0" t="n">
        <v>214</v>
      </c>
      <c r="B2385" s="0" t="s">
        <v>2050</v>
      </c>
      <c r="C2385" s="0" t="n">
        <v>-2566943.06</v>
      </c>
      <c r="D2385" s="0" t="s">
        <v>2088</v>
      </c>
      <c r="E2385" s="0" t="s">
        <v>2051</v>
      </c>
      <c r="F2385" s="0" t="n">
        <v>2008</v>
      </c>
    </row>
    <row r="2386" customFormat="false" ht="12.8" hidden="false" customHeight="false" outlineLevel="0" collapsed="false">
      <c r="A2386" s="0" t="n">
        <v>214</v>
      </c>
      <c r="B2386" s="0" t="s">
        <v>2050</v>
      </c>
      <c r="C2386" s="0" t="n">
        <v>-2330660.57</v>
      </c>
      <c r="D2386" s="0" t="s">
        <v>2088</v>
      </c>
      <c r="E2386" s="0" t="s">
        <v>2051</v>
      </c>
      <c r="F2386" s="0" t="n">
        <v>2009</v>
      </c>
    </row>
    <row r="2387" customFormat="false" ht="12.8" hidden="false" customHeight="false" outlineLevel="0" collapsed="false">
      <c r="A2387" s="0" t="n">
        <v>466</v>
      </c>
      <c r="B2387" s="0" t="s">
        <v>2052</v>
      </c>
      <c r="C2387" s="0" t="n">
        <v>-39556728.44</v>
      </c>
      <c r="D2387" s="0" t="s">
        <v>2088</v>
      </c>
      <c r="E2387" s="0" t="s">
        <v>2053</v>
      </c>
      <c r="F2387" s="0" t="n">
        <v>2007</v>
      </c>
    </row>
    <row r="2388" customFormat="false" ht="12.8" hidden="false" customHeight="false" outlineLevel="0" collapsed="false">
      <c r="A2388" s="0" t="n">
        <v>410</v>
      </c>
      <c r="B2388" s="0" t="s">
        <v>2052</v>
      </c>
      <c r="C2388" s="0" t="n">
        <v>-28340376.23</v>
      </c>
      <c r="D2388" s="0" t="s">
        <v>2088</v>
      </c>
      <c r="E2388" s="0" t="s">
        <v>2053</v>
      </c>
      <c r="F2388" s="0" t="n">
        <v>2008</v>
      </c>
    </row>
    <row r="2389" customFormat="false" ht="12.8" hidden="false" customHeight="false" outlineLevel="0" collapsed="false">
      <c r="A2389" s="0" t="n">
        <v>464</v>
      </c>
      <c r="B2389" s="0" t="s">
        <v>2052</v>
      </c>
      <c r="C2389" s="0" t="n">
        <v>-25958872.29</v>
      </c>
      <c r="D2389" s="0" t="s">
        <v>2088</v>
      </c>
      <c r="E2389" s="0" t="s">
        <v>2053</v>
      </c>
      <c r="F2389" s="0" t="n">
        <v>2009</v>
      </c>
    </row>
    <row r="2390" customFormat="false" ht="12.8" hidden="false" customHeight="false" outlineLevel="0" collapsed="false">
      <c r="A2390" s="0" t="n">
        <v>813</v>
      </c>
      <c r="B2390" s="0" t="s">
        <v>2054</v>
      </c>
      <c r="C2390" s="0" t="n">
        <v>-7114477.8</v>
      </c>
      <c r="D2390" s="0" t="s">
        <v>2088</v>
      </c>
      <c r="E2390" s="0" t="s">
        <v>2055</v>
      </c>
      <c r="F2390" s="0" t="n">
        <v>2007</v>
      </c>
    </row>
    <row r="2391" customFormat="false" ht="12.8" hidden="false" customHeight="false" outlineLevel="0" collapsed="false">
      <c r="A2391" s="0" t="n">
        <v>1439</v>
      </c>
      <c r="B2391" s="0" t="s">
        <v>2054</v>
      </c>
      <c r="C2391" s="0" t="n">
        <v>-7949381.17</v>
      </c>
      <c r="D2391" s="0" t="s">
        <v>2088</v>
      </c>
      <c r="E2391" s="0" t="s">
        <v>2055</v>
      </c>
      <c r="F2391" s="0" t="n">
        <v>2008</v>
      </c>
    </row>
    <row r="2392" customFormat="false" ht="12.8" hidden="false" customHeight="false" outlineLevel="0" collapsed="false">
      <c r="A2392" s="0" t="n">
        <v>952</v>
      </c>
      <c r="B2392" s="0" t="s">
        <v>2054</v>
      </c>
      <c r="C2392" s="0" t="n">
        <v>-6041340.12</v>
      </c>
      <c r="D2392" s="0" t="s">
        <v>2088</v>
      </c>
      <c r="E2392" s="0" t="s">
        <v>2055</v>
      </c>
      <c r="F2392" s="0" t="n">
        <v>2009</v>
      </c>
    </row>
    <row r="2393" customFormat="false" ht="12.8" hidden="false" customHeight="false" outlineLevel="0" collapsed="false">
      <c r="A2393" s="0" t="n">
        <v>4</v>
      </c>
      <c r="B2393" s="0" t="s">
        <v>2056</v>
      </c>
      <c r="C2393" s="0" t="n">
        <v>0</v>
      </c>
      <c r="D2393" s="0" t="s">
        <v>2088</v>
      </c>
      <c r="E2393" s="0" t="s">
        <v>2057</v>
      </c>
      <c r="F2393" s="0" t="n">
        <v>2007</v>
      </c>
    </row>
    <row r="2394" customFormat="false" ht="12.8" hidden="false" customHeight="false" outlineLevel="0" collapsed="false">
      <c r="A2394" s="0" t="n">
        <v>2</v>
      </c>
      <c r="B2394" s="0" t="s">
        <v>2058</v>
      </c>
      <c r="C2394" s="0" t="n">
        <v>0</v>
      </c>
      <c r="D2394" s="0" t="s">
        <v>2088</v>
      </c>
      <c r="E2394" s="0" t="s">
        <v>2059</v>
      </c>
      <c r="F2394" s="0" t="n">
        <v>2008</v>
      </c>
    </row>
    <row r="2395" customFormat="false" ht="12.8" hidden="false" customHeight="false" outlineLevel="0" collapsed="false">
      <c r="A2395" s="0" t="n">
        <v>7845</v>
      </c>
      <c r="B2395" s="0" t="s">
        <v>2060</v>
      </c>
      <c r="C2395" s="0" t="n">
        <v>0</v>
      </c>
      <c r="D2395" s="0" t="s">
        <v>2088</v>
      </c>
      <c r="E2395" s="0" t="s">
        <v>2061</v>
      </c>
      <c r="F2395" s="0" t="n">
        <v>2008</v>
      </c>
    </row>
    <row r="2396" customFormat="false" ht="12.8" hidden="false" customHeight="false" outlineLevel="0" collapsed="false">
      <c r="A2396" s="0" t="n">
        <v>8551</v>
      </c>
      <c r="B2396" s="0" t="s">
        <v>2062</v>
      </c>
      <c r="C2396" s="0" t="n">
        <v>770116584.97</v>
      </c>
      <c r="D2396" s="0" t="s">
        <v>2088</v>
      </c>
      <c r="E2396" s="0" t="s">
        <v>2063</v>
      </c>
      <c r="F2396" s="0" t="n">
        <v>2007</v>
      </c>
    </row>
    <row r="2397" customFormat="false" ht="12.8" hidden="false" customHeight="false" outlineLevel="0" collapsed="false">
      <c r="A2397" s="0" t="n">
        <v>9080</v>
      </c>
      <c r="B2397" s="0" t="s">
        <v>2062</v>
      </c>
      <c r="C2397" s="0" t="n">
        <v>731210298.42</v>
      </c>
      <c r="D2397" s="0" t="s">
        <v>2088</v>
      </c>
      <c r="E2397" s="0" t="s">
        <v>2063</v>
      </c>
      <c r="F2397" s="0" t="n">
        <v>2008</v>
      </c>
    </row>
    <row r="2398" customFormat="false" ht="12.8" hidden="false" customHeight="false" outlineLevel="0" collapsed="false">
      <c r="A2398" s="0" t="n">
        <v>9502</v>
      </c>
      <c r="B2398" s="0" t="s">
        <v>2062</v>
      </c>
      <c r="C2398" s="0" t="n">
        <v>635561732.49</v>
      </c>
      <c r="D2398" s="0" t="s">
        <v>2088</v>
      </c>
      <c r="E2398" s="0" t="s">
        <v>2063</v>
      </c>
      <c r="F2398" s="0" t="n">
        <v>2009</v>
      </c>
    </row>
    <row r="2399" customFormat="false" ht="12.8" hidden="false" customHeight="false" outlineLevel="0" collapsed="false">
      <c r="A2399" s="0" t="n">
        <v>37</v>
      </c>
      <c r="B2399" s="0" t="s">
        <v>2064</v>
      </c>
      <c r="C2399" s="0" t="n">
        <v>4823.97</v>
      </c>
      <c r="D2399" s="0" t="s">
        <v>2088</v>
      </c>
      <c r="E2399" s="0" t="s">
        <v>2065</v>
      </c>
      <c r="F2399" s="0" t="n">
        <v>2007</v>
      </c>
    </row>
    <row r="2400" customFormat="false" ht="12.8" hidden="false" customHeight="false" outlineLevel="0" collapsed="false">
      <c r="A2400" s="0" t="n">
        <v>197</v>
      </c>
      <c r="B2400" s="0" t="s">
        <v>2064</v>
      </c>
      <c r="C2400" s="0" t="n">
        <v>14854.39</v>
      </c>
      <c r="D2400" s="0" t="s">
        <v>2088</v>
      </c>
      <c r="E2400" s="0" t="s">
        <v>2065</v>
      </c>
      <c r="F2400" s="0" t="n">
        <v>2008</v>
      </c>
    </row>
    <row r="2401" customFormat="false" ht="12.8" hidden="false" customHeight="false" outlineLevel="0" collapsed="false">
      <c r="A2401" s="0" t="n">
        <v>11</v>
      </c>
      <c r="B2401" s="0" t="s">
        <v>2064</v>
      </c>
      <c r="C2401" s="0" t="n">
        <v>3871.44</v>
      </c>
      <c r="D2401" s="0" t="s">
        <v>2088</v>
      </c>
      <c r="E2401" s="0" t="s">
        <v>2065</v>
      </c>
      <c r="F2401" s="0" t="n">
        <v>2009</v>
      </c>
    </row>
    <row r="2402" customFormat="false" ht="12.8" hidden="false" customHeight="false" outlineLevel="0" collapsed="false">
      <c r="A2402" s="0" t="n">
        <v>6653</v>
      </c>
      <c r="B2402" s="0" t="s">
        <v>2066</v>
      </c>
      <c r="C2402" s="0" t="n">
        <v>80964564.54</v>
      </c>
      <c r="D2402" s="0" t="s">
        <v>2088</v>
      </c>
      <c r="E2402" s="0" t="s">
        <v>2067</v>
      </c>
      <c r="F2402" s="0" t="n">
        <v>2007</v>
      </c>
    </row>
    <row r="2403" customFormat="false" ht="12.8" hidden="false" customHeight="false" outlineLevel="0" collapsed="false">
      <c r="A2403" s="0" t="n">
        <v>7217</v>
      </c>
      <c r="B2403" s="0" t="s">
        <v>2066</v>
      </c>
      <c r="C2403" s="0" t="n">
        <v>84177844.38</v>
      </c>
      <c r="D2403" s="0" t="s">
        <v>2088</v>
      </c>
      <c r="E2403" s="0" t="s">
        <v>2067</v>
      </c>
      <c r="F2403" s="0" t="n">
        <v>2008</v>
      </c>
    </row>
    <row r="2404" customFormat="false" ht="12.8" hidden="false" customHeight="false" outlineLevel="0" collapsed="false">
      <c r="A2404" s="0" t="n">
        <v>5422</v>
      </c>
      <c r="B2404" s="0" t="s">
        <v>2066</v>
      </c>
      <c r="C2404" s="0" t="n">
        <v>49921080.54</v>
      </c>
      <c r="D2404" s="0" t="s">
        <v>2088</v>
      </c>
      <c r="E2404" s="0" t="s">
        <v>2067</v>
      </c>
      <c r="F2404" s="0" t="n">
        <v>2009</v>
      </c>
    </row>
    <row r="2405" customFormat="false" ht="12.8" hidden="false" customHeight="false" outlineLevel="0" collapsed="false">
      <c r="A2405" s="0" t="n">
        <v>9</v>
      </c>
      <c r="B2405" s="0" t="s">
        <v>2068</v>
      </c>
      <c r="C2405" s="0" t="n">
        <v>556897.35</v>
      </c>
      <c r="D2405" s="0" t="s">
        <v>2088</v>
      </c>
      <c r="E2405" s="0" t="s">
        <v>2069</v>
      </c>
      <c r="F2405" s="0" t="n">
        <v>2007</v>
      </c>
    </row>
    <row r="2406" customFormat="false" ht="12.8" hidden="false" customHeight="false" outlineLevel="0" collapsed="false">
      <c r="A2406" s="0" t="n">
        <v>8</v>
      </c>
      <c r="B2406" s="0" t="s">
        <v>2068</v>
      </c>
      <c r="C2406" s="0" t="n">
        <v>567598.58</v>
      </c>
      <c r="D2406" s="0" t="s">
        <v>2088</v>
      </c>
      <c r="E2406" s="0" t="s">
        <v>2069</v>
      </c>
      <c r="F2406" s="0" t="n">
        <v>2008</v>
      </c>
    </row>
    <row r="2407" customFormat="false" ht="12.8" hidden="false" customHeight="false" outlineLevel="0" collapsed="false">
      <c r="A2407" s="0" t="n">
        <v>6</v>
      </c>
      <c r="B2407" s="0" t="s">
        <v>2068</v>
      </c>
      <c r="C2407" s="0" t="n">
        <v>887891.03</v>
      </c>
      <c r="D2407" s="0" t="s">
        <v>2088</v>
      </c>
      <c r="E2407" s="0" t="s">
        <v>2069</v>
      </c>
      <c r="F2407" s="0" t="n">
        <v>2009</v>
      </c>
    </row>
    <row r="2408" customFormat="false" ht="12.8" hidden="false" customHeight="false" outlineLevel="0" collapsed="false">
      <c r="A2408" s="0" t="n">
        <v>11</v>
      </c>
      <c r="B2408" s="0" t="s">
        <v>2070</v>
      </c>
      <c r="C2408" s="0" t="n">
        <v>232765.98</v>
      </c>
      <c r="D2408" s="0" t="s">
        <v>2088</v>
      </c>
      <c r="E2408" s="0" t="s">
        <v>2071</v>
      </c>
      <c r="F2408" s="0" t="n">
        <v>2007</v>
      </c>
    </row>
    <row r="2409" customFormat="false" ht="12.8" hidden="false" customHeight="false" outlineLevel="0" collapsed="false">
      <c r="A2409" s="0" t="n">
        <v>8</v>
      </c>
      <c r="B2409" s="0" t="s">
        <v>2070</v>
      </c>
      <c r="C2409" s="0" t="n">
        <v>98737.54</v>
      </c>
      <c r="D2409" s="0" t="s">
        <v>2088</v>
      </c>
      <c r="E2409" s="0" t="s">
        <v>2071</v>
      </c>
      <c r="F2409" s="0" t="n">
        <v>2008</v>
      </c>
    </row>
    <row r="2410" customFormat="false" ht="12.8" hidden="false" customHeight="false" outlineLevel="0" collapsed="false">
      <c r="A2410" s="0" t="n">
        <v>6</v>
      </c>
      <c r="B2410" s="0" t="s">
        <v>2070</v>
      </c>
      <c r="C2410" s="0" t="n">
        <v>64474.65</v>
      </c>
      <c r="D2410" s="0" t="s">
        <v>2088</v>
      </c>
      <c r="E2410" s="0" t="s">
        <v>2071</v>
      </c>
      <c r="F2410" s="0" t="n">
        <v>2009</v>
      </c>
    </row>
    <row r="2411" customFormat="false" ht="12.8" hidden="false" customHeight="false" outlineLevel="0" collapsed="false">
      <c r="A2411" s="0" t="n">
        <v>5</v>
      </c>
      <c r="B2411" s="0" t="s">
        <v>2072</v>
      </c>
      <c r="C2411" s="0" t="n">
        <v>0.83</v>
      </c>
      <c r="D2411" s="0" t="s">
        <v>2088</v>
      </c>
      <c r="E2411" s="0" t="s">
        <v>2073</v>
      </c>
      <c r="F2411" s="0" t="n">
        <v>2007</v>
      </c>
    </row>
    <row r="2412" customFormat="false" ht="12.8" hidden="false" customHeight="false" outlineLevel="0" collapsed="false">
      <c r="A2412" s="0" t="n">
        <v>2</v>
      </c>
      <c r="B2412" s="0" t="s">
        <v>2072</v>
      </c>
      <c r="C2412" s="0" t="n">
        <v>0</v>
      </c>
      <c r="D2412" s="0" t="s">
        <v>2088</v>
      </c>
      <c r="E2412" s="0" t="s">
        <v>2073</v>
      </c>
      <c r="F2412" s="0" t="n">
        <v>2009</v>
      </c>
    </row>
    <row r="2413" customFormat="false" ht="12.8" hidden="false" customHeight="false" outlineLevel="0" collapsed="false">
      <c r="A2413" s="0" t="n">
        <v>244</v>
      </c>
      <c r="B2413" s="0" t="s">
        <v>2074</v>
      </c>
      <c r="C2413" s="0" t="n">
        <v>7036814.97</v>
      </c>
      <c r="D2413" s="0" t="s">
        <v>2088</v>
      </c>
      <c r="E2413" s="0" t="s">
        <v>2075</v>
      </c>
      <c r="F2413" s="0" t="n">
        <v>2007</v>
      </c>
    </row>
    <row r="2414" customFormat="false" ht="12.8" hidden="false" customHeight="false" outlineLevel="0" collapsed="false">
      <c r="A2414" s="0" t="n">
        <v>214</v>
      </c>
      <c r="B2414" s="0" t="s">
        <v>2074</v>
      </c>
      <c r="C2414" s="0" t="n">
        <v>2566943.06</v>
      </c>
      <c r="D2414" s="0" t="s">
        <v>2088</v>
      </c>
      <c r="E2414" s="0" t="s">
        <v>2075</v>
      </c>
      <c r="F2414" s="0" t="n">
        <v>2008</v>
      </c>
    </row>
    <row r="2415" customFormat="false" ht="12.8" hidden="false" customHeight="false" outlineLevel="0" collapsed="false">
      <c r="A2415" s="0" t="n">
        <v>214</v>
      </c>
      <c r="B2415" s="0" t="s">
        <v>2074</v>
      </c>
      <c r="C2415" s="0" t="n">
        <v>2330660.57</v>
      </c>
      <c r="D2415" s="0" t="s">
        <v>2088</v>
      </c>
      <c r="E2415" s="0" t="s">
        <v>2075</v>
      </c>
      <c r="F2415" s="0" t="n">
        <v>2009</v>
      </c>
    </row>
    <row r="2416" customFormat="false" ht="12.8" hidden="false" customHeight="false" outlineLevel="0" collapsed="false">
      <c r="A2416" s="0" t="n">
        <v>460</v>
      </c>
      <c r="B2416" s="0" t="s">
        <v>2076</v>
      </c>
      <c r="C2416" s="0" t="n">
        <v>39556728.44</v>
      </c>
      <c r="D2416" s="0" t="s">
        <v>2088</v>
      </c>
      <c r="E2416" s="0" t="s">
        <v>2077</v>
      </c>
      <c r="F2416" s="0" t="n">
        <v>2007</v>
      </c>
    </row>
    <row r="2417" customFormat="false" ht="12.8" hidden="false" customHeight="false" outlineLevel="0" collapsed="false">
      <c r="A2417" s="0" t="n">
        <v>410</v>
      </c>
      <c r="B2417" s="0" t="s">
        <v>2076</v>
      </c>
      <c r="C2417" s="0" t="n">
        <v>28340376.23</v>
      </c>
      <c r="D2417" s="0" t="s">
        <v>2088</v>
      </c>
      <c r="E2417" s="0" t="s">
        <v>2077</v>
      </c>
      <c r="F2417" s="0" t="n">
        <v>2008</v>
      </c>
    </row>
    <row r="2418" customFormat="false" ht="12.8" hidden="false" customHeight="false" outlineLevel="0" collapsed="false">
      <c r="A2418" s="0" t="n">
        <v>486</v>
      </c>
      <c r="B2418" s="0" t="s">
        <v>2076</v>
      </c>
      <c r="C2418" s="0" t="n">
        <v>25958872.29</v>
      </c>
      <c r="D2418" s="0" t="s">
        <v>2088</v>
      </c>
      <c r="E2418" s="0" t="s">
        <v>2077</v>
      </c>
      <c r="F2418" s="0" t="n">
        <v>2009</v>
      </c>
    </row>
    <row r="2419" customFormat="false" ht="12.8" hidden="false" customHeight="false" outlineLevel="0" collapsed="false">
      <c r="A2419" s="0" t="n">
        <v>836</v>
      </c>
      <c r="B2419" s="0" t="s">
        <v>2078</v>
      </c>
      <c r="C2419" s="0" t="n">
        <v>7114499.82</v>
      </c>
      <c r="D2419" s="0" t="s">
        <v>2088</v>
      </c>
      <c r="E2419" s="0" t="s">
        <v>2079</v>
      </c>
      <c r="F2419" s="0" t="n">
        <v>2007</v>
      </c>
    </row>
    <row r="2420" customFormat="false" ht="12.8" hidden="false" customHeight="false" outlineLevel="0" collapsed="false">
      <c r="A2420" s="0" t="n">
        <v>1425</v>
      </c>
      <c r="B2420" s="0" t="s">
        <v>2078</v>
      </c>
      <c r="C2420" s="0" t="n">
        <v>7949381.17</v>
      </c>
      <c r="D2420" s="0" t="s">
        <v>2088</v>
      </c>
      <c r="E2420" s="0" t="s">
        <v>2079</v>
      </c>
      <c r="F2420" s="0" t="n">
        <v>2008</v>
      </c>
    </row>
    <row r="2421" customFormat="false" ht="12.8" hidden="false" customHeight="false" outlineLevel="0" collapsed="false">
      <c r="A2421" s="0" t="n">
        <v>952</v>
      </c>
      <c r="B2421" s="0" t="s">
        <v>2078</v>
      </c>
      <c r="C2421" s="0" t="n">
        <v>6041340.12</v>
      </c>
      <c r="D2421" s="0" t="s">
        <v>2088</v>
      </c>
      <c r="E2421" s="0" t="s">
        <v>2079</v>
      </c>
      <c r="F2421" s="0" t="n">
        <v>2009</v>
      </c>
    </row>
    <row r="2422" customFormat="false" ht="12.8" hidden="false" customHeight="false" outlineLevel="0" collapsed="false">
      <c r="A2422" s="0" t="n">
        <v>4</v>
      </c>
      <c r="B2422" s="0" t="s">
        <v>2080</v>
      </c>
      <c r="C2422" s="0" t="n">
        <v>0</v>
      </c>
      <c r="D2422" s="0" t="s">
        <v>2088</v>
      </c>
      <c r="E2422" s="0" t="s">
        <v>2081</v>
      </c>
      <c r="F2422" s="0" t="n">
        <v>2007</v>
      </c>
    </row>
    <row r="2423" customFormat="false" ht="12.8" hidden="false" customHeight="false" outlineLevel="0" collapsed="false">
      <c r="A2423" s="0" t="n">
        <v>2</v>
      </c>
      <c r="B2423" s="0" t="s">
        <v>2082</v>
      </c>
      <c r="C2423" s="0" t="n">
        <v>0</v>
      </c>
      <c r="D2423" s="0" t="s">
        <v>2088</v>
      </c>
      <c r="E2423" s="0" t="s">
        <v>2083</v>
      </c>
      <c r="F2423" s="0" t="n">
        <v>2008</v>
      </c>
    </row>
    <row r="2424" customFormat="false" ht="12.8" hidden="false" customHeight="false" outlineLevel="0" collapsed="false">
      <c r="A2424" s="0" t="n">
        <v>5279</v>
      </c>
      <c r="B2424" s="0" t="s">
        <v>2084</v>
      </c>
      <c r="C2424" s="0" t="n">
        <v>0</v>
      </c>
      <c r="D2424" s="0" t="s">
        <v>2088</v>
      </c>
      <c r="E2424" s="0" t="s">
        <v>2085</v>
      </c>
      <c r="F2424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1:59:17Z</dcterms:created>
  <dc:creator>mendezm</dc:creator>
  <dc:description/>
  <dc:language>en-US</dc:language>
  <cp:lastModifiedBy>Travis Chillemi</cp:lastModifiedBy>
  <cp:lastPrinted>2010-02-11T16:42:06Z</cp:lastPrinted>
  <dcterms:modified xsi:type="dcterms:W3CDTF">2010-06-24T15:35:11Z</dcterms:modified>
  <cp:revision>0</cp:revision>
  <dc:subject/>
  <dc:title/>
</cp:coreProperties>
</file>